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ert Veneer Order Form" sheetId="1" state="visible" r:id="rId2"/>
    <sheet name="Sheet2" sheetId="2" state="visible" r:id="rId3"/>
    <sheet name="Sheet3" sheetId="3" state="hidden" r:id="rId4"/>
    <sheet name="Veneer-Board Chart" sheetId="4" state="hidden" r:id="rId5"/>
    <sheet name="Drop Down Opts (Veneer)" sheetId="5" state="hidden" r:id="rId6"/>
  </sheets>
  <definedNames>
    <definedName function="false" hidden="false" localSheetId="0" name="_xlnm.Print_Area" vbProcedure="false">'Insert Veneer Order Form'!$B$1:$AT$66</definedName>
    <definedName function="false" hidden="true" localSheetId="3" name="_xlnm._FilterDatabase" vbProcedure="false">'Veneer-Board Chart'!$A$1:$T$2891</definedName>
    <definedName function="false" hidden="false" name="Available_Veneer" vbProcedure="false">'Veneer-Board Chart'!$B$2:$B$2228</definedName>
    <definedName function="false" hidden="false" name="CustID" vbProcedure="false">Sheet3!$K$1</definedName>
    <definedName function="false" hidden="false" name="CustPONo" vbProcedure="false">Sheet3!$L$1</definedName>
    <definedName function="false" hidden="false" name="Cut_Options" vbProcedure="false">'Veneer-Board Chart'!$O$2:$O$193</definedName>
    <definedName function="false" hidden="false" name="Spectrum_Door_Style" vbProcedure="false">'Drop Down Opts (Veneer)'!$A$2:$A$7</definedName>
    <definedName function="false" hidden="false" name="Veneer_Color" vbProcedure="false">'Veneer-Board Chart'!$J$2:$J$96</definedName>
    <definedName function="false" hidden="false" name="Veneer_Profile_Color" vbProcedure="false">'Veneer-Board Chart'!$G$2:$G$276</definedName>
    <definedName function="false" hidden="false" name="Veneer_Profile_Name" vbProcedure="false">'Veneer-Board Chart'!$A$2:$A$157</definedName>
    <definedName function="false" hidden="false" name="Veneer_Start_Four" vbProcedure="false">'Veneer-Board Chart'!$P$1</definedName>
    <definedName function="false" hidden="false" name="Veneer_Start_One" vbProcedure="false">'Veneer-Board Chart'!$A$1</definedName>
    <definedName function="false" hidden="false" name="Veneer_Start_Six" vbProcedure="false">'Veneer-Board Chart'!$K$1</definedName>
    <definedName function="false" hidden="false" name="Veneer_Start_Three" vbProcedure="false">'Veneer-Board Chart'!$H$1</definedName>
    <definedName function="false" hidden="false" name="Veneer_Start_Two" vbProcedure="false">'Veneer-Board Chart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247">
  <si>
    <t xml:space="preserve">Veneer Insert ORDER FORM</t>
  </si>
  <si>
    <t xml:space="preserve">Inquiry Request:</t>
  </si>
  <si>
    <t xml:space="preserve">PAGE</t>
  </si>
  <si>
    <t xml:space="preserve">OF</t>
  </si>
  <si>
    <t xml:space="preserve">Quote Only</t>
  </si>
  <si>
    <t xml:space="preserve">CUSTOMER SERVICE:</t>
  </si>
  <si>
    <t xml:space="preserve">ORDER DATE</t>
  </si>
  <si>
    <t xml:space="preserve">CUST ID</t>
  </si>
  <si>
    <t xml:space="preserve">Standard Order</t>
  </si>
  <si>
    <t xml:space="preserve">Phone |  877-998-1814</t>
  </si>
  <si>
    <t xml:space="preserve">ORDERED BY</t>
  </si>
  <si>
    <t xml:space="preserve">PO #</t>
  </si>
  <si>
    <t xml:space="preserve">Rush Order</t>
  </si>
  <si>
    <t xml:space="preserve">Fax |  877-998-1810</t>
  </si>
  <si>
    <t xml:space="preserve">PHONE</t>
  </si>
  <si>
    <t xml:space="preserve">PROJ NAME/QUOTE ID:</t>
  </si>
  <si>
    <t xml:space="preserve">orders@northerncontours.com</t>
  </si>
  <si>
    <t xml:space="preserve">FAX</t>
  </si>
  <si>
    <t xml:space="preserve">PRICE CODE</t>
  </si>
  <si>
    <t xml:space="preserve">ONE INSERT STYLE PER ORDER FORM</t>
  </si>
  <si>
    <t xml:space="preserve">EMAIL</t>
  </si>
  <si>
    <t xml:space="preserve">BILL TO</t>
  </si>
  <si>
    <t xml:space="preserve">SHIP TO</t>
  </si>
  <si>
    <t xml:space="preserve">Commercial</t>
  </si>
  <si>
    <t xml:space="preserve">Residential</t>
  </si>
  <si>
    <t xml:space="preserve">ADDRESS</t>
  </si>
  <si>
    <t xml:space="preserve">CITY</t>
  </si>
  <si>
    <t xml:space="preserve">ST</t>
  </si>
  <si>
    <t xml:space="preserve">ZIP</t>
  </si>
  <si>
    <t xml:space="preserve">INSERT STYLE AND MATERIAL OPTIONS </t>
  </si>
  <si>
    <t xml:space="preserve">Profile Name:</t>
  </si>
  <si>
    <t xml:space="preserve">Core:</t>
  </si>
  <si>
    <t xml:space="preserve">Species:</t>
  </si>
  <si>
    <t xml:space="preserve">Veneer Cut:</t>
  </si>
  <si>
    <t xml:space="preserve">Tongue Thickness:</t>
  </si>
  <si>
    <t xml:space="preserve">Note: First time orders require AutoCAD drawings</t>
  </si>
  <si>
    <t xml:space="preserve">Panel Style:</t>
  </si>
  <si>
    <t xml:space="preserve">Square</t>
  </si>
  <si>
    <t xml:space="preserve">Arch</t>
  </si>
  <si>
    <t xml:space="preserve">Tongue Thickness Ranges:</t>
  </si>
  <si>
    <t xml:space="preserve">Basic / Reverse: .185" - .250"</t>
  </si>
  <si>
    <t xml:space="preserve">Indicate majority of order</t>
  </si>
  <si>
    <t xml:space="preserve">Flat: .218"</t>
  </si>
  <si>
    <t xml:space="preserve">Wave / Step / High Def: .190" - .250"</t>
  </si>
  <si>
    <t xml:space="preserve">VENEER INSERT SIZES</t>
  </si>
  <si>
    <t xml:space="preserve">GRAIN DIRECTION:</t>
  </si>
  <si>
    <t xml:space="preserve">Note: Standard Grain Direction is Vertical</t>
  </si>
  <si>
    <t xml:space="preserve">Vertical (standard)</t>
  </si>
  <si>
    <t xml:space="preserve">Yes</t>
  </si>
  <si>
    <t xml:space="preserve">Standard Route</t>
  </si>
  <si>
    <t xml:space="preserve">Horizontal (upcharge applies)</t>
  </si>
  <si>
    <t xml:space="preserve">No</t>
  </si>
  <si>
    <t xml:space="preserve">T-Slot Route</t>
  </si>
  <si>
    <t xml:space="preserve">Custom (Must include drawing)</t>
  </si>
  <si>
    <t xml:space="preserve">QTY</t>
  </si>
  <si>
    <t xml:space="preserve">WIDTH</t>
  </si>
  <si>
    <t xml:space="preserve">HEIGHT</t>
  </si>
  <si>
    <t xml:space="preserve">NOTES: Flat, Square, Arch</t>
  </si>
  <si>
    <t xml:space="preserve">None</t>
  </si>
  <si>
    <t xml:space="preserve">Horizontal (upcharges apply)</t>
  </si>
  <si>
    <t xml:space="preserve">V</t>
  </si>
  <si>
    <t xml:space="preserve">H</t>
  </si>
  <si>
    <t xml:space="preserve">PACKING INSTRUCTIONS - add'l charges apply</t>
  </si>
  <si>
    <t xml:space="preserve">SHIPPING PREFERENCE</t>
  </si>
  <si>
    <t xml:space="preserve"> RECEIVING CAPABILITIES</t>
  </si>
  <si>
    <t xml:space="preserve">Downstack</t>
  </si>
  <si>
    <t xml:space="preserve">Tag </t>
  </si>
  <si>
    <t xml:space="preserve">Box </t>
  </si>
  <si>
    <t xml:space="preserve">UPS Ground</t>
  </si>
  <si>
    <t xml:space="preserve">UPS</t>
  </si>
  <si>
    <t xml:space="preserve">UPS 3DA</t>
  </si>
  <si>
    <t xml:space="preserve">Loading Dock</t>
  </si>
  <si>
    <t xml:space="preserve">Liftgate Required</t>
  </si>
  <si>
    <t xml:space="preserve">Bundlewrap </t>
  </si>
  <si>
    <t xml:space="preserve">LTL Call for Apt</t>
  </si>
  <si>
    <t xml:space="preserve">LTL Carrier</t>
  </si>
  <si>
    <t xml:space="preserve">UPS NDA</t>
  </si>
  <si>
    <t xml:space="preserve">Int'l UPS</t>
  </si>
  <si>
    <t xml:space="preserve">Pallet Jack</t>
  </si>
  <si>
    <t xml:space="preserve">Other </t>
  </si>
  <si>
    <t xml:space="preserve">CPU (Cust Pick-Up)</t>
  </si>
  <si>
    <t xml:space="preserve">UPS 2DA</t>
  </si>
  <si>
    <t xml:space="preserve">Forklift</t>
  </si>
  <si>
    <t xml:space="preserve">Notes:</t>
  </si>
  <si>
    <t xml:space="preserve">Order Pc. Count:</t>
  </si>
  <si>
    <t xml:space="preserve">Signature:</t>
  </si>
  <si>
    <t xml:space="preserve">Date:</t>
  </si>
  <si>
    <t xml:space="preserve">© 2015-1 Northern Contours</t>
  </si>
  <si>
    <t xml:space="preserve">#</t>
  </si>
  <si>
    <t xml:space="preserve">Qty</t>
  </si>
  <si>
    <t xml:space="preserve">Width</t>
  </si>
  <si>
    <t xml:space="preserve">Height</t>
  </si>
  <si>
    <t xml:space="preserve">Notes</t>
  </si>
  <si>
    <t xml:space="preserve">(Use this tab if you have more than fits on Sheet1.)</t>
  </si>
  <si>
    <t xml:space="preserve">Inserts Continued</t>
  </si>
  <si>
    <t xml:space="preserve">qty</t>
  </si>
  <si>
    <t xml:space="preserve">w</t>
  </si>
  <si>
    <t xml:space="preserve">h</t>
  </si>
  <si>
    <t xml:space="preserve">notes</t>
  </si>
  <si>
    <t xml:space="preserve">Inserts</t>
  </si>
  <si>
    <t xml:space="preserve">(NCI internal use only)</t>
  </si>
  <si>
    <t xml:space="preserve">INSERTS CONTINUED FROM SHEET 2</t>
  </si>
  <si>
    <t xml:space="preserve">Floating Shelves</t>
  </si>
  <si>
    <t xml:space="preserve">Profile_Name</t>
  </si>
  <si>
    <t xml:space="preserve">Available_Veneer</t>
  </si>
  <si>
    <t xml:space="preserve">Profile_Color</t>
  </si>
  <si>
    <t xml:space="preserve">Style_Options</t>
  </si>
  <si>
    <t xml:space="preserve">Veneer_Color</t>
  </si>
  <si>
    <t xml:space="preserve">Edgebanding_Options</t>
  </si>
  <si>
    <t xml:space="preserve">Cut_Options</t>
  </si>
  <si>
    <t xml:space="preserve">Available_Cuts</t>
  </si>
  <si>
    <t xml:space="preserve">Basic</t>
  </si>
  <si>
    <t xml:space="preserve">African Mahogany</t>
  </si>
  <si>
    <t xml:space="preserve">Raw</t>
  </si>
  <si>
    <t xml:space="preserve">Flat</t>
  </si>
  <si>
    <t xml:space="preserve">Plain Sliced</t>
  </si>
  <si>
    <t xml:space="preserve">Alder</t>
  </si>
  <si>
    <t xml:space="preserve">Paint Grade Maple</t>
  </si>
  <si>
    <t xml:space="preserve">Quartered</t>
  </si>
  <si>
    <t xml:space="preserve">American Red Gum</t>
  </si>
  <si>
    <t xml:space="preserve">Red Oak</t>
  </si>
  <si>
    <t xml:space="preserve">Black Walnut</t>
  </si>
  <si>
    <t xml:space="preserve">Red Oak (Wide Stave Face)</t>
  </si>
  <si>
    <t xml:space="preserve">Black Walnut (Wide Stave Face)</t>
  </si>
  <si>
    <t xml:space="preserve">Poplar (Stain Grade)</t>
  </si>
  <si>
    <t xml:space="preserve">Wave</t>
  </si>
  <si>
    <t xml:space="preserve">Calico Hickory</t>
  </si>
  <si>
    <t xml:space="preserve">Poplar (Paint Grade)</t>
  </si>
  <si>
    <t xml:space="preserve">Caramelized Bamboo (narrow stave)</t>
  </si>
  <si>
    <t xml:space="preserve">White Oak</t>
  </si>
  <si>
    <t xml:space="preserve">Step</t>
  </si>
  <si>
    <t xml:space="preserve">Cherry</t>
  </si>
  <si>
    <t xml:space="preserve">White Oak (Wide Stave Face</t>
  </si>
  <si>
    <t xml:space="preserve">Cherry (Wide Stave Face)</t>
  </si>
  <si>
    <t xml:space="preserve">Maple</t>
  </si>
  <si>
    <t xml:space="preserve">High Def</t>
  </si>
  <si>
    <t xml:space="preserve">Clear Alder</t>
  </si>
  <si>
    <t xml:space="preserve">Maple (Wide Stave Face)</t>
  </si>
  <si>
    <t xml:space="preserve">European Steamed Beech</t>
  </si>
  <si>
    <t xml:space="preserve">White Birch</t>
  </si>
  <si>
    <t xml:space="preserve">Reverse</t>
  </si>
  <si>
    <t xml:space="preserve">Figured Anigre</t>
  </si>
  <si>
    <t xml:space="preserve">Figured English Sycamore</t>
  </si>
  <si>
    <t xml:space="preserve">Rustic Hickory</t>
  </si>
  <si>
    <t xml:space="preserve">Rustic Alder</t>
  </si>
  <si>
    <t xml:space="preserve">White Ash</t>
  </si>
  <si>
    <t xml:space="preserve">N/A</t>
  </si>
  <si>
    <t xml:space="preserve">Reconstituted Nordic SG</t>
  </si>
  <si>
    <t xml:space="preserve">Reconstituted Rosewood</t>
  </si>
  <si>
    <t xml:space="preserve">Reconstituted Silver Oak</t>
  </si>
  <si>
    <t xml:space="preserve">Reconstituted Terra SG</t>
  </si>
  <si>
    <t xml:space="preserve">White Oak (Flakey)</t>
  </si>
  <si>
    <t xml:space="preserve">Reconstituted Wenge</t>
  </si>
  <si>
    <t xml:space="preserve">VG Douglas Fir</t>
  </si>
  <si>
    <t xml:space="preserve">Reconstituted Zebrawood</t>
  </si>
  <si>
    <t xml:space="preserve">Ribbon Sapele</t>
  </si>
  <si>
    <t xml:space="preserve">White Oak (Wide Stave Face)</t>
  </si>
  <si>
    <t xml:space="preserve">Rift</t>
  </si>
  <si>
    <t xml:space="preserve">Specifics</t>
  </si>
  <si>
    <t xml:space="preserve">Style</t>
  </si>
  <si>
    <t xml:space="preserve">Door Style</t>
  </si>
  <si>
    <t xml:space="preserve">Door</t>
  </si>
  <si>
    <t xml:space="preserve">Cathedral</t>
  </si>
  <si>
    <t xml:space="preserve">Frame - Eclipse</t>
  </si>
  <si>
    <t xml:space="preserve">Left</t>
  </si>
  <si>
    <t xml:space="preserve">Right</t>
  </si>
  <si>
    <t xml:space="preserve">Frame - Standard</t>
  </si>
  <si>
    <t xml:space="preserve">Mullion - Standard</t>
  </si>
  <si>
    <t xml:space="preserve">4 Lite Square</t>
  </si>
  <si>
    <t xml:space="preserve">4 Lite Arch</t>
  </si>
  <si>
    <t xml:space="preserve">Style Options</t>
  </si>
  <si>
    <t xml:space="preserve">4 Lite Cathedral</t>
  </si>
  <si>
    <t xml:space="preserve">6 Lite Square</t>
  </si>
  <si>
    <t xml:space="preserve">6 Lite Arch</t>
  </si>
  <si>
    <t xml:space="preserve">6 Lite Cathedral</t>
  </si>
  <si>
    <t xml:space="preserve">8 Lite Square</t>
  </si>
  <si>
    <t xml:space="preserve">8 Lite Arch</t>
  </si>
  <si>
    <t xml:space="preserve">8 Lite Cathedral</t>
  </si>
  <si>
    <t xml:space="preserve">10 Lite Square</t>
  </si>
  <si>
    <t xml:space="preserve">10 Lite Arch</t>
  </si>
  <si>
    <t xml:space="preserve">10 Lite Cathedral</t>
  </si>
  <si>
    <t xml:space="preserve">Mullion - Specialty</t>
  </si>
  <si>
    <t xml:space="preserve">7 Lite</t>
  </si>
  <si>
    <t xml:space="preserve">9 Lite Country</t>
  </si>
  <si>
    <t xml:space="preserve">9 Lite Roman</t>
  </si>
  <si>
    <t xml:space="preserve">7 Lite Eclipse Left</t>
  </si>
  <si>
    <t xml:space="preserve">7 Lite Eclipse Right</t>
  </si>
  <si>
    <t xml:space="preserve">Filler - Fluted - No Rosette</t>
  </si>
  <si>
    <t xml:space="preserve">No Rosettes</t>
  </si>
  <si>
    <t xml:space="preserve">Filler - Fluted w/One Rosette</t>
  </si>
  <si>
    <t xml:space="preserve">Style 237</t>
  </si>
  <si>
    <t xml:space="preserve">Style 238</t>
  </si>
  <si>
    <t xml:space="preserve">Style 239</t>
  </si>
  <si>
    <t xml:space="preserve">Style 1200</t>
  </si>
  <si>
    <t xml:space="preserve">Filler - Fluted w/Two Rosettes</t>
  </si>
  <si>
    <t xml:space="preserve">Filler - Slab</t>
  </si>
  <si>
    <t xml:space="preserve">Overlay - Fluted - No Rosette</t>
  </si>
  <si>
    <t xml:space="preserve">Overlay - Fluted w/One Rosette</t>
  </si>
  <si>
    <t xml:space="preserve">Overlay - Fluted w/Two Rosettes</t>
  </si>
  <si>
    <t xml:space="preserve">Overlay - Slab</t>
  </si>
  <si>
    <t xml:space="preserve">Rosette</t>
  </si>
  <si>
    <t xml:space="preserve">Shelf</t>
  </si>
  <si>
    <t xml:space="preserve">Corner</t>
  </si>
  <si>
    <t xml:space="preserve">Left End</t>
  </si>
  <si>
    <t xml:space="preserve">Right End</t>
  </si>
  <si>
    <t xml:space="preserve">Grid Wine Rack (Set of 2)</t>
  </si>
  <si>
    <t xml:space="preserve">Grid (Set of 2)</t>
  </si>
  <si>
    <t xml:space="preserve">Scalloped Wine Rack (Set of 2)</t>
  </si>
  <si>
    <t xml:space="preserve">2" Scalloped (Set of 2)</t>
  </si>
  <si>
    <t xml:space="preserve">4" Scalloped (Set of 2)</t>
  </si>
  <si>
    <t xml:space="preserve">Heat Shields (Set of 2)</t>
  </si>
  <si>
    <t xml:space="preserve">Almond</t>
  </si>
  <si>
    <t xml:space="preserve">Black</t>
  </si>
  <si>
    <t xml:space="preserve">White</t>
  </si>
  <si>
    <t xml:space="preserve">Valance</t>
  </si>
  <si>
    <t xml:space="preserve">Roman</t>
  </si>
  <si>
    <t xml:space="preserve">Country</t>
  </si>
  <si>
    <t xml:space="preserve">Straight</t>
  </si>
  <si>
    <t xml:space="preserve">Cut To Size Panel </t>
  </si>
  <si>
    <t xml:space="preserve">1/2" (One Side)</t>
  </si>
  <si>
    <t xml:space="preserve">1/4" (One Side)</t>
  </si>
  <si>
    <t xml:space="preserve">1/8" (One Side)</t>
  </si>
  <si>
    <t xml:space="preserve">3/4" (One Side)</t>
  </si>
  <si>
    <t xml:space="preserve">5/8" (One Side)</t>
  </si>
  <si>
    <t xml:space="preserve">1/4" (Two Sides)</t>
  </si>
  <si>
    <t xml:space="preserve">1/8" (Two Sides)</t>
  </si>
  <si>
    <t xml:space="preserve">3/4" (Two Sides)</t>
  </si>
  <si>
    <t xml:space="preserve">5/8" (Two Sides)</t>
  </si>
  <si>
    <t xml:space="preserve">Laminated Bead Board 1/4"</t>
  </si>
  <si>
    <t xml:space="preserve">4'x8' Sheet</t>
  </si>
  <si>
    <t xml:space="preserve">4'x4' Sheet</t>
  </si>
  <si>
    <t xml:space="preserve">2'x8' Sheet</t>
  </si>
  <si>
    <t xml:space="preserve">Laminated Sheet Stock 4'x8'</t>
  </si>
  <si>
    <t xml:space="preserve">1 Sided 1/8"</t>
  </si>
  <si>
    <t xml:space="preserve">1 Sided 1/4"</t>
  </si>
  <si>
    <t xml:space="preserve">1 Sided 5/8"</t>
  </si>
  <si>
    <t xml:space="preserve">1 Sided 3/4"</t>
  </si>
  <si>
    <t xml:space="preserve">2 Sided 1/8"</t>
  </si>
  <si>
    <t xml:space="preserve">2 Sided 1/4"</t>
  </si>
  <si>
    <t xml:space="preserve">2 Sided 5/8"</t>
  </si>
  <si>
    <t xml:space="preserve">2 Sided 3/4"</t>
  </si>
  <si>
    <t xml:space="preserve">PSA</t>
  </si>
  <si>
    <t xml:space="preserve">2' x 8' - Single</t>
  </si>
  <si>
    <t xml:space="preserve">2' x 8' - Double (Must Order in Pairs)</t>
  </si>
  <si>
    <t xml:space="preserve">4' x 8' Sheet</t>
  </si>
  <si>
    <t xml:space="preserve">2' x 8' - 2" strips (total 88')</t>
  </si>
  <si>
    <t xml:space="preserve">2' x 8' - 3.5" strips (total 48'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\$* #,##0_);_(\$* \(#,##0\);_(\$* \-_);_(@_)"/>
    <numFmt numFmtId="167" formatCode="[$-409]m/d/yyyy"/>
    <numFmt numFmtId="168" formatCode="m/d/yy;@"/>
    <numFmt numFmtId="169" formatCode="[&lt;=9999999]###\-####;\(###&quot;) &quot;###\-####"/>
    <numFmt numFmtId="170" formatCode="@"/>
    <numFmt numFmtId="171" formatCode="# ??/??"/>
    <numFmt numFmtId="172" formatCode="General"/>
    <numFmt numFmtId="173" formatCode="0.000"/>
    <numFmt numFmtId="174" formatCode="0"/>
    <numFmt numFmtId="175" formatCode="# ?/?"/>
    <numFmt numFmtId="176" formatCode="[$-409]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u val="single"/>
      <sz val="11"/>
      <name val="Calibri"/>
      <family val="2"/>
    </font>
    <font>
      <u val="single"/>
      <sz val="10"/>
      <name val="Calibri"/>
      <family val="2"/>
    </font>
    <font>
      <u val="single"/>
      <sz val="12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13.5"/>
      <name val="Calibri"/>
      <family val="2"/>
    </font>
    <font>
      <sz val="14"/>
      <name val="Calibri"/>
      <family val="2"/>
    </font>
    <font>
      <sz val="8"/>
      <name val="Calibri"/>
      <family val="2"/>
    </font>
    <font>
      <sz val="12"/>
      <name val="Times New Roman"/>
      <family val="1"/>
    </font>
    <font>
      <sz val="9"/>
      <name val="Calibri"/>
      <family val="2"/>
    </font>
    <font>
      <sz val="8.5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3333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808080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urrency 10" xfId="48"/>
    <cellStyle name="Currency 11" xfId="49"/>
    <cellStyle name="Currency 12" xfId="50"/>
    <cellStyle name="Currency 13" xfId="51"/>
    <cellStyle name="Currency 14" xfId="52"/>
    <cellStyle name="Currency 15" xfId="53"/>
    <cellStyle name="Currency 16" xfId="54"/>
    <cellStyle name="Currency 17" xfId="55"/>
    <cellStyle name="Currency 18" xfId="56"/>
    <cellStyle name="Currency 19" xfId="57"/>
    <cellStyle name="Currency 2" xfId="58"/>
    <cellStyle name="Currency 2 2" xfId="59"/>
    <cellStyle name="Currency 20" xfId="60"/>
    <cellStyle name="Currency 20 2" xfId="61"/>
    <cellStyle name="Currency 3" xfId="62"/>
    <cellStyle name="Currency 4" xfId="63"/>
    <cellStyle name="Currency 5" xfId="64"/>
    <cellStyle name="Currency 6" xfId="65"/>
    <cellStyle name="Currency 7" xfId="66"/>
    <cellStyle name="Currency 8" xfId="67"/>
    <cellStyle name="Currency 9" xfId="68"/>
    <cellStyle name="Currency [0] 2" xfId="69"/>
    <cellStyle name="Currency [0] 3" xfId="70"/>
    <cellStyle name="Currency [0] 4" xfId="71"/>
    <cellStyle name="Currency [0] 4 2" xfId="72"/>
    <cellStyle name="Explanatory Text 2" xfId="73"/>
    <cellStyle name="Good 2" xfId="74"/>
    <cellStyle name="Heading 1 2" xfId="75"/>
    <cellStyle name="Heading 2 2" xfId="76"/>
    <cellStyle name="Heading 3 2" xfId="77"/>
    <cellStyle name="Heading 4 2" xfId="78"/>
    <cellStyle name="Hyperlink 2" xfId="79"/>
    <cellStyle name="Hyperlink 2 2" xfId="80"/>
    <cellStyle name="Hyperlink 2 3" xfId="81"/>
    <cellStyle name="Input 2" xfId="82"/>
    <cellStyle name="Linked Cell 2" xfId="83"/>
    <cellStyle name="Neutral 2" xfId="84"/>
    <cellStyle name="Normal 2" xfId="85"/>
    <cellStyle name="Normal 3" xfId="86"/>
    <cellStyle name="Note 2" xfId="87"/>
    <cellStyle name="Note 2 2" xfId="88"/>
    <cellStyle name="Note 3" xfId="89"/>
    <cellStyle name="Note 4" xfId="90"/>
    <cellStyle name="Note 5" xfId="91"/>
    <cellStyle name="Note 5 2" xfId="92"/>
    <cellStyle name="Output 2" xfId="93"/>
    <cellStyle name="Title 2" xfId="94"/>
    <cellStyle name="Total 2" xfId="95"/>
    <cellStyle name="Warning Text 2" xfId="96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28800</xdr:rowOff>
    </xdr:from>
    <xdr:to>
      <xdr:col>5</xdr:col>
      <xdr:colOff>130680</xdr:colOff>
      <xdr:row>6</xdr:row>
      <xdr:rowOff>28440</xdr:rowOff>
    </xdr:to>
    <xdr:pic>
      <xdr:nvPicPr>
        <xdr:cNvPr id="0" name="Picture 4" descr=""/>
        <xdr:cNvPicPr/>
      </xdr:nvPicPr>
      <xdr:blipFill>
        <a:blip r:embed="rId1"/>
        <a:srcRect l="3808" t="6614" r="5734" b="6614"/>
        <a:stretch/>
      </xdr:blipFill>
      <xdr:spPr>
        <a:xfrm>
          <a:off x="684000" y="95400"/>
          <a:ext cx="107424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M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" activeCellId="0" sqref="AF2:A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7"/>
    <col collapsed="false" customWidth="true" hidden="false" outlineLevel="0" max="3" min="3" style="1" width="3.42"/>
    <col collapsed="false" customWidth="true" hidden="false" outlineLevel="0" max="4" min="4" style="1" width="3.28"/>
    <col collapsed="false" customWidth="true" hidden="false" outlineLevel="0" max="5" min="5" style="1" width="2.56"/>
    <col collapsed="false" customWidth="true" hidden="false" outlineLevel="0" max="6" min="6" style="1" width="3.14"/>
    <col collapsed="false" customWidth="true" hidden="false" outlineLevel="0" max="7" min="7" style="1" width="2.13"/>
    <col collapsed="false" customWidth="true" hidden="false" outlineLevel="0" max="8" min="8" style="1" width="3.14"/>
    <col collapsed="false" customWidth="true" hidden="false" outlineLevel="0" max="9" min="9" style="1" width="3.99"/>
    <col collapsed="false" customWidth="true" hidden="false" outlineLevel="0" max="11" min="10" style="1" width="3.56"/>
    <col collapsed="false" customWidth="true" hidden="false" outlineLevel="0" max="13" min="12" style="1" width="3.42"/>
    <col collapsed="false" customWidth="true" hidden="false" outlineLevel="0" max="14" min="14" style="1" width="3.28"/>
    <col collapsed="false" customWidth="true" hidden="false" outlineLevel="0" max="15" min="15" style="1" width="2.84"/>
    <col collapsed="false" customWidth="true" hidden="false" outlineLevel="0" max="16" min="16" style="1" width="2.42"/>
    <col collapsed="false" customWidth="true" hidden="false" outlineLevel="0" max="17" min="17" style="1" width="3.14"/>
    <col collapsed="false" customWidth="true" hidden="false" outlineLevel="0" max="18" min="18" style="1" width="0.85"/>
    <col collapsed="false" customWidth="true" hidden="false" outlineLevel="0" max="19" min="19" style="1" width="2.99"/>
    <col collapsed="false" customWidth="true" hidden="false" outlineLevel="0" max="20" min="20" style="1" width="1.41"/>
    <col collapsed="false" customWidth="true" hidden="false" outlineLevel="0" max="21" min="21" style="1" width="1.7"/>
    <col collapsed="false" customWidth="true" hidden="false" outlineLevel="0" max="22" min="22" style="1" width="1.41"/>
    <col collapsed="false" customWidth="true" hidden="false" outlineLevel="0" max="23" min="23" style="1" width="1.13"/>
    <col collapsed="false" customWidth="true" hidden="false" outlineLevel="0" max="24" min="24" style="1" width="1.56"/>
    <col collapsed="false" customWidth="true" hidden="false" outlineLevel="0" max="25" min="25" style="1" width="1.99"/>
    <col collapsed="false" customWidth="true" hidden="false" outlineLevel="0" max="26" min="26" style="1" width="3.99"/>
    <col collapsed="false" customWidth="true" hidden="false" outlineLevel="0" max="27" min="27" style="1" width="3.56"/>
    <col collapsed="false" customWidth="true" hidden="false" outlineLevel="0" max="28" min="28" style="1" width="2.99"/>
    <col collapsed="false" customWidth="true" hidden="false" outlineLevel="0" max="29" min="29" style="1" width="3.42"/>
    <col collapsed="false" customWidth="true" hidden="false" outlineLevel="0" max="30" min="30" style="1" width="1.85"/>
    <col collapsed="false" customWidth="true" hidden="false" outlineLevel="0" max="31" min="31" style="1" width="1.28"/>
    <col collapsed="false" customWidth="true" hidden="false" outlineLevel="0" max="32" min="32" style="1" width="2.84"/>
    <col collapsed="false" customWidth="true" hidden="false" outlineLevel="0" max="33" min="33" style="1" width="2.99"/>
    <col collapsed="false" customWidth="true" hidden="false" outlineLevel="0" max="35" min="34" style="1" width="3.56"/>
    <col collapsed="false" customWidth="true" hidden="false" outlineLevel="0" max="36" min="36" style="1" width="5.56"/>
    <col collapsed="false" customWidth="true" hidden="false" outlineLevel="0" max="37" min="37" style="1" width="3.42"/>
    <col collapsed="false" customWidth="true" hidden="false" outlineLevel="0" max="38" min="38" style="1" width="3.28"/>
    <col collapsed="false" customWidth="true" hidden="false" outlineLevel="0" max="39" min="39" style="1" width="2.99"/>
    <col collapsed="false" customWidth="true" hidden="false" outlineLevel="0" max="40" min="40" style="1" width="1.41"/>
    <col collapsed="false" customWidth="true" hidden="false" outlineLevel="0" max="41" min="41" style="1" width="3.14"/>
    <col collapsed="false" customWidth="true" hidden="false" outlineLevel="0" max="42" min="42" style="1" width="1.41"/>
    <col collapsed="false" customWidth="true" hidden="false" outlineLevel="0" max="43" min="43" style="1" width="3.14"/>
    <col collapsed="false" customWidth="true" hidden="false" outlineLevel="0" max="44" min="44" style="1" width="2.13"/>
    <col collapsed="false" customWidth="true" hidden="false" outlineLevel="0" max="45" min="45" style="1" width="0.85"/>
    <col collapsed="false" customWidth="true" hidden="false" outlineLevel="0" max="46" min="46" style="1" width="3.14"/>
    <col collapsed="false" customWidth="true" hidden="true" outlineLevel="0" max="47" min="47" style="1" width="15.28"/>
    <col collapsed="false" customWidth="true" hidden="true" outlineLevel="0" max="48" min="48" style="1" width="25.85"/>
    <col collapsed="false" customWidth="true" hidden="true" outlineLevel="0" max="49" min="49" style="1" width="24.13"/>
    <col collapsed="false" customWidth="true" hidden="true" outlineLevel="0" max="50" min="50" style="1" width="7.56"/>
    <col collapsed="false" customWidth="true" hidden="true" outlineLevel="0" max="51" min="51" style="1" width="9.99"/>
    <col collapsed="false" customWidth="true" hidden="true" outlineLevel="0" max="52" min="52" style="1" width="10.28"/>
    <col collapsed="false" customWidth="false" hidden="false" outlineLevel="0" max="257" min="53" style="1" width="9.14"/>
  </cols>
  <sheetData>
    <row r="1" customFormat="false" ht="5.25" hidden="false" customHeight="true" outlineLevel="0" collapsed="false">
      <c r="B1" s="2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7"/>
    </row>
    <row r="2" customFormat="false" ht="16.5" hidden="false" customHeight="true" outlineLevel="0" collapsed="false">
      <c r="B2" s="8"/>
      <c r="C2" s="9"/>
      <c r="D2" s="9"/>
      <c r="E2" s="9"/>
      <c r="F2" s="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0" t="s">
        <v>1</v>
      </c>
      <c r="AA2" s="10"/>
      <c r="AB2" s="10"/>
      <c r="AC2" s="10"/>
      <c r="AD2" s="10"/>
      <c r="AE2" s="10"/>
      <c r="AF2" s="11"/>
      <c r="AG2" s="11"/>
      <c r="AH2" s="11"/>
      <c r="AI2" s="11"/>
      <c r="AJ2" s="11"/>
      <c r="AK2" s="12"/>
      <c r="AL2" s="13" t="s">
        <v>2</v>
      </c>
      <c r="AM2" s="14"/>
      <c r="AN2" s="14"/>
      <c r="AO2" s="14"/>
      <c r="AP2" s="15" t="s">
        <v>3</v>
      </c>
      <c r="AQ2" s="16"/>
      <c r="AR2" s="17"/>
      <c r="AS2" s="17"/>
      <c r="AT2" s="17"/>
      <c r="AV2" s="1" t="s">
        <v>4</v>
      </c>
    </row>
    <row r="3" customFormat="false" ht="19.5" hidden="false" customHeight="true" outlineLevel="0" collapsed="false">
      <c r="B3" s="8"/>
      <c r="C3" s="18"/>
      <c r="D3" s="19"/>
      <c r="E3" s="19"/>
      <c r="F3" s="19"/>
      <c r="G3" s="20" t="s">
        <v>5</v>
      </c>
      <c r="H3" s="16"/>
      <c r="I3" s="15"/>
      <c r="J3" s="16"/>
      <c r="K3" s="15"/>
      <c r="L3" s="15"/>
      <c r="M3" s="15"/>
      <c r="N3" s="16"/>
      <c r="O3" s="16"/>
      <c r="P3" s="13"/>
      <c r="Q3" s="16"/>
      <c r="R3" s="15"/>
      <c r="S3" s="15"/>
      <c r="T3" s="21"/>
      <c r="U3" s="16"/>
      <c r="V3" s="16"/>
      <c r="W3" s="22"/>
      <c r="X3" s="22"/>
      <c r="Y3" s="23" t="s">
        <v>6</v>
      </c>
      <c r="Z3" s="24"/>
      <c r="AA3" s="24"/>
      <c r="AB3" s="24"/>
      <c r="AC3" s="24"/>
      <c r="AD3" s="24"/>
      <c r="AE3" s="24"/>
      <c r="AF3" s="24"/>
      <c r="AG3" s="24"/>
      <c r="AH3" s="25"/>
      <c r="AI3" s="26"/>
      <c r="AJ3" s="27"/>
      <c r="AK3" s="28"/>
      <c r="AL3" s="28" t="s">
        <v>7</v>
      </c>
      <c r="AM3" s="29"/>
      <c r="AN3" s="29"/>
      <c r="AO3" s="29"/>
      <c r="AP3" s="29"/>
      <c r="AQ3" s="29"/>
      <c r="AR3" s="29"/>
      <c r="AS3" s="29"/>
      <c r="AT3" s="29"/>
      <c r="AV3" s="1" t="s">
        <v>8</v>
      </c>
    </row>
    <row r="4" customFormat="false" ht="19.5" hidden="false" customHeight="true" outlineLevel="0" collapsed="false">
      <c r="B4" s="8"/>
      <c r="C4" s="16"/>
      <c r="D4" s="16"/>
      <c r="E4" s="16"/>
      <c r="F4" s="16"/>
      <c r="G4" s="30" t="s">
        <v>9</v>
      </c>
      <c r="H4" s="16"/>
      <c r="I4" s="15"/>
      <c r="J4" s="15"/>
      <c r="K4" s="15"/>
      <c r="L4" s="15"/>
      <c r="M4" s="15"/>
      <c r="N4" s="16"/>
      <c r="O4" s="16"/>
      <c r="P4" s="23"/>
      <c r="Q4" s="16"/>
      <c r="R4" s="15"/>
      <c r="S4" s="15"/>
      <c r="T4" s="31"/>
      <c r="U4" s="16"/>
      <c r="V4" s="16"/>
      <c r="W4" s="32"/>
      <c r="X4" s="32"/>
      <c r="Y4" s="23" t="s">
        <v>10</v>
      </c>
      <c r="Z4" s="33"/>
      <c r="AA4" s="33"/>
      <c r="AB4" s="33"/>
      <c r="AC4" s="33"/>
      <c r="AD4" s="33"/>
      <c r="AE4" s="33"/>
      <c r="AF4" s="33"/>
      <c r="AG4" s="33"/>
      <c r="AH4" s="15"/>
      <c r="AI4" s="16"/>
      <c r="AJ4" s="34"/>
      <c r="AK4" s="35"/>
      <c r="AL4" s="28" t="s">
        <v>11</v>
      </c>
      <c r="AM4" s="36"/>
      <c r="AN4" s="36"/>
      <c r="AO4" s="36"/>
      <c r="AP4" s="36"/>
      <c r="AQ4" s="36"/>
      <c r="AR4" s="36"/>
      <c r="AS4" s="36"/>
      <c r="AT4" s="36"/>
      <c r="AU4" s="16"/>
      <c r="AV4" s="16" t="s">
        <v>12</v>
      </c>
    </row>
    <row r="5" customFormat="false" ht="19.5" hidden="false" customHeight="true" outlineLevel="0" collapsed="false">
      <c r="B5" s="8"/>
      <c r="C5" s="16"/>
      <c r="D5" s="16"/>
      <c r="E5" s="16"/>
      <c r="F5" s="16"/>
      <c r="G5" s="30" t="s">
        <v>13</v>
      </c>
      <c r="H5" s="16"/>
      <c r="I5" s="15"/>
      <c r="J5" s="15"/>
      <c r="K5" s="15"/>
      <c r="L5" s="15"/>
      <c r="M5" s="15"/>
      <c r="N5" s="16"/>
      <c r="O5" s="16"/>
      <c r="P5" s="23"/>
      <c r="Q5" s="16"/>
      <c r="R5" s="15"/>
      <c r="S5" s="15"/>
      <c r="T5" s="31"/>
      <c r="U5" s="16"/>
      <c r="V5" s="16"/>
      <c r="W5" s="37"/>
      <c r="X5" s="37"/>
      <c r="Y5" s="23" t="s">
        <v>14</v>
      </c>
      <c r="Z5" s="33"/>
      <c r="AA5" s="33"/>
      <c r="AB5" s="33"/>
      <c r="AC5" s="33"/>
      <c r="AD5" s="33"/>
      <c r="AE5" s="33"/>
      <c r="AF5" s="33"/>
      <c r="AG5" s="33"/>
      <c r="AH5" s="38"/>
      <c r="AI5" s="39"/>
      <c r="AJ5" s="40"/>
      <c r="AK5" s="41"/>
      <c r="AL5" s="28" t="s">
        <v>15</v>
      </c>
      <c r="AM5" s="42"/>
      <c r="AN5" s="42"/>
      <c r="AO5" s="42"/>
      <c r="AP5" s="42"/>
      <c r="AQ5" s="42"/>
      <c r="AR5" s="42"/>
      <c r="AS5" s="42"/>
      <c r="AT5" s="42"/>
      <c r="AU5" s="16"/>
      <c r="AV5" s="16"/>
    </row>
    <row r="6" customFormat="false" ht="19.5" hidden="false" customHeight="true" outlineLevel="0" collapsed="false">
      <c r="B6" s="8"/>
      <c r="C6" s="16"/>
      <c r="D6" s="16"/>
      <c r="E6" s="16"/>
      <c r="F6" s="16"/>
      <c r="G6" s="43" t="s">
        <v>16</v>
      </c>
      <c r="H6" s="16"/>
      <c r="I6" s="44"/>
      <c r="J6" s="44"/>
      <c r="K6" s="44"/>
      <c r="L6" s="44"/>
      <c r="M6" s="44"/>
      <c r="N6" s="16"/>
      <c r="O6" s="45"/>
      <c r="P6" s="45"/>
      <c r="Q6" s="16"/>
      <c r="R6" s="16"/>
      <c r="S6" s="44"/>
      <c r="T6" s="46"/>
      <c r="U6" s="46"/>
      <c r="V6" s="16"/>
      <c r="W6" s="37"/>
      <c r="X6" s="37"/>
      <c r="Y6" s="23" t="s">
        <v>17</v>
      </c>
      <c r="Z6" s="47"/>
      <c r="AA6" s="47"/>
      <c r="AB6" s="47"/>
      <c r="AC6" s="47"/>
      <c r="AD6" s="47"/>
      <c r="AE6" s="47"/>
      <c r="AF6" s="47"/>
      <c r="AG6" s="47"/>
      <c r="AH6" s="48"/>
      <c r="AI6" s="49"/>
      <c r="AJ6" s="49"/>
      <c r="AK6" s="49"/>
      <c r="AL6" s="23" t="s">
        <v>18</v>
      </c>
      <c r="AM6" s="36"/>
      <c r="AN6" s="36"/>
      <c r="AO6" s="36"/>
      <c r="AP6" s="36"/>
      <c r="AQ6" s="36"/>
      <c r="AR6" s="36"/>
      <c r="AS6" s="36"/>
      <c r="AT6" s="36"/>
      <c r="AU6" s="16"/>
      <c r="AV6" s="16"/>
    </row>
    <row r="7" customFormat="false" ht="3" hidden="false" customHeight="true" outlineLevel="0" collapsed="false">
      <c r="B7" s="8"/>
      <c r="C7" s="16"/>
      <c r="D7" s="16"/>
      <c r="E7" s="16"/>
      <c r="F7" s="16"/>
      <c r="G7" s="16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6"/>
      <c r="U7" s="46"/>
      <c r="V7" s="13"/>
      <c r="W7" s="16"/>
      <c r="X7" s="16"/>
      <c r="Y7" s="16"/>
      <c r="Z7" s="48"/>
      <c r="AA7" s="48"/>
      <c r="AB7" s="48"/>
      <c r="AC7" s="48"/>
      <c r="AD7" s="48"/>
      <c r="AE7" s="48"/>
      <c r="AF7" s="48"/>
      <c r="AG7" s="48"/>
      <c r="AH7" s="48"/>
      <c r="AI7" s="38"/>
      <c r="AJ7" s="38"/>
      <c r="AK7" s="50"/>
      <c r="AL7" s="50"/>
      <c r="AM7" s="13"/>
      <c r="AN7" s="51"/>
      <c r="AO7" s="13"/>
      <c r="AP7" s="13"/>
      <c r="AQ7" s="13"/>
      <c r="AR7" s="13"/>
      <c r="AS7" s="13"/>
      <c r="AT7" s="52"/>
      <c r="AU7" s="16"/>
      <c r="AV7" s="16"/>
    </row>
    <row r="8" customFormat="false" ht="15.75" hidden="false" customHeight="true" outlineLevel="0" collapsed="false">
      <c r="B8" s="53" t="s">
        <v>19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4"/>
      <c r="O8" s="54"/>
      <c r="P8" s="54"/>
      <c r="Q8" s="54"/>
      <c r="R8" s="55"/>
      <c r="S8" s="55"/>
      <c r="T8" s="56"/>
      <c r="U8" s="57"/>
      <c r="V8" s="13"/>
      <c r="W8" s="13"/>
      <c r="X8" s="13"/>
      <c r="Y8" s="23" t="s">
        <v>20</v>
      </c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</row>
    <row r="9" customFormat="false" ht="2.25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4"/>
      <c r="O9" s="54"/>
      <c r="P9" s="54"/>
      <c r="Q9" s="54"/>
      <c r="R9" s="56"/>
      <c r="S9" s="56"/>
      <c r="T9" s="56"/>
      <c r="U9" s="46"/>
      <c r="V9" s="46"/>
      <c r="W9" s="46"/>
      <c r="X9" s="46"/>
      <c r="Y9" s="59"/>
      <c r="Z9" s="60"/>
      <c r="AA9" s="60"/>
      <c r="AB9" s="60"/>
      <c r="AC9" s="61"/>
      <c r="AD9" s="62"/>
      <c r="AE9" s="62"/>
      <c r="AF9" s="62"/>
      <c r="AG9" s="62"/>
      <c r="AH9" s="62"/>
      <c r="AI9" s="62"/>
      <c r="AJ9" s="62"/>
      <c r="AK9" s="59"/>
      <c r="AL9" s="59"/>
      <c r="AM9" s="59"/>
      <c r="AN9" s="59"/>
      <c r="AO9" s="60"/>
      <c r="AP9" s="60"/>
      <c r="AQ9" s="60"/>
      <c r="AR9" s="60"/>
      <c r="AS9" s="60"/>
      <c r="AT9" s="63"/>
    </row>
    <row r="10" customFormat="false" ht="11.25" hidden="false" customHeight="true" outlineLevel="0" collapsed="false">
      <c r="B10" s="64" t="s">
        <v>21</v>
      </c>
      <c r="C10" s="64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4" t="s">
        <v>22</v>
      </c>
      <c r="Z10" s="64"/>
      <c r="AA10" s="64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7"/>
      <c r="AP10" s="68" t="s">
        <v>23</v>
      </c>
      <c r="AQ10" s="68"/>
      <c r="AR10" s="68"/>
      <c r="AS10" s="68"/>
      <c r="AT10" s="68"/>
      <c r="AX10" s="34"/>
    </row>
    <row r="11" customFormat="false" ht="11.25" hidden="false" customHeight="true" outlineLevel="0" collapsed="false">
      <c r="B11" s="64"/>
      <c r="C11" s="64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4"/>
      <c r="Z11" s="64"/>
      <c r="AA11" s="64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9"/>
      <c r="AP11" s="70" t="s">
        <v>24</v>
      </c>
      <c r="AQ11" s="71"/>
      <c r="AR11" s="71"/>
      <c r="AS11" s="71"/>
      <c r="AT11" s="72"/>
      <c r="AX11" s="34"/>
    </row>
    <row r="12" customFormat="false" ht="21" hidden="false" customHeight="true" outlineLevel="0" collapsed="false">
      <c r="B12" s="73" t="s">
        <v>25</v>
      </c>
      <c r="C12" s="73"/>
      <c r="D12" s="73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74" t="s">
        <v>25</v>
      </c>
      <c r="Z12" s="74"/>
      <c r="AA12" s="74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</row>
    <row r="13" customFormat="false" ht="21" hidden="false" customHeight="true" outlineLevel="0" collapsed="false">
      <c r="B13" s="75" t="s">
        <v>26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7" t="s">
        <v>27</v>
      </c>
      <c r="O13" s="78"/>
      <c r="P13" s="78"/>
      <c r="Q13" s="77" t="s">
        <v>28</v>
      </c>
      <c r="R13" s="77"/>
      <c r="S13" s="79"/>
      <c r="T13" s="79"/>
      <c r="U13" s="79"/>
      <c r="V13" s="79"/>
      <c r="W13" s="79"/>
      <c r="X13" s="79"/>
      <c r="Y13" s="74" t="s">
        <v>26</v>
      </c>
      <c r="Z13" s="74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1" t="s">
        <v>27</v>
      </c>
      <c r="AL13" s="82"/>
      <c r="AM13" s="82"/>
      <c r="AN13" s="77" t="s">
        <v>28</v>
      </c>
      <c r="AO13" s="77"/>
      <c r="AP13" s="79"/>
      <c r="AQ13" s="79"/>
      <c r="AR13" s="79"/>
      <c r="AS13" s="79"/>
      <c r="AT13" s="79"/>
    </row>
    <row r="14" customFormat="false" ht="17.25" hidden="false" customHeight="true" outlineLevel="0" collapsed="false">
      <c r="B14" s="83" t="s">
        <v>29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5"/>
      <c r="Q14" s="85"/>
      <c r="R14" s="84"/>
      <c r="S14" s="85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5"/>
      <c r="AG14" s="85"/>
      <c r="AH14" s="85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6"/>
    </row>
    <row r="15" customFormat="false" ht="1.5" hidden="false" customHeight="true" outlineLevel="0" collapsed="false">
      <c r="B15" s="87"/>
      <c r="C15" s="88"/>
      <c r="D15" s="89"/>
      <c r="E15" s="90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91"/>
    </row>
    <row r="16" customFormat="false" ht="15" hidden="false" customHeight="true" outlineLevel="0" collapsed="false">
      <c r="B16" s="92" t="s">
        <v>30</v>
      </c>
      <c r="C16" s="92"/>
      <c r="D16" s="92"/>
      <c r="E16" s="92"/>
      <c r="F16" s="92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5"/>
      <c r="AH16" s="95"/>
      <c r="AJ16" s="96" t="s">
        <v>31</v>
      </c>
      <c r="AK16" s="96"/>
      <c r="AL16" s="95"/>
      <c r="AM16" s="97" t="str">
        <f aca="false">IF(H16="Flat",3/16,IF(H16="Basic",7/16,IF(H16="Wave",1/2,IF(H16="Step",1/2,IF(H16="High Def",1/2,IF(H16="Reverse",3/8,""))))))</f>
        <v/>
      </c>
      <c r="AN16" s="97"/>
      <c r="AO16" s="97"/>
      <c r="AP16" s="97"/>
      <c r="AQ16" s="97"/>
      <c r="AR16" s="97"/>
      <c r="AS16" s="97"/>
      <c r="AT16" s="98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</row>
    <row r="17" customFormat="false" ht="1.5" hidden="false" customHeight="true" outlineLevel="0" collapsed="false">
      <c r="B17" s="99"/>
      <c r="C17" s="100"/>
      <c r="D17" s="16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1"/>
      <c r="AK17" s="102"/>
      <c r="AL17" s="102"/>
      <c r="AM17" s="101"/>
      <c r="AN17" s="101"/>
      <c r="AO17" s="101"/>
      <c r="AP17" s="101"/>
      <c r="AQ17" s="101"/>
      <c r="AR17" s="101"/>
      <c r="AS17" s="101"/>
      <c r="AT17" s="103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</row>
    <row r="18" customFormat="false" ht="15" hidden="false" customHeight="true" outlineLevel="0" collapsed="false">
      <c r="B18" s="104" t="s">
        <v>32</v>
      </c>
      <c r="C18" s="104"/>
      <c r="D18" s="104"/>
      <c r="E18" s="104"/>
      <c r="F18" s="104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6"/>
      <c r="AI18" s="106" t="s">
        <v>33</v>
      </c>
      <c r="AJ18" s="16"/>
      <c r="AK18" s="95"/>
      <c r="AL18" s="95"/>
      <c r="AM18" s="107"/>
      <c r="AN18" s="107"/>
      <c r="AO18" s="107"/>
      <c r="AP18" s="107"/>
      <c r="AQ18" s="107"/>
      <c r="AR18" s="107"/>
      <c r="AS18" s="107"/>
      <c r="AT18" s="108"/>
      <c r="AV18" s="109" t="n">
        <f aca="false">H16</f>
        <v>0</v>
      </c>
      <c r="AW18" s="109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</row>
    <row r="19" s="16" customFormat="true" ht="1.5" hidden="false" customHeight="true" outlineLevel="0" collapsed="false">
      <c r="B19" s="8"/>
      <c r="AT19" s="103"/>
      <c r="AV19" s="100"/>
      <c r="AW19" s="100"/>
      <c r="AX19" s="100"/>
      <c r="AY19" s="100"/>
      <c r="AZ19" s="100"/>
      <c r="BA19" s="100"/>
      <c r="BB19" s="111"/>
      <c r="BC19" s="100"/>
      <c r="BD19" s="100"/>
      <c r="BE19" s="112"/>
      <c r="BF19" s="100"/>
      <c r="BG19" s="100"/>
      <c r="BH19" s="112"/>
      <c r="BI19" s="100"/>
      <c r="BJ19" s="100"/>
      <c r="BK19" s="112"/>
      <c r="BM19" s="100"/>
      <c r="BN19" s="112"/>
      <c r="BO19" s="100"/>
      <c r="BP19" s="100"/>
      <c r="BQ19" s="100"/>
      <c r="BR19" s="100"/>
      <c r="BS19" s="100"/>
      <c r="BT19" s="100"/>
      <c r="BU19" s="113"/>
      <c r="BV19" s="100"/>
      <c r="BX19" s="100"/>
      <c r="BY19" s="100"/>
      <c r="BZ19" s="100"/>
      <c r="CA19" s="100"/>
      <c r="CB19" s="100"/>
      <c r="CC19" s="112"/>
      <c r="CD19" s="101"/>
      <c r="CE19" s="102"/>
      <c r="CF19" s="114"/>
      <c r="CG19" s="101"/>
      <c r="CH19" s="101"/>
      <c r="CI19" s="101"/>
      <c r="CJ19" s="115"/>
      <c r="CK19" s="101"/>
      <c r="CL19" s="101"/>
      <c r="CM19" s="101"/>
    </row>
    <row r="20" customFormat="false" ht="15" hidden="false" customHeight="true" outlineLevel="0" collapsed="false">
      <c r="B20" s="116" t="s">
        <v>34</v>
      </c>
      <c r="C20" s="16"/>
      <c r="D20" s="16"/>
      <c r="E20" s="16"/>
      <c r="F20" s="16"/>
      <c r="G20" s="106"/>
      <c r="H20" s="117"/>
      <c r="I20" s="117"/>
      <c r="J20" s="117"/>
      <c r="K20" s="117"/>
      <c r="L20" s="117"/>
      <c r="M20" s="117"/>
      <c r="N20" s="117"/>
      <c r="O20" s="117"/>
      <c r="P20" s="100" t="s">
        <v>35</v>
      </c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95"/>
      <c r="AI20" s="106" t="s">
        <v>36</v>
      </c>
      <c r="AM20" s="118"/>
      <c r="AN20" s="118"/>
      <c r="AO20" s="118"/>
      <c r="AP20" s="118"/>
      <c r="AQ20" s="118"/>
      <c r="AR20" s="118"/>
      <c r="AS20" s="118"/>
      <c r="AT20" s="119"/>
      <c r="AV20" s="109" t="str">
        <f aca="false">CONCATENATE(H16,H18)</f>
        <v/>
      </c>
      <c r="AW20" s="109"/>
      <c r="AX20" s="106"/>
      <c r="AY20" s="106"/>
      <c r="AZ20" s="106" t="s">
        <v>37</v>
      </c>
      <c r="BA20" s="106"/>
      <c r="BB20" s="106"/>
      <c r="BC20" s="106"/>
      <c r="BD20" s="106"/>
      <c r="BE20" s="106"/>
      <c r="BF20" s="106"/>
      <c r="BG20" s="106"/>
      <c r="BH20" s="106"/>
      <c r="BI20" s="106"/>
      <c r="BJ20" s="120"/>
      <c r="BK20" s="120"/>
      <c r="BL20" s="120"/>
      <c r="BM20" s="120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2"/>
      <c r="BZ20" s="123"/>
      <c r="CA20" s="123"/>
      <c r="CB20" s="123"/>
      <c r="CC20" s="123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</row>
    <row r="21" customFormat="false" ht="1.5" hidden="false" customHeight="true" outlineLevel="0" collapsed="false">
      <c r="B21" s="8"/>
      <c r="C21" s="16"/>
      <c r="D21" s="16"/>
      <c r="E21" s="16"/>
      <c r="F21" s="1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T21" s="103"/>
      <c r="AV21" s="100"/>
      <c r="AW21" s="113"/>
      <c r="AX21" s="100"/>
      <c r="AY21" s="100"/>
      <c r="AZ21" s="100" t="s">
        <v>38</v>
      </c>
      <c r="BA21" s="100"/>
      <c r="BB21" s="125"/>
      <c r="BC21" s="100"/>
      <c r="BD21" s="100"/>
      <c r="BE21" s="100"/>
      <c r="BF21" s="100"/>
      <c r="BG21" s="126"/>
      <c r="BH21" s="100"/>
      <c r="BI21" s="125"/>
      <c r="BJ21" s="125"/>
      <c r="BK21" s="125"/>
      <c r="BL21" s="16"/>
      <c r="BM21" s="125"/>
      <c r="BN21" s="125"/>
      <c r="BO21" s="125"/>
      <c r="BP21" s="125"/>
      <c r="BQ21" s="125"/>
      <c r="BR21" s="125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1"/>
      <c r="CE21" s="127"/>
      <c r="CF21" s="102"/>
      <c r="CG21" s="101"/>
      <c r="CH21" s="101"/>
      <c r="CI21" s="101"/>
      <c r="CJ21" s="101"/>
      <c r="CK21" s="101"/>
      <c r="CL21" s="101"/>
      <c r="CM21" s="101"/>
    </row>
    <row r="22" customFormat="false" ht="15" hidden="false" customHeight="true" outlineLevel="0" collapsed="false">
      <c r="B22" s="8"/>
      <c r="C22" s="16"/>
      <c r="D22" s="16"/>
      <c r="E22" s="16"/>
      <c r="F22" s="16"/>
      <c r="H22" s="128" t="s">
        <v>39</v>
      </c>
      <c r="I22" s="88" t="s">
        <v>40</v>
      </c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J22" s="127" t="s">
        <v>41</v>
      </c>
      <c r="AT22" s="103"/>
      <c r="AV22" s="100"/>
      <c r="AW22" s="113"/>
      <c r="AX22" s="100"/>
      <c r="AY22" s="100"/>
      <c r="AZ22" s="100"/>
      <c r="BA22" s="100"/>
      <c r="BB22" s="125"/>
      <c r="BC22" s="100"/>
      <c r="BD22" s="100"/>
      <c r="BE22" s="100"/>
      <c r="BF22" s="100"/>
      <c r="BG22" s="126"/>
      <c r="BH22" s="100"/>
      <c r="BI22" s="125"/>
      <c r="BJ22" s="125"/>
      <c r="BK22" s="125"/>
      <c r="BL22" s="16"/>
      <c r="BM22" s="125"/>
      <c r="BN22" s="125"/>
      <c r="BO22" s="125"/>
      <c r="BP22" s="125"/>
      <c r="BQ22" s="125"/>
      <c r="BR22" s="125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1"/>
      <c r="CE22" s="127"/>
      <c r="CF22" s="102"/>
      <c r="CG22" s="101"/>
      <c r="CH22" s="101"/>
      <c r="CI22" s="101"/>
      <c r="CJ22" s="101"/>
      <c r="CK22" s="101"/>
      <c r="CL22" s="101"/>
      <c r="CM22" s="101"/>
    </row>
    <row r="23" customFormat="false" ht="15" hidden="false" customHeight="true" outlineLevel="0" collapsed="false">
      <c r="B23" s="8"/>
      <c r="C23" s="16"/>
      <c r="D23" s="16"/>
      <c r="E23" s="16"/>
      <c r="F23" s="16"/>
      <c r="G23" s="106"/>
      <c r="H23" s="106"/>
      <c r="I23" s="88" t="s">
        <v>42</v>
      </c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T23" s="103"/>
      <c r="AV23" s="100"/>
      <c r="AW23" s="113"/>
      <c r="AX23" s="100"/>
      <c r="AY23" s="100"/>
      <c r="AZ23" s="100"/>
      <c r="BA23" s="100"/>
      <c r="BB23" s="125"/>
      <c r="BC23" s="100"/>
      <c r="BD23" s="100"/>
      <c r="BE23" s="100"/>
      <c r="BF23" s="100"/>
      <c r="BG23" s="126"/>
      <c r="BH23" s="100"/>
      <c r="BI23" s="125"/>
      <c r="BJ23" s="125"/>
      <c r="BK23" s="125"/>
      <c r="BL23" s="16"/>
      <c r="BM23" s="125"/>
      <c r="BN23" s="125"/>
      <c r="BO23" s="125"/>
      <c r="BP23" s="125"/>
      <c r="BQ23" s="125"/>
      <c r="BR23" s="125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1"/>
      <c r="CE23" s="127"/>
      <c r="CF23" s="102"/>
      <c r="CG23" s="101"/>
      <c r="CH23" s="101"/>
      <c r="CI23" s="101"/>
      <c r="CJ23" s="101"/>
      <c r="CK23" s="101"/>
      <c r="CL23" s="101"/>
      <c r="CM23" s="101"/>
    </row>
    <row r="24" customFormat="false" ht="15" hidden="false" customHeight="true" outlineLevel="0" collapsed="false">
      <c r="B24" s="129"/>
      <c r="C24" s="16"/>
      <c r="D24" s="95"/>
      <c r="E24" s="95"/>
      <c r="F24" s="95"/>
      <c r="G24" s="101"/>
      <c r="H24" s="127"/>
      <c r="I24" s="127" t="s">
        <v>43</v>
      </c>
      <c r="J24" s="95"/>
      <c r="K24" s="95"/>
      <c r="L24" s="16"/>
      <c r="M24" s="16"/>
      <c r="N24" s="16"/>
      <c r="O24" s="16"/>
      <c r="P24" s="16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J24" s="95"/>
      <c r="AK24" s="95"/>
      <c r="AL24" s="95"/>
      <c r="AN24" s="95"/>
      <c r="AO24" s="95"/>
      <c r="AP24" s="95"/>
      <c r="AQ24" s="95"/>
      <c r="AR24" s="95"/>
      <c r="AS24" s="95"/>
      <c r="AT24" s="130"/>
      <c r="AV24" s="131" t="n">
        <f aca="false">H18</f>
        <v>0</v>
      </c>
      <c r="AW24" s="131"/>
      <c r="AX24" s="131"/>
      <c r="AY24" s="121"/>
      <c r="AZ24" s="121"/>
      <c r="BA24" s="100"/>
      <c r="BB24" s="132"/>
      <c r="BC24" s="133"/>
      <c r="BD24" s="16"/>
      <c r="BE24" s="134"/>
      <c r="BF24" s="31"/>
      <c r="BG24" s="120"/>
      <c r="BH24" s="120"/>
      <c r="BI24" s="120"/>
      <c r="BJ24" s="120"/>
      <c r="BK24" s="120"/>
      <c r="BL24" s="120"/>
      <c r="BM24" s="120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0"/>
      <c r="BY24" s="120"/>
      <c r="BZ24" s="120"/>
      <c r="CA24" s="120"/>
      <c r="CB24" s="120"/>
      <c r="CC24" s="120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</row>
    <row r="25" customFormat="false" ht="4.5" hidden="false" customHeight="true" outlineLevel="0" collapsed="false">
      <c r="B25" s="135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8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</row>
    <row r="26" customFormat="false" ht="1.5" hidden="false" customHeight="true" outlineLevel="0" collapsed="false">
      <c r="B26" s="139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1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</row>
    <row r="27" customFormat="false" ht="15.75" hidden="false" customHeight="true" outlineLevel="0" collapsed="false">
      <c r="B27" s="142" t="s">
        <v>44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4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</row>
    <row r="28" customFormat="false" ht="15" hidden="false" customHeight="true" outlineLevel="0" collapsed="false">
      <c r="B28" s="145"/>
      <c r="C28" s="146"/>
      <c r="D28" s="147"/>
      <c r="E28" s="146"/>
      <c r="F28" s="146"/>
      <c r="G28" s="146"/>
      <c r="H28" s="148"/>
      <c r="I28" s="149" t="s">
        <v>45</v>
      </c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1"/>
      <c r="U28" s="152" t="s">
        <v>46</v>
      </c>
      <c r="V28" s="151"/>
      <c r="W28" s="151"/>
      <c r="X28" s="151"/>
      <c r="Y28" s="151"/>
      <c r="Z28" s="153"/>
      <c r="AA28" s="151"/>
      <c r="AB28" s="151"/>
      <c r="AC28" s="154"/>
      <c r="AD28" s="154"/>
      <c r="AE28" s="154"/>
      <c r="AF28" s="151"/>
      <c r="AG28" s="151"/>
      <c r="AH28" s="151"/>
      <c r="AI28" s="151"/>
      <c r="AJ28" s="149"/>
      <c r="AK28" s="155"/>
      <c r="AL28" s="155"/>
      <c r="AM28" s="155"/>
      <c r="AN28" s="155"/>
      <c r="AO28" s="155"/>
      <c r="AP28" s="155"/>
      <c r="AQ28" s="155"/>
      <c r="AR28" s="155"/>
      <c r="AS28" s="155"/>
      <c r="AT28" s="156"/>
      <c r="AV28" s="16" t="s">
        <v>47</v>
      </c>
      <c r="AW28" s="127" t="s">
        <v>48</v>
      </c>
      <c r="AX28" s="157" t="s">
        <v>49</v>
      </c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</row>
    <row r="29" customFormat="false" ht="1.5" hidden="false" customHeight="true" outlineLevel="0" collapsed="false">
      <c r="B29" s="158"/>
      <c r="C29" s="146"/>
      <c r="D29" s="146"/>
      <c r="E29" s="146"/>
      <c r="F29" s="146"/>
      <c r="G29" s="146"/>
      <c r="H29" s="148"/>
      <c r="I29" s="146"/>
      <c r="J29" s="151"/>
      <c r="K29" s="149"/>
      <c r="L29" s="151"/>
      <c r="M29" s="151"/>
      <c r="N29" s="151"/>
      <c r="O29" s="151"/>
      <c r="P29" s="151"/>
      <c r="Q29" s="151"/>
      <c r="R29" s="151"/>
      <c r="S29" s="151"/>
      <c r="T29" s="159"/>
      <c r="U29" s="151"/>
      <c r="V29" s="151"/>
      <c r="W29" s="151"/>
      <c r="X29" s="151"/>
      <c r="Y29" s="151"/>
      <c r="Z29" s="152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6"/>
      <c r="AV29" s="1" t="s">
        <v>50</v>
      </c>
      <c r="AW29" s="127" t="s">
        <v>51</v>
      </c>
      <c r="AX29" s="160" t="s">
        <v>52</v>
      </c>
    </row>
    <row r="30" customFormat="false" ht="1.5" hidden="false" customHeight="true" outlineLevel="0" collapsed="false">
      <c r="B30" s="161"/>
      <c r="C30" s="162"/>
      <c r="D30" s="162"/>
      <c r="E30" s="162"/>
      <c r="F30" s="162"/>
      <c r="G30" s="162"/>
      <c r="H30" s="162"/>
      <c r="I30" s="162"/>
      <c r="J30" s="162"/>
      <c r="K30" s="162"/>
      <c r="L30" s="163"/>
      <c r="M30" s="162"/>
      <c r="N30" s="162"/>
      <c r="O30" s="162"/>
      <c r="P30" s="163"/>
      <c r="Q30" s="163"/>
      <c r="R30" s="162"/>
      <c r="S30" s="162"/>
      <c r="T30" s="162"/>
      <c r="U30" s="162"/>
      <c r="V30" s="164"/>
      <c r="W30" s="164"/>
      <c r="X30" s="164"/>
      <c r="Y30" s="162"/>
      <c r="Z30" s="162"/>
      <c r="AA30" s="162"/>
      <c r="AB30" s="162"/>
      <c r="AC30" s="162"/>
      <c r="AD30" s="162"/>
      <c r="AE30" s="162"/>
      <c r="AF30" s="162"/>
      <c r="AG30" s="165"/>
      <c r="AH30" s="162"/>
      <c r="AI30" s="162"/>
      <c r="AJ30" s="164"/>
      <c r="AK30" s="164"/>
      <c r="AL30" s="164"/>
      <c r="AM30" s="162"/>
      <c r="AN30" s="162"/>
      <c r="AO30" s="162"/>
      <c r="AP30" s="162"/>
      <c r="AQ30" s="162"/>
      <c r="AR30" s="162"/>
      <c r="AS30" s="162"/>
      <c r="AT30" s="166"/>
      <c r="AV30" s="167" t="s">
        <v>53</v>
      </c>
      <c r="AW30" s="168"/>
      <c r="AX30" s="1" t="s">
        <v>48</v>
      </c>
    </row>
    <row r="31" s="169" customFormat="true" ht="12" hidden="false" customHeight="true" outlineLevel="0" collapsed="false">
      <c r="B31" s="170"/>
      <c r="C31" s="171" t="s">
        <v>54</v>
      </c>
      <c r="D31" s="171"/>
      <c r="E31" s="171"/>
      <c r="F31" s="171" t="s">
        <v>55</v>
      </c>
      <c r="G31" s="171"/>
      <c r="H31" s="171"/>
      <c r="I31" s="171"/>
      <c r="J31" s="171" t="s">
        <v>56</v>
      </c>
      <c r="K31" s="171"/>
      <c r="L31" s="171"/>
      <c r="M31" s="171"/>
      <c r="N31" s="172" t="s">
        <v>57</v>
      </c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1"/>
      <c r="Z31" s="171" t="s">
        <v>54</v>
      </c>
      <c r="AA31" s="171"/>
      <c r="AB31" s="171"/>
      <c r="AC31" s="171" t="s">
        <v>55</v>
      </c>
      <c r="AD31" s="171"/>
      <c r="AE31" s="171"/>
      <c r="AF31" s="171"/>
      <c r="AG31" s="171"/>
      <c r="AH31" s="171" t="s">
        <v>56</v>
      </c>
      <c r="AI31" s="171"/>
      <c r="AJ31" s="171"/>
      <c r="AK31" s="172" t="s">
        <v>57</v>
      </c>
      <c r="AL31" s="172"/>
      <c r="AM31" s="172"/>
      <c r="AN31" s="172"/>
      <c r="AO31" s="172"/>
      <c r="AP31" s="172"/>
      <c r="AQ31" s="172"/>
      <c r="AR31" s="172"/>
      <c r="AS31" s="172"/>
      <c r="AT31" s="173"/>
      <c r="AU31" s="167"/>
      <c r="AV31" s="169" t="s">
        <v>58</v>
      </c>
      <c r="AX31" s="160" t="s">
        <v>51</v>
      </c>
    </row>
    <row r="32" customFormat="false" ht="16.5" hidden="false" customHeight="true" outlineLevel="0" collapsed="false">
      <c r="B32" s="174" t="n">
        <v>1</v>
      </c>
      <c r="C32" s="175"/>
      <c r="D32" s="175"/>
      <c r="E32" s="175"/>
      <c r="F32" s="176"/>
      <c r="G32" s="176"/>
      <c r="H32" s="176"/>
      <c r="I32" s="176"/>
      <c r="J32" s="176"/>
      <c r="K32" s="176"/>
      <c r="L32" s="176"/>
      <c r="M32" s="176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8" t="n">
        <v>26</v>
      </c>
      <c r="Y32" s="178"/>
      <c r="Z32" s="179"/>
      <c r="AA32" s="179"/>
      <c r="AB32" s="179"/>
      <c r="AC32" s="180"/>
      <c r="AD32" s="180"/>
      <c r="AE32" s="180"/>
      <c r="AF32" s="180"/>
      <c r="AG32" s="180"/>
      <c r="AH32" s="180"/>
      <c r="AI32" s="180"/>
      <c r="AJ32" s="180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V32" s="1" t="s">
        <v>47</v>
      </c>
      <c r="AW32" s="16"/>
      <c r="AX32" s="169"/>
    </row>
    <row r="33" customFormat="false" ht="16.5" hidden="false" customHeight="true" outlineLevel="0" collapsed="false">
      <c r="B33" s="174" t="n">
        <v>2</v>
      </c>
      <c r="C33" s="175"/>
      <c r="D33" s="175"/>
      <c r="E33" s="175"/>
      <c r="F33" s="176"/>
      <c r="G33" s="176"/>
      <c r="H33" s="176"/>
      <c r="I33" s="176"/>
      <c r="J33" s="176"/>
      <c r="K33" s="176"/>
      <c r="L33" s="176"/>
      <c r="M33" s="176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8" t="n">
        <v>27</v>
      </c>
      <c r="Y33" s="178"/>
      <c r="Z33" s="179"/>
      <c r="AA33" s="179"/>
      <c r="AB33" s="179"/>
      <c r="AC33" s="180"/>
      <c r="AD33" s="180"/>
      <c r="AE33" s="180"/>
      <c r="AF33" s="180"/>
      <c r="AG33" s="180"/>
      <c r="AH33" s="180"/>
      <c r="AI33" s="180"/>
      <c r="AJ33" s="180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V33" s="1" t="s">
        <v>59</v>
      </c>
      <c r="AW33" s="181"/>
    </row>
    <row r="34" customFormat="false" ht="16.5" hidden="false" customHeight="true" outlineLevel="0" collapsed="false">
      <c r="B34" s="174" t="n">
        <v>3</v>
      </c>
      <c r="C34" s="175"/>
      <c r="D34" s="175"/>
      <c r="E34" s="175"/>
      <c r="F34" s="176"/>
      <c r="G34" s="176"/>
      <c r="H34" s="176"/>
      <c r="I34" s="176"/>
      <c r="J34" s="176"/>
      <c r="K34" s="176"/>
      <c r="L34" s="176"/>
      <c r="M34" s="176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8" t="n">
        <v>28</v>
      </c>
      <c r="Y34" s="178"/>
      <c r="Z34" s="179"/>
      <c r="AA34" s="179"/>
      <c r="AB34" s="179"/>
      <c r="AC34" s="180"/>
      <c r="AD34" s="180"/>
      <c r="AE34" s="180"/>
      <c r="AF34" s="180"/>
      <c r="AG34" s="180"/>
      <c r="AH34" s="180"/>
      <c r="AI34" s="180"/>
      <c r="AJ34" s="180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V34" s="182" t="e">
        <f aca="true">OFFSET(Veneer_Start_Three,MATCH(AV20,Veneer_Profile_Color,0),0,COUNTIF(Veneer_Profile_Color,AV20),1)</f>
        <v>#N/A</v>
      </c>
    </row>
    <row r="35" customFormat="false" ht="16.5" hidden="false" customHeight="true" outlineLevel="0" collapsed="false">
      <c r="B35" s="174" t="n">
        <v>4</v>
      </c>
      <c r="C35" s="175"/>
      <c r="D35" s="175"/>
      <c r="E35" s="175"/>
      <c r="F35" s="176"/>
      <c r="G35" s="176"/>
      <c r="H35" s="176"/>
      <c r="I35" s="176"/>
      <c r="J35" s="176"/>
      <c r="K35" s="176"/>
      <c r="L35" s="176"/>
      <c r="M35" s="176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8" t="n">
        <v>29</v>
      </c>
      <c r="Y35" s="178"/>
      <c r="Z35" s="179"/>
      <c r="AA35" s="179"/>
      <c r="AB35" s="179"/>
      <c r="AC35" s="180"/>
      <c r="AD35" s="180"/>
      <c r="AE35" s="180"/>
      <c r="AF35" s="180"/>
      <c r="AG35" s="180"/>
      <c r="AH35" s="180"/>
      <c r="AI35" s="180"/>
      <c r="AJ35" s="180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V35" s="182" t="e">
        <f aca="true">OFFSET(Veneer_Start_Six,MATCH(H18,Veneer_Color,0),0,COUNTIF(Veneer_Color,H18),1)</f>
        <v>#N/A</v>
      </c>
      <c r="AW35" s="16"/>
    </row>
    <row r="36" customFormat="false" ht="16.5" hidden="false" customHeight="true" outlineLevel="0" collapsed="false">
      <c r="B36" s="174" t="n">
        <v>5</v>
      </c>
      <c r="C36" s="175"/>
      <c r="D36" s="175"/>
      <c r="E36" s="175"/>
      <c r="F36" s="176"/>
      <c r="G36" s="176"/>
      <c r="H36" s="176"/>
      <c r="I36" s="176"/>
      <c r="J36" s="176"/>
      <c r="K36" s="176"/>
      <c r="L36" s="176"/>
      <c r="M36" s="176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8" t="n">
        <v>30</v>
      </c>
      <c r="Y36" s="178"/>
      <c r="Z36" s="179"/>
      <c r="AA36" s="179"/>
      <c r="AB36" s="179"/>
      <c r="AC36" s="180"/>
      <c r="AD36" s="180"/>
      <c r="AE36" s="180"/>
      <c r="AF36" s="180"/>
      <c r="AG36" s="180"/>
      <c r="AH36" s="180"/>
      <c r="AI36" s="180"/>
      <c r="AJ36" s="180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V36" s="182" t="e">
        <f aca="true">OFFSET(Veneer_Start_Four,MATCH(AV20,Cut_Options,0),0,COUNTIF(Cut_Options,AV20),1)</f>
        <v>#N/A</v>
      </c>
      <c r="AW36" s="181"/>
    </row>
    <row r="37" customFormat="false" ht="16.5" hidden="false" customHeight="true" outlineLevel="0" collapsed="false">
      <c r="B37" s="174" t="n">
        <v>6</v>
      </c>
      <c r="C37" s="175"/>
      <c r="D37" s="175"/>
      <c r="E37" s="175"/>
      <c r="F37" s="176"/>
      <c r="G37" s="176"/>
      <c r="H37" s="176"/>
      <c r="I37" s="176"/>
      <c r="J37" s="176"/>
      <c r="K37" s="176"/>
      <c r="L37" s="176"/>
      <c r="M37" s="176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8" t="n">
        <v>31</v>
      </c>
      <c r="Y37" s="178"/>
      <c r="Z37" s="179"/>
      <c r="AA37" s="179"/>
      <c r="AB37" s="179"/>
      <c r="AC37" s="180"/>
      <c r="AD37" s="180"/>
      <c r="AE37" s="180"/>
      <c r="AF37" s="180"/>
      <c r="AG37" s="180"/>
      <c r="AH37" s="180"/>
      <c r="AI37" s="180"/>
      <c r="AJ37" s="180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W37" s="181"/>
    </row>
    <row r="38" customFormat="false" ht="16.5" hidden="false" customHeight="true" outlineLevel="0" collapsed="false">
      <c r="B38" s="174" t="n">
        <v>7</v>
      </c>
      <c r="C38" s="175"/>
      <c r="D38" s="175"/>
      <c r="E38" s="175"/>
      <c r="F38" s="176"/>
      <c r="G38" s="176"/>
      <c r="H38" s="176"/>
      <c r="I38" s="176"/>
      <c r="J38" s="176"/>
      <c r="K38" s="176"/>
      <c r="L38" s="176"/>
      <c r="M38" s="176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8" t="n">
        <v>32</v>
      </c>
      <c r="Y38" s="178"/>
      <c r="Z38" s="179"/>
      <c r="AA38" s="179"/>
      <c r="AB38" s="179"/>
      <c r="AC38" s="180"/>
      <c r="AD38" s="180"/>
      <c r="AE38" s="180"/>
      <c r="AF38" s="180"/>
      <c r="AG38" s="180"/>
      <c r="AH38" s="180"/>
      <c r="AI38" s="180"/>
      <c r="AJ38" s="180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W38" s="181"/>
    </row>
    <row r="39" customFormat="false" ht="16.5" hidden="false" customHeight="true" outlineLevel="0" collapsed="false">
      <c r="B39" s="174" t="n">
        <v>8</v>
      </c>
      <c r="C39" s="175"/>
      <c r="D39" s="175"/>
      <c r="E39" s="175"/>
      <c r="F39" s="176"/>
      <c r="G39" s="176"/>
      <c r="H39" s="176"/>
      <c r="I39" s="176"/>
      <c r="J39" s="176"/>
      <c r="K39" s="176"/>
      <c r="L39" s="176"/>
      <c r="M39" s="176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8" t="n">
        <v>33</v>
      </c>
      <c r="Y39" s="178"/>
      <c r="Z39" s="179"/>
      <c r="AA39" s="179"/>
      <c r="AB39" s="179"/>
      <c r="AC39" s="180"/>
      <c r="AD39" s="180"/>
      <c r="AE39" s="180"/>
      <c r="AF39" s="180"/>
      <c r="AG39" s="180"/>
      <c r="AH39" s="180"/>
      <c r="AI39" s="180"/>
      <c r="AJ39" s="180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</row>
    <row r="40" customFormat="false" ht="16.5" hidden="false" customHeight="true" outlineLevel="0" collapsed="false">
      <c r="B40" s="174" t="n">
        <v>9</v>
      </c>
      <c r="C40" s="175"/>
      <c r="D40" s="175"/>
      <c r="E40" s="175"/>
      <c r="F40" s="176"/>
      <c r="G40" s="176"/>
      <c r="H40" s="176"/>
      <c r="I40" s="176"/>
      <c r="J40" s="176"/>
      <c r="K40" s="176"/>
      <c r="L40" s="176"/>
      <c r="M40" s="176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8" t="n">
        <v>34</v>
      </c>
      <c r="Y40" s="178"/>
      <c r="Z40" s="179"/>
      <c r="AA40" s="179"/>
      <c r="AB40" s="179"/>
      <c r="AC40" s="180"/>
      <c r="AD40" s="180"/>
      <c r="AE40" s="180"/>
      <c r="AF40" s="180"/>
      <c r="AG40" s="180"/>
      <c r="AH40" s="180"/>
      <c r="AI40" s="180"/>
      <c r="AJ40" s="180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6"/>
      <c r="AV40" s="16"/>
      <c r="AW40" s="181"/>
      <c r="AX40" s="181"/>
      <c r="AY40" s="16"/>
      <c r="AZ40" s="16"/>
      <c r="BA40" s="16"/>
    </row>
    <row r="41" customFormat="false" ht="16.5" hidden="false" customHeight="true" outlineLevel="0" collapsed="false">
      <c r="B41" s="174" t="n">
        <v>10</v>
      </c>
      <c r="C41" s="175"/>
      <c r="D41" s="175"/>
      <c r="E41" s="175"/>
      <c r="F41" s="176"/>
      <c r="G41" s="176"/>
      <c r="H41" s="176"/>
      <c r="I41" s="176"/>
      <c r="J41" s="176"/>
      <c r="K41" s="176"/>
      <c r="L41" s="176"/>
      <c r="M41" s="176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8" t="n">
        <v>35</v>
      </c>
      <c r="Y41" s="178"/>
      <c r="Z41" s="179"/>
      <c r="AA41" s="179"/>
      <c r="AB41" s="179"/>
      <c r="AC41" s="180"/>
      <c r="AD41" s="180"/>
      <c r="AE41" s="180"/>
      <c r="AF41" s="180"/>
      <c r="AG41" s="180"/>
      <c r="AH41" s="180"/>
      <c r="AI41" s="180"/>
      <c r="AJ41" s="180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6"/>
      <c r="AV41" s="16"/>
      <c r="AY41" s="16"/>
      <c r="AZ41" s="181"/>
      <c r="BA41" s="16"/>
    </row>
    <row r="42" customFormat="false" ht="16.5" hidden="false" customHeight="true" outlineLevel="0" collapsed="false">
      <c r="B42" s="183" t="n">
        <v>11</v>
      </c>
      <c r="C42" s="179"/>
      <c r="D42" s="179"/>
      <c r="E42" s="179"/>
      <c r="F42" s="180"/>
      <c r="G42" s="180"/>
      <c r="H42" s="180"/>
      <c r="I42" s="180"/>
      <c r="J42" s="180"/>
      <c r="K42" s="180"/>
      <c r="L42" s="180"/>
      <c r="M42" s="180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8" t="n">
        <v>36</v>
      </c>
      <c r="Y42" s="178"/>
      <c r="Z42" s="179"/>
      <c r="AA42" s="179"/>
      <c r="AB42" s="179"/>
      <c r="AC42" s="180"/>
      <c r="AD42" s="180"/>
      <c r="AE42" s="180"/>
      <c r="AF42" s="180"/>
      <c r="AG42" s="180"/>
      <c r="AH42" s="180"/>
      <c r="AI42" s="180"/>
      <c r="AJ42" s="180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6"/>
      <c r="AV42" s="16"/>
      <c r="AX42" s="181"/>
      <c r="AY42" s="16"/>
      <c r="AZ42" s="16"/>
      <c r="BA42" s="16"/>
    </row>
    <row r="43" customFormat="false" ht="16.5" hidden="false" customHeight="true" outlineLevel="0" collapsed="false">
      <c r="B43" s="183" t="n">
        <v>12</v>
      </c>
      <c r="C43" s="179"/>
      <c r="D43" s="179"/>
      <c r="E43" s="179"/>
      <c r="F43" s="180"/>
      <c r="G43" s="180"/>
      <c r="H43" s="180"/>
      <c r="I43" s="180"/>
      <c r="J43" s="180"/>
      <c r="K43" s="180"/>
      <c r="L43" s="180"/>
      <c r="M43" s="180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8" t="n">
        <v>37</v>
      </c>
      <c r="Y43" s="178"/>
      <c r="Z43" s="179"/>
      <c r="AA43" s="179"/>
      <c r="AB43" s="179"/>
      <c r="AC43" s="180"/>
      <c r="AD43" s="180"/>
      <c r="AE43" s="180"/>
      <c r="AF43" s="180"/>
      <c r="AG43" s="180"/>
      <c r="AH43" s="180"/>
      <c r="AI43" s="180"/>
      <c r="AJ43" s="180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W43" s="181"/>
      <c r="AX43" s="181"/>
    </row>
    <row r="44" customFormat="false" ht="16.5" hidden="false" customHeight="true" outlineLevel="0" collapsed="false">
      <c r="B44" s="183" t="n">
        <v>13</v>
      </c>
      <c r="C44" s="179"/>
      <c r="D44" s="179"/>
      <c r="E44" s="179"/>
      <c r="F44" s="180"/>
      <c r="G44" s="180"/>
      <c r="H44" s="180"/>
      <c r="I44" s="180"/>
      <c r="J44" s="180"/>
      <c r="K44" s="180"/>
      <c r="L44" s="180"/>
      <c r="M44" s="180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8" t="n">
        <v>38</v>
      </c>
      <c r="Y44" s="178"/>
      <c r="Z44" s="179"/>
      <c r="AA44" s="179"/>
      <c r="AB44" s="179"/>
      <c r="AC44" s="180"/>
      <c r="AD44" s="180"/>
      <c r="AE44" s="180"/>
      <c r="AF44" s="180"/>
      <c r="AG44" s="180"/>
      <c r="AH44" s="180"/>
      <c r="AI44" s="180"/>
      <c r="AJ44" s="180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X44" s="181"/>
    </row>
    <row r="45" customFormat="false" ht="16.5" hidden="false" customHeight="true" outlineLevel="0" collapsed="false">
      <c r="B45" s="183" t="n">
        <v>14</v>
      </c>
      <c r="C45" s="179"/>
      <c r="D45" s="179"/>
      <c r="E45" s="179"/>
      <c r="F45" s="180"/>
      <c r="G45" s="180"/>
      <c r="H45" s="180"/>
      <c r="I45" s="180"/>
      <c r="J45" s="180"/>
      <c r="K45" s="180"/>
      <c r="L45" s="180"/>
      <c r="M45" s="180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8" t="n">
        <v>39</v>
      </c>
      <c r="Y45" s="178"/>
      <c r="Z45" s="179"/>
      <c r="AA45" s="179"/>
      <c r="AB45" s="179"/>
      <c r="AC45" s="180"/>
      <c r="AD45" s="180"/>
      <c r="AE45" s="180"/>
      <c r="AF45" s="180"/>
      <c r="AG45" s="180"/>
      <c r="AH45" s="180"/>
      <c r="AI45" s="180"/>
      <c r="AJ45" s="180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X45" s="181"/>
    </row>
    <row r="46" customFormat="false" ht="16.5" hidden="false" customHeight="true" outlineLevel="0" collapsed="false">
      <c r="B46" s="183" t="n">
        <v>15</v>
      </c>
      <c r="C46" s="179"/>
      <c r="D46" s="179"/>
      <c r="E46" s="179"/>
      <c r="F46" s="180"/>
      <c r="G46" s="180"/>
      <c r="H46" s="180"/>
      <c r="I46" s="180"/>
      <c r="J46" s="180"/>
      <c r="K46" s="180"/>
      <c r="L46" s="180"/>
      <c r="M46" s="180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8" t="n">
        <v>40</v>
      </c>
      <c r="Y46" s="178"/>
      <c r="Z46" s="179"/>
      <c r="AA46" s="179"/>
      <c r="AB46" s="179"/>
      <c r="AC46" s="180"/>
      <c r="AD46" s="180"/>
      <c r="AE46" s="180"/>
      <c r="AF46" s="180"/>
      <c r="AG46" s="180"/>
      <c r="AH46" s="180"/>
      <c r="AI46" s="180"/>
      <c r="AJ46" s="180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X46" s="16"/>
    </row>
    <row r="47" customFormat="false" ht="16.5" hidden="false" customHeight="true" outlineLevel="0" collapsed="false">
      <c r="B47" s="184" t="n">
        <v>16</v>
      </c>
      <c r="C47" s="185"/>
      <c r="D47" s="185"/>
      <c r="E47" s="185"/>
      <c r="F47" s="186"/>
      <c r="G47" s="186"/>
      <c r="H47" s="186"/>
      <c r="I47" s="186"/>
      <c r="J47" s="186"/>
      <c r="K47" s="186"/>
      <c r="L47" s="186"/>
      <c r="M47" s="186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78" t="n">
        <v>41</v>
      </c>
      <c r="Y47" s="178"/>
      <c r="Z47" s="185"/>
      <c r="AA47" s="185"/>
      <c r="AB47" s="185"/>
      <c r="AC47" s="186"/>
      <c r="AD47" s="186"/>
      <c r="AE47" s="186"/>
      <c r="AF47" s="186"/>
      <c r="AG47" s="186"/>
      <c r="AH47" s="186"/>
      <c r="AI47" s="186"/>
      <c r="AJ47" s="186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W47" s="181"/>
      <c r="AX47" s="181"/>
    </row>
    <row r="48" customFormat="false" ht="16.5" hidden="false" customHeight="true" outlineLevel="0" collapsed="false">
      <c r="B48" s="184" t="n">
        <v>17</v>
      </c>
      <c r="C48" s="185"/>
      <c r="D48" s="185"/>
      <c r="E48" s="185"/>
      <c r="F48" s="186"/>
      <c r="G48" s="186"/>
      <c r="H48" s="186"/>
      <c r="I48" s="186"/>
      <c r="J48" s="186"/>
      <c r="K48" s="186"/>
      <c r="L48" s="186"/>
      <c r="M48" s="186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78" t="n">
        <v>42</v>
      </c>
      <c r="Y48" s="178"/>
      <c r="Z48" s="185"/>
      <c r="AA48" s="185"/>
      <c r="AB48" s="185"/>
      <c r="AC48" s="186"/>
      <c r="AD48" s="186"/>
      <c r="AE48" s="186"/>
      <c r="AF48" s="186"/>
      <c r="AG48" s="186"/>
      <c r="AH48" s="186"/>
      <c r="AI48" s="186"/>
      <c r="AJ48" s="186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V48" s="1" t="s">
        <v>60</v>
      </c>
      <c r="AW48" s="181"/>
      <c r="AX48" s="181"/>
    </row>
    <row r="49" customFormat="false" ht="16.5" hidden="false" customHeight="true" outlineLevel="0" collapsed="false">
      <c r="B49" s="184" t="n">
        <v>18</v>
      </c>
      <c r="C49" s="185"/>
      <c r="D49" s="185"/>
      <c r="E49" s="185"/>
      <c r="F49" s="186"/>
      <c r="G49" s="186"/>
      <c r="H49" s="186"/>
      <c r="I49" s="186"/>
      <c r="J49" s="186"/>
      <c r="K49" s="186"/>
      <c r="L49" s="186"/>
      <c r="M49" s="186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78" t="n">
        <v>43</v>
      </c>
      <c r="Y49" s="178"/>
      <c r="Z49" s="185"/>
      <c r="AA49" s="185"/>
      <c r="AB49" s="185"/>
      <c r="AC49" s="186"/>
      <c r="AD49" s="186"/>
      <c r="AE49" s="186"/>
      <c r="AF49" s="186"/>
      <c r="AG49" s="186"/>
      <c r="AH49" s="186"/>
      <c r="AI49" s="186"/>
      <c r="AJ49" s="186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V49" s="1" t="s">
        <v>61</v>
      </c>
      <c r="AW49" s="181"/>
    </row>
    <row r="50" customFormat="false" ht="16.5" hidden="false" customHeight="true" outlineLevel="0" collapsed="false">
      <c r="B50" s="184" t="n">
        <v>19</v>
      </c>
      <c r="C50" s="185"/>
      <c r="D50" s="185"/>
      <c r="E50" s="185"/>
      <c r="F50" s="186"/>
      <c r="G50" s="186"/>
      <c r="H50" s="186"/>
      <c r="I50" s="186"/>
      <c r="J50" s="186"/>
      <c r="K50" s="186"/>
      <c r="L50" s="186"/>
      <c r="M50" s="186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78" t="n">
        <v>44</v>
      </c>
      <c r="Y50" s="178"/>
      <c r="Z50" s="185"/>
      <c r="AA50" s="185"/>
      <c r="AB50" s="185"/>
      <c r="AC50" s="186"/>
      <c r="AD50" s="186"/>
      <c r="AE50" s="186"/>
      <c r="AF50" s="186"/>
      <c r="AG50" s="186"/>
      <c r="AH50" s="186"/>
      <c r="AI50" s="186"/>
      <c r="AJ50" s="186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</row>
    <row r="51" customFormat="false" ht="16.5" hidden="false" customHeight="true" outlineLevel="0" collapsed="false">
      <c r="B51" s="184" t="n">
        <v>20</v>
      </c>
      <c r="C51" s="185"/>
      <c r="D51" s="185"/>
      <c r="E51" s="185"/>
      <c r="F51" s="186"/>
      <c r="G51" s="186"/>
      <c r="H51" s="186"/>
      <c r="I51" s="186"/>
      <c r="J51" s="186"/>
      <c r="K51" s="186"/>
      <c r="L51" s="186"/>
      <c r="M51" s="186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78" t="n">
        <v>45</v>
      </c>
      <c r="Y51" s="178"/>
      <c r="Z51" s="185"/>
      <c r="AA51" s="185"/>
      <c r="AB51" s="185"/>
      <c r="AC51" s="186"/>
      <c r="AD51" s="186"/>
      <c r="AE51" s="186"/>
      <c r="AF51" s="186"/>
      <c r="AG51" s="186"/>
      <c r="AH51" s="186"/>
      <c r="AI51" s="186"/>
      <c r="AJ51" s="186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  <c r="AW51" s="181"/>
      <c r="AX51" s="181"/>
    </row>
    <row r="52" customFormat="false" ht="16.5" hidden="false" customHeight="true" outlineLevel="0" collapsed="false">
      <c r="B52" s="184" t="n">
        <v>21</v>
      </c>
      <c r="C52" s="185"/>
      <c r="D52" s="185"/>
      <c r="E52" s="185"/>
      <c r="F52" s="186"/>
      <c r="G52" s="186"/>
      <c r="H52" s="186"/>
      <c r="I52" s="186"/>
      <c r="J52" s="186"/>
      <c r="K52" s="186"/>
      <c r="L52" s="186"/>
      <c r="M52" s="186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78" t="n">
        <v>46</v>
      </c>
      <c r="Y52" s="178"/>
      <c r="Z52" s="185"/>
      <c r="AA52" s="185"/>
      <c r="AB52" s="185"/>
      <c r="AC52" s="186"/>
      <c r="AD52" s="186"/>
      <c r="AE52" s="186"/>
      <c r="AF52" s="186"/>
      <c r="AG52" s="186"/>
      <c r="AH52" s="186"/>
      <c r="AI52" s="186"/>
      <c r="AJ52" s="186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/>
      <c r="AW52" s="181"/>
      <c r="AX52" s="181"/>
    </row>
    <row r="53" customFormat="false" ht="16.5" hidden="false" customHeight="true" outlineLevel="0" collapsed="false">
      <c r="B53" s="184" t="n">
        <v>22</v>
      </c>
      <c r="C53" s="185"/>
      <c r="D53" s="185"/>
      <c r="E53" s="185"/>
      <c r="F53" s="186"/>
      <c r="G53" s="186"/>
      <c r="H53" s="186"/>
      <c r="I53" s="186"/>
      <c r="J53" s="186"/>
      <c r="K53" s="186"/>
      <c r="L53" s="186"/>
      <c r="M53" s="186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78" t="n">
        <v>47</v>
      </c>
      <c r="Y53" s="178"/>
      <c r="Z53" s="185"/>
      <c r="AA53" s="185"/>
      <c r="AB53" s="185"/>
      <c r="AC53" s="186"/>
      <c r="AD53" s="186"/>
      <c r="AE53" s="186"/>
      <c r="AF53" s="186"/>
      <c r="AG53" s="186"/>
      <c r="AH53" s="186"/>
      <c r="AI53" s="186"/>
      <c r="AJ53" s="186"/>
      <c r="AK53" s="187"/>
      <c r="AL53" s="187"/>
      <c r="AM53" s="187"/>
      <c r="AN53" s="187"/>
      <c r="AO53" s="187"/>
      <c r="AP53" s="187"/>
      <c r="AQ53" s="187"/>
      <c r="AR53" s="187"/>
      <c r="AS53" s="187"/>
      <c r="AT53" s="187"/>
      <c r="AW53" s="181"/>
      <c r="AX53" s="181"/>
    </row>
    <row r="54" customFormat="false" ht="16.5" hidden="false" customHeight="true" outlineLevel="0" collapsed="false">
      <c r="B54" s="184" t="n">
        <v>23</v>
      </c>
      <c r="C54" s="185"/>
      <c r="D54" s="185"/>
      <c r="E54" s="185"/>
      <c r="F54" s="186"/>
      <c r="G54" s="186"/>
      <c r="H54" s="186"/>
      <c r="I54" s="186"/>
      <c r="J54" s="186"/>
      <c r="K54" s="186"/>
      <c r="L54" s="186"/>
      <c r="M54" s="186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78" t="n">
        <v>48</v>
      </c>
      <c r="Y54" s="178"/>
      <c r="Z54" s="185"/>
      <c r="AA54" s="185"/>
      <c r="AB54" s="185"/>
      <c r="AC54" s="186"/>
      <c r="AD54" s="186"/>
      <c r="AE54" s="186"/>
      <c r="AF54" s="186"/>
      <c r="AG54" s="186"/>
      <c r="AH54" s="186"/>
      <c r="AI54" s="186"/>
      <c r="AJ54" s="186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  <c r="AW54" s="181"/>
      <c r="AX54" s="181"/>
    </row>
    <row r="55" customFormat="false" ht="16.5" hidden="false" customHeight="true" outlineLevel="0" collapsed="false">
      <c r="B55" s="184" t="n">
        <v>24</v>
      </c>
      <c r="C55" s="185"/>
      <c r="D55" s="185"/>
      <c r="E55" s="185"/>
      <c r="F55" s="186"/>
      <c r="G55" s="186"/>
      <c r="H55" s="186"/>
      <c r="I55" s="186"/>
      <c r="J55" s="186"/>
      <c r="K55" s="186"/>
      <c r="L55" s="186"/>
      <c r="M55" s="186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78" t="n">
        <v>49</v>
      </c>
      <c r="Y55" s="178"/>
      <c r="Z55" s="185"/>
      <c r="AA55" s="185"/>
      <c r="AB55" s="185"/>
      <c r="AC55" s="186"/>
      <c r="AD55" s="186"/>
      <c r="AE55" s="186"/>
      <c r="AF55" s="186"/>
      <c r="AG55" s="186"/>
      <c r="AH55" s="186"/>
      <c r="AI55" s="186"/>
      <c r="AJ55" s="186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W55" s="181"/>
      <c r="AX55" s="181"/>
    </row>
    <row r="56" customFormat="false" ht="16.5" hidden="false" customHeight="true" outlineLevel="0" collapsed="false">
      <c r="B56" s="184" t="n">
        <v>25</v>
      </c>
      <c r="C56" s="185"/>
      <c r="D56" s="185"/>
      <c r="E56" s="185"/>
      <c r="F56" s="186"/>
      <c r="G56" s="186"/>
      <c r="H56" s="186"/>
      <c r="I56" s="186"/>
      <c r="J56" s="186"/>
      <c r="K56" s="186"/>
      <c r="L56" s="186"/>
      <c r="M56" s="186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78" t="n">
        <v>50</v>
      </c>
      <c r="Y56" s="178"/>
      <c r="Z56" s="185"/>
      <c r="AA56" s="185"/>
      <c r="AB56" s="185"/>
      <c r="AC56" s="186"/>
      <c r="AD56" s="186"/>
      <c r="AE56" s="186"/>
      <c r="AF56" s="186"/>
      <c r="AG56" s="186"/>
      <c r="AH56" s="186"/>
      <c r="AI56" s="186"/>
      <c r="AJ56" s="186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W56" s="181"/>
      <c r="AX56" s="181"/>
    </row>
    <row r="57" customFormat="false" ht="15.75" hidden="false" customHeight="true" outlineLevel="0" collapsed="false">
      <c r="B57" s="188" t="s">
        <v>62</v>
      </c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9"/>
      <c r="U57" s="190" t="s">
        <v>63</v>
      </c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 t="s">
        <v>64</v>
      </c>
      <c r="AL57" s="190"/>
      <c r="AM57" s="190"/>
      <c r="AN57" s="190"/>
      <c r="AO57" s="190"/>
      <c r="AP57" s="190"/>
      <c r="AQ57" s="190"/>
      <c r="AR57" s="190"/>
      <c r="AS57" s="190"/>
      <c r="AT57" s="190"/>
    </row>
    <row r="58" customFormat="false" ht="1.5" hidden="false" customHeight="true" outlineLevel="0" collapsed="false">
      <c r="B58" s="191"/>
      <c r="C58" s="151"/>
      <c r="D58" s="151"/>
      <c r="E58" s="151"/>
      <c r="F58" s="151"/>
      <c r="G58" s="151"/>
      <c r="H58" s="151"/>
      <c r="I58" s="151"/>
      <c r="J58" s="151"/>
      <c r="K58" s="151"/>
      <c r="L58" s="192"/>
      <c r="M58" s="192"/>
      <c r="N58" s="192"/>
      <c r="O58" s="192"/>
      <c r="P58" s="192"/>
      <c r="Q58" s="151"/>
      <c r="R58" s="151"/>
      <c r="S58" s="156"/>
      <c r="T58" s="151"/>
      <c r="U58" s="151"/>
      <c r="V58" s="151"/>
      <c r="W58" s="151"/>
      <c r="X58" s="193"/>
      <c r="Y58" s="192"/>
      <c r="Z58" s="193"/>
      <c r="AA58" s="193"/>
      <c r="AB58" s="194"/>
      <c r="AC58" s="192"/>
      <c r="AD58" s="194"/>
      <c r="AE58" s="194"/>
      <c r="AF58" s="194"/>
      <c r="AG58" s="194"/>
      <c r="AH58" s="194"/>
      <c r="AI58" s="192"/>
      <c r="AJ58" s="195"/>
      <c r="AK58" s="194"/>
      <c r="AL58" s="192"/>
      <c r="AM58" s="194"/>
      <c r="AN58" s="194"/>
      <c r="AO58" s="194"/>
      <c r="AP58" s="194"/>
      <c r="AQ58" s="194"/>
      <c r="AR58" s="192"/>
      <c r="AS58" s="151"/>
      <c r="AT58" s="156"/>
    </row>
    <row r="59" customFormat="false" ht="12.75" hidden="false" customHeight="true" outlineLevel="0" collapsed="false">
      <c r="B59" s="129"/>
      <c r="C59" s="196"/>
      <c r="D59" s="15" t="s">
        <v>65</v>
      </c>
      <c r="E59" s="197"/>
      <c r="F59" s="16"/>
      <c r="G59" s="127"/>
      <c r="H59" s="127"/>
      <c r="I59" s="196"/>
      <c r="J59" s="127" t="s">
        <v>66</v>
      </c>
      <c r="K59" s="16"/>
      <c r="L59" s="16"/>
      <c r="M59" s="51"/>
      <c r="N59" s="196"/>
      <c r="O59" s="16" t="s">
        <v>67</v>
      </c>
      <c r="P59" s="198"/>
      <c r="Q59" s="16"/>
      <c r="R59" s="16"/>
      <c r="S59" s="199"/>
      <c r="U59" s="196"/>
      <c r="V59" s="196"/>
      <c r="W59" s="15" t="s">
        <v>68</v>
      </c>
      <c r="Y59" s="51"/>
      <c r="AC59" s="200"/>
      <c r="AD59" s="16" t="s">
        <v>69</v>
      </c>
      <c r="AE59" s="201"/>
      <c r="AF59" s="16"/>
      <c r="AG59" s="125"/>
      <c r="AH59" s="202"/>
      <c r="AI59" s="16" t="s">
        <v>70</v>
      </c>
      <c r="AJ59" s="108"/>
      <c r="AK59" s="16"/>
      <c r="AL59" s="196"/>
      <c r="AM59" s="127" t="s">
        <v>71</v>
      </c>
      <c r="AN59" s="16"/>
      <c r="AO59" s="16"/>
      <c r="AP59" s="125"/>
      <c r="AQ59" s="16"/>
      <c r="AR59" s="16"/>
      <c r="AS59" s="127"/>
      <c r="AT59" s="203"/>
    </row>
    <row r="60" customFormat="false" ht="1.5" hidden="false" customHeight="true" outlineLevel="0" collapsed="false">
      <c r="B60" s="129"/>
      <c r="C60" s="16"/>
      <c r="D60" s="16"/>
      <c r="E60" s="127"/>
      <c r="F60" s="16"/>
      <c r="G60" s="127"/>
      <c r="H60" s="127"/>
      <c r="I60" s="127"/>
      <c r="J60" s="127"/>
      <c r="K60" s="127"/>
      <c r="L60" s="204"/>
      <c r="M60" s="157"/>
      <c r="N60" s="127"/>
      <c r="O60" s="16"/>
      <c r="P60" s="201"/>
      <c r="Q60" s="16"/>
      <c r="R60" s="16"/>
      <c r="S60" s="205"/>
      <c r="V60" s="16"/>
      <c r="W60" s="16"/>
      <c r="Y60" s="157"/>
      <c r="AC60" s="16"/>
      <c r="AD60" s="16"/>
      <c r="AE60" s="201"/>
      <c r="AF60" s="16"/>
      <c r="AG60" s="127"/>
      <c r="AH60" s="206"/>
      <c r="AI60" s="16"/>
      <c r="AJ60" s="108"/>
      <c r="AK60" s="16"/>
      <c r="AL60" s="16"/>
      <c r="AM60" s="127"/>
      <c r="AN60" s="16"/>
      <c r="AO60" s="125"/>
      <c r="AP60" s="125"/>
      <c r="AQ60" s="16"/>
      <c r="AR60" s="16"/>
      <c r="AS60" s="16"/>
      <c r="AT60" s="203"/>
    </row>
    <row r="61" customFormat="false" ht="12.75" hidden="false" customHeight="true" outlineLevel="0" collapsed="false">
      <c r="B61" s="129"/>
      <c r="C61" s="196"/>
      <c r="D61" s="15" t="s">
        <v>72</v>
      </c>
      <c r="E61" s="204"/>
      <c r="F61" s="16"/>
      <c r="G61" s="207"/>
      <c r="H61" s="208"/>
      <c r="I61" s="209"/>
      <c r="J61" s="210" t="s">
        <v>73</v>
      </c>
      <c r="K61" s="208"/>
      <c r="L61" s="16"/>
      <c r="M61" s="51"/>
      <c r="N61" s="196"/>
      <c r="O61" s="16" t="s">
        <v>74</v>
      </c>
      <c r="P61" s="16"/>
      <c r="Q61" s="16"/>
      <c r="R61" s="16"/>
      <c r="S61" s="199"/>
      <c r="U61" s="196"/>
      <c r="V61" s="196"/>
      <c r="W61" s="16" t="s">
        <v>75</v>
      </c>
      <c r="Y61" s="51"/>
      <c r="AC61" s="200"/>
      <c r="AD61" s="16" t="s">
        <v>76</v>
      </c>
      <c r="AE61" s="16"/>
      <c r="AF61" s="16"/>
      <c r="AG61" s="125"/>
      <c r="AH61" s="202"/>
      <c r="AI61" s="16" t="s">
        <v>77</v>
      </c>
      <c r="AJ61" s="108"/>
      <c r="AK61" s="16"/>
      <c r="AL61" s="196"/>
      <c r="AM61" s="127" t="s">
        <v>78</v>
      </c>
      <c r="AN61" s="16"/>
      <c r="AO61" s="127"/>
      <c r="AP61" s="127"/>
      <c r="AQ61" s="16"/>
      <c r="AR61" s="16"/>
      <c r="AS61" s="127"/>
      <c r="AT61" s="203"/>
    </row>
    <row r="62" customFormat="false" ht="1.5" hidden="false" customHeight="true" outlineLevel="0" collapsed="false">
      <c r="B62" s="129"/>
      <c r="C62" s="16"/>
      <c r="D62" s="16"/>
      <c r="E62" s="16"/>
      <c r="F62" s="16"/>
      <c r="G62" s="211"/>
      <c r="H62" s="208"/>
      <c r="I62" s="208"/>
      <c r="J62" s="208"/>
      <c r="K62" s="212"/>
      <c r="L62" s="212"/>
      <c r="M62" s="51"/>
      <c r="N62" s="212"/>
      <c r="O62" s="16"/>
      <c r="P62" s="212"/>
      <c r="Q62" s="16"/>
      <c r="R62" s="16"/>
      <c r="S62" s="108"/>
      <c r="V62" s="16"/>
      <c r="W62" s="212"/>
      <c r="Y62" s="51"/>
      <c r="AC62" s="16"/>
      <c r="AD62" s="16"/>
      <c r="AE62" s="212"/>
      <c r="AF62" s="212"/>
      <c r="AG62" s="127"/>
      <c r="AH62" s="127"/>
      <c r="AI62" s="16"/>
      <c r="AJ62" s="108"/>
      <c r="AK62" s="16"/>
      <c r="AL62" s="16"/>
      <c r="AM62" s="127"/>
      <c r="AN62" s="16"/>
      <c r="AO62" s="127"/>
      <c r="AP62" s="127"/>
      <c r="AQ62" s="16"/>
      <c r="AR62" s="16"/>
      <c r="AS62" s="127"/>
      <c r="AT62" s="213"/>
    </row>
    <row r="63" customFormat="false" ht="12.75" hidden="false" customHeight="true" outlineLevel="0" collapsed="false">
      <c r="B63" s="129"/>
      <c r="C63" s="196"/>
      <c r="D63" s="214" t="s">
        <v>79</v>
      </c>
      <c r="E63" s="127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16"/>
      <c r="R63" s="16"/>
      <c r="S63" s="216"/>
      <c r="U63" s="196"/>
      <c r="V63" s="196"/>
      <c r="W63" s="197" t="s">
        <v>80</v>
      </c>
      <c r="Y63" s="51"/>
      <c r="AC63" s="200"/>
      <c r="AD63" s="16" t="s">
        <v>81</v>
      </c>
      <c r="AE63" s="212"/>
      <c r="AF63" s="212"/>
      <c r="AG63" s="16"/>
      <c r="AH63" s="217"/>
      <c r="AI63" s="16"/>
      <c r="AJ63" s="108"/>
      <c r="AK63" s="16"/>
      <c r="AL63" s="196"/>
      <c r="AM63" s="125" t="s">
        <v>82</v>
      </c>
      <c r="AN63" s="16"/>
      <c r="AO63" s="127"/>
      <c r="AP63" s="127"/>
      <c r="AQ63" s="16"/>
      <c r="AR63" s="16"/>
      <c r="AS63" s="127"/>
      <c r="AT63" s="203"/>
    </row>
    <row r="64" customFormat="false" ht="3" hidden="false" customHeight="true" outlineLevel="0" collapsed="false">
      <c r="B64" s="135"/>
      <c r="C64" s="218"/>
      <c r="D64" s="60"/>
      <c r="E64" s="136"/>
      <c r="F64" s="136"/>
      <c r="G64" s="136"/>
      <c r="H64" s="136"/>
      <c r="I64" s="219"/>
      <c r="J64" s="219"/>
      <c r="K64" s="220"/>
      <c r="L64" s="60"/>
      <c r="M64" s="220"/>
      <c r="N64" s="60"/>
      <c r="O64" s="220"/>
      <c r="P64" s="220"/>
      <c r="Q64" s="220"/>
      <c r="R64" s="220"/>
      <c r="S64" s="221"/>
      <c r="T64" s="222"/>
      <c r="U64" s="223"/>
      <c r="V64" s="223"/>
      <c r="W64" s="223"/>
      <c r="X64" s="224"/>
      <c r="Y64" s="224"/>
      <c r="Z64" s="224"/>
      <c r="AA64" s="225"/>
      <c r="AB64" s="226"/>
      <c r="AC64" s="225"/>
      <c r="AD64" s="225"/>
      <c r="AE64" s="225"/>
      <c r="AF64" s="225"/>
      <c r="AG64" s="225"/>
      <c r="AH64" s="225"/>
      <c r="AI64" s="224"/>
      <c r="AJ64" s="227"/>
      <c r="AK64" s="225"/>
      <c r="AL64" s="225"/>
      <c r="AM64" s="225"/>
      <c r="AN64" s="225"/>
      <c r="AO64" s="225"/>
      <c r="AP64" s="225"/>
      <c r="AQ64" s="225"/>
      <c r="AR64" s="225"/>
      <c r="AS64" s="228"/>
      <c r="AT64" s="229"/>
    </row>
    <row r="65" customFormat="false" ht="26.25" hidden="false" customHeight="true" outlineLevel="0" collapsed="false">
      <c r="B65" s="230" t="s">
        <v>83</v>
      </c>
      <c r="C65" s="230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102"/>
      <c r="AJ65" s="232" t="s">
        <v>84</v>
      </c>
      <c r="AK65" s="102"/>
      <c r="AL65" s="102"/>
      <c r="AM65" s="102"/>
      <c r="AN65" s="233" t="n">
        <f aca="false">C32+C33+C34+C35+C36+C37+C38+C39+C40+C41+C42+C43+C44+C45+C46+C47+C48+C49+C50+C51+C52+C53+C54+C55+C56+Z32+Z33+Z34+Z35+Z36+Z37+Z38+Z39+Z40+Z41+Z42+Z43+Z44+Z45+Z46+Z47+Z48+Z49+Z50+Z51+Z52+Z53+Z54+Z55+Z56+Sheet2!B3+Sheet2!B4+Sheet2!B5+Sheet2!B6+Sheet2!B7+Sheet2!B8+Sheet2!B9+Sheet2!B10+Sheet2!B11+Sheet2!B12+Sheet2!B13+Sheet2!B14+Sheet2!B15+Sheet2!B16+Sheet2!B17+Sheet2!B18+Sheet2!B19+Sheet2!B20+Sheet2!B21+Sheet2!B22+Sheet2!B23+Sheet2!B24+Sheet2!B25+Sheet2!B26+Sheet2!B27+Sheet2!B28+Sheet2!B29+Sheet2!B30+Sheet2!B31+Sheet2!B32+Sheet2!B33+Sheet2!B34+Sheet2!B35+Sheet2!B36+Sheet2!B37+Sheet2!B38+Sheet2!B39+Sheet2!B40+Sheet2!B41+Sheet2!B42+Sheet2!B43+Sheet2!B44+Sheet2!B45+Sheet2!B46+Sheet2!B47+Sheet2!B48+Sheet2!B49+Sheet2!B50+Sheet2!B51+Sheet2!B52+Sheet2!B53+Sheet2!B54+Sheet2!B55+Sheet2!B56+Sheet2!B57+Sheet2!B58+Sheet2!B59+Sheet2!B60+Sheet2!B61+Sheet2!B62+Sheet2!B63+Sheet2!B64+Sheet2!B65+Sheet2!B66+Sheet2!B67+Sheet2!B68+Sheet2!B69+Sheet2!B70+Sheet2!B71+Sheet2!B72+Sheet2!B73+Sheet2!B74+Sheet2!B75+Sheet2!B76+Sheet2!B77+Sheet2!B78+Sheet2!B79+Sheet2!B80+Sheet2!B81+Sheet2!B82+Sheet2!B83+Sheet2!B84+Sheet2!B85+Sheet2!B86+Sheet2!B87+Sheet2!B88+Sheet2!B89+Sheet2!B90+Sheet2!B91+Sheet2!B92+Sheet2!B93+Sheet2!B94+Sheet2!B95+Sheet2!B96+Sheet2!B97</f>
        <v>0</v>
      </c>
      <c r="AO65" s="233"/>
      <c r="AP65" s="233"/>
      <c r="AQ65" s="233"/>
      <c r="AR65" s="233"/>
      <c r="AS65" s="233"/>
      <c r="AT65" s="233"/>
    </row>
    <row r="66" customFormat="false" ht="21.75" hidden="false" customHeight="true" outlineLevel="0" collapsed="false">
      <c r="B66" s="234" t="s">
        <v>85</v>
      </c>
      <c r="C66" s="234"/>
      <c r="D66" s="234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167" t="s">
        <v>86</v>
      </c>
      <c r="AB66" s="167"/>
      <c r="AC66" s="167"/>
      <c r="AD66" s="236"/>
      <c r="AE66" s="236"/>
      <c r="AF66" s="236"/>
      <c r="AG66" s="236"/>
      <c r="AH66" s="236"/>
      <c r="AI66" s="236"/>
      <c r="AJ66" s="236"/>
      <c r="AK66" s="236"/>
      <c r="AL66" s="237" t="s">
        <v>87</v>
      </c>
      <c r="AM66" s="237"/>
      <c r="AN66" s="237"/>
      <c r="AO66" s="237"/>
      <c r="AP66" s="237"/>
      <c r="AQ66" s="237"/>
      <c r="AR66" s="237"/>
      <c r="AS66" s="237"/>
      <c r="AT66" s="237"/>
    </row>
  </sheetData>
  <sheetProtection sheet="true" password="c676" selectLockedCells="true"/>
  <mergeCells count="302">
    <mergeCell ref="G1:Y2"/>
    <mergeCell ref="Z2:AE2"/>
    <mergeCell ref="AF2:AJ2"/>
    <mergeCell ref="AM2:AO2"/>
    <mergeCell ref="AR2:AT2"/>
    <mergeCell ref="Z3:AG3"/>
    <mergeCell ref="AM3:AT3"/>
    <mergeCell ref="Z4:AG4"/>
    <mergeCell ref="AM4:AT4"/>
    <mergeCell ref="Z5:AG5"/>
    <mergeCell ref="AM5:AT5"/>
    <mergeCell ref="Z6:AG6"/>
    <mergeCell ref="AM6:AT6"/>
    <mergeCell ref="B8:M9"/>
    <mergeCell ref="Z8:AT8"/>
    <mergeCell ref="B10:C11"/>
    <mergeCell ref="D10:X11"/>
    <mergeCell ref="Y10:AA11"/>
    <mergeCell ref="AB10:AN11"/>
    <mergeCell ref="AP10:AT10"/>
    <mergeCell ref="B12:D12"/>
    <mergeCell ref="E12:X12"/>
    <mergeCell ref="Y12:AA12"/>
    <mergeCell ref="AB12:AT12"/>
    <mergeCell ref="C13:M13"/>
    <mergeCell ref="O13:P13"/>
    <mergeCell ref="Q13:R13"/>
    <mergeCell ref="S13:X13"/>
    <mergeCell ref="Y13:Z13"/>
    <mergeCell ref="AA13:AJ13"/>
    <mergeCell ref="AL13:AM13"/>
    <mergeCell ref="AN13:AO13"/>
    <mergeCell ref="AP13:AT13"/>
    <mergeCell ref="B16:F16"/>
    <mergeCell ref="H16:S16"/>
    <mergeCell ref="V16:AF16"/>
    <mergeCell ref="AJ16:AK16"/>
    <mergeCell ref="AM16:AS16"/>
    <mergeCell ref="B18:F18"/>
    <mergeCell ref="H18:AG18"/>
    <mergeCell ref="AM18:AS18"/>
    <mergeCell ref="AV18:AW18"/>
    <mergeCell ref="H20:O20"/>
    <mergeCell ref="AM20:AS20"/>
    <mergeCell ref="AV20:AW20"/>
    <mergeCell ref="BJ20:BM20"/>
    <mergeCell ref="BN20:BX20"/>
    <mergeCell ref="BZ20:CC20"/>
    <mergeCell ref="CD20:CM20"/>
    <mergeCell ref="AV24:AX24"/>
    <mergeCell ref="AY24:AZ24"/>
    <mergeCell ref="BG24:BM24"/>
    <mergeCell ref="BN24:BW24"/>
    <mergeCell ref="BX24:CC24"/>
    <mergeCell ref="CD24:CM24"/>
    <mergeCell ref="J28:S28"/>
    <mergeCell ref="AK28:AS28"/>
    <mergeCell ref="C31:E31"/>
    <mergeCell ref="F31:I31"/>
    <mergeCell ref="J31:M31"/>
    <mergeCell ref="N31:X31"/>
    <mergeCell ref="Z31:AB31"/>
    <mergeCell ref="AC31:AG31"/>
    <mergeCell ref="AH31:AJ31"/>
    <mergeCell ref="C32:E32"/>
    <mergeCell ref="F32:I32"/>
    <mergeCell ref="J32:M32"/>
    <mergeCell ref="N32:W32"/>
    <mergeCell ref="X32:Y32"/>
    <mergeCell ref="Z32:AB32"/>
    <mergeCell ref="AC32:AG32"/>
    <mergeCell ref="AH32:AJ32"/>
    <mergeCell ref="AK32:AT32"/>
    <mergeCell ref="C33:E33"/>
    <mergeCell ref="F33:I33"/>
    <mergeCell ref="J33:M33"/>
    <mergeCell ref="N33:W33"/>
    <mergeCell ref="X33:Y33"/>
    <mergeCell ref="Z33:AB33"/>
    <mergeCell ref="AC33:AG33"/>
    <mergeCell ref="AH33:AJ33"/>
    <mergeCell ref="AK33:AT33"/>
    <mergeCell ref="C34:E34"/>
    <mergeCell ref="F34:I34"/>
    <mergeCell ref="J34:M34"/>
    <mergeCell ref="N34:W34"/>
    <mergeCell ref="X34:Y34"/>
    <mergeCell ref="Z34:AB34"/>
    <mergeCell ref="AC34:AG34"/>
    <mergeCell ref="AH34:AJ34"/>
    <mergeCell ref="AK34:AT34"/>
    <mergeCell ref="C35:E35"/>
    <mergeCell ref="F35:I35"/>
    <mergeCell ref="J35:M35"/>
    <mergeCell ref="N35:W35"/>
    <mergeCell ref="X35:Y35"/>
    <mergeCell ref="Z35:AB35"/>
    <mergeCell ref="AC35:AG35"/>
    <mergeCell ref="AH35:AJ35"/>
    <mergeCell ref="AK35:AT35"/>
    <mergeCell ref="C36:E36"/>
    <mergeCell ref="F36:I36"/>
    <mergeCell ref="J36:M36"/>
    <mergeCell ref="N36:W36"/>
    <mergeCell ref="X36:Y36"/>
    <mergeCell ref="Z36:AB36"/>
    <mergeCell ref="AC36:AG36"/>
    <mergeCell ref="AH36:AJ36"/>
    <mergeCell ref="AK36:AT36"/>
    <mergeCell ref="C37:E37"/>
    <mergeCell ref="F37:I37"/>
    <mergeCell ref="J37:M37"/>
    <mergeCell ref="N37:W37"/>
    <mergeCell ref="X37:Y37"/>
    <mergeCell ref="Z37:AB37"/>
    <mergeCell ref="AC37:AG37"/>
    <mergeCell ref="AH37:AJ37"/>
    <mergeCell ref="AK37:AT37"/>
    <mergeCell ref="C38:E38"/>
    <mergeCell ref="F38:I38"/>
    <mergeCell ref="J38:M38"/>
    <mergeCell ref="N38:W38"/>
    <mergeCell ref="X38:Y38"/>
    <mergeCell ref="Z38:AB38"/>
    <mergeCell ref="AC38:AG38"/>
    <mergeCell ref="AH38:AJ38"/>
    <mergeCell ref="AK38:AT38"/>
    <mergeCell ref="C39:E39"/>
    <mergeCell ref="F39:I39"/>
    <mergeCell ref="J39:M39"/>
    <mergeCell ref="N39:W39"/>
    <mergeCell ref="X39:Y39"/>
    <mergeCell ref="Z39:AB39"/>
    <mergeCell ref="AC39:AG39"/>
    <mergeCell ref="AH39:AJ39"/>
    <mergeCell ref="AK39:AT39"/>
    <mergeCell ref="C40:E40"/>
    <mergeCell ref="F40:I40"/>
    <mergeCell ref="J40:M40"/>
    <mergeCell ref="N40:W40"/>
    <mergeCell ref="X40:Y40"/>
    <mergeCell ref="Z40:AB40"/>
    <mergeCell ref="AC40:AG40"/>
    <mergeCell ref="AH40:AJ40"/>
    <mergeCell ref="AK40:AT40"/>
    <mergeCell ref="C41:E41"/>
    <mergeCell ref="F41:I41"/>
    <mergeCell ref="J41:M41"/>
    <mergeCell ref="N41:W41"/>
    <mergeCell ref="X41:Y41"/>
    <mergeCell ref="Z41:AB41"/>
    <mergeCell ref="AC41:AG41"/>
    <mergeCell ref="AH41:AJ41"/>
    <mergeCell ref="AK41:AT41"/>
    <mergeCell ref="C42:E42"/>
    <mergeCell ref="F42:I42"/>
    <mergeCell ref="J42:M42"/>
    <mergeCell ref="N42:W42"/>
    <mergeCell ref="X42:Y42"/>
    <mergeCell ref="Z42:AB42"/>
    <mergeCell ref="AC42:AG42"/>
    <mergeCell ref="AH42:AJ42"/>
    <mergeCell ref="AK42:AT42"/>
    <mergeCell ref="C43:E43"/>
    <mergeCell ref="F43:I43"/>
    <mergeCell ref="J43:M43"/>
    <mergeCell ref="N43:W43"/>
    <mergeCell ref="X43:Y43"/>
    <mergeCell ref="Z43:AB43"/>
    <mergeCell ref="AC43:AG43"/>
    <mergeCell ref="AH43:AJ43"/>
    <mergeCell ref="AK43:AT43"/>
    <mergeCell ref="C44:E44"/>
    <mergeCell ref="F44:I44"/>
    <mergeCell ref="J44:M44"/>
    <mergeCell ref="N44:W44"/>
    <mergeCell ref="X44:Y44"/>
    <mergeCell ref="Z44:AB44"/>
    <mergeCell ref="AC44:AG44"/>
    <mergeCell ref="AH44:AJ44"/>
    <mergeCell ref="AK44:AT44"/>
    <mergeCell ref="C45:E45"/>
    <mergeCell ref="F45:I45"/>
    <mergeCell ref="J45:M45"/>
    <mergeCell ref="N45:W45"/>
    <mergeCell ref="X45:Y45"/>
    <mergeCell ref="Z45:AB45"/>
    <mergeCell ref="AC45:AG45"/>
    <mergeCell ref="AH45:AJ45"/>
    <mergeCell ref="AK45:AT45"/>
    <mergeCell ref="C46:E46"/>
    <mergeCell ref="F46:I46"/>
    <mergeCell ref="J46:M46"/>
    <mergeCell ref="N46:W46"/>
    <mergeCell ref="X46:Y46"/>
    <mergeCell ref="Z46:AB46"/>
    <mergeCell ref="AC46:AG46"/>
    <mergeCell ref="AH46:AJ46"/>
    <mergeCell ref="AK46:AT46"/>
    <mergeCell ref="C47:E47"/>
    <mergeCell ref="F47:I47"/>
    <mergeCell ref="J47:M47"/>
    <mergeCell ref="N47:W47"/>
    <mergeCell ref="X47:Y47"/>
    <mergeCell ref="Z47:AB47"/>
    <mergeCell ref="AC47:AG47"/>
    <mergeCell ref="AH47:AJ47"/>
    <mergeCell ref="AK47:AT47"/>
    <mergeCell ref="C48:E48"/>
    <mergeCell ref="F48:I48"/>
    <mergeCell ref="J48:M48"/>
    <mergeCell ref="N48:W48"/>
    <mergeCell ref="X48:Y48"/>
    <mergeCell ref="Z48:AB48"/>
    <mergeCell ref="AC48:AG48"/>
    <mergeCell ref="AH48:AJ48"/>
    <mergeCell ref="AK48:AT48"/>
    <mergeCell ref="C49:E49"/>
    <mergeCell ref="F49:I49"/>
    <mergeCell ref="J49:M49"/>
    <mergeCell ref="N49:W49"/>
    <mergeCell ref="X49:Y49"/>
    <mergeCell ref="Z49:AB49"/>
    <mergeCell ref="AC49:AG49"/>
    <mergeCell ref="AH49:AJ49"/>
    <mergeCell ref="AK49:AT49"/>
    <mergeCell ref="C50:E50"/>
    <mergeCell ref="F50:I50"/>
    <mergeCell ref="J50:M50"/>
    <mergeCell ref="N50:W50"/>
    <mergeCell ref="X50:Y50"/>
    <mergeCell ref="Z50:AB50"/>
    <mergeCell ref="AC50:AG50"/>
    <mergeCell ref="AH50:AJ50"/>
    <mergeCell ref="AK50:AT50"/>
    <mergeCell ref="C51:E51"/>
    <mergeCell ref="F51:I51"/>
    <mergeCell ref="J51:M51"/>
    <mergeCell ref="N51:W51"/>
    <mergeCell ref="X51:Y51"/>
    <mergeCell ref="Z51:AB51"/>
    <mergeCell ref="AC51:AG51"/>
    <mergeCell ref="AH51:AJ51"/>
    <mergeCell ref="AK51:AT51"/>
    <mergeCell ref="C52:E52"/>
    <mergeCell ref="F52:I52"/>
    <mergeCell ref="J52:M52"/>
    <mergeCell ref="N52:W52"/>
    <mergeCell ref="X52:Y52"/>
    <mergeCell ref="Z52:AB52"/>
    <mergeCell ref="AC52:AG52"/>
    <mergeCell ref="AH52:AJ52"/>
    <mergeCell ref="AK52:AT52"/>
    <mergeCell ref="C53:E53"/>
    <mergeCell ref="F53:I53"/>
    <mergeCell ref="J53:M53"/>
    <mergeCell ref="N53:W53"/>
    <mergeCell ref="X53:Y53"/>
    <mergeCell ref="Z53:AB53"/>
    <mergeCell ref="AC53:AG53"/>
    <mergeCell ref="AH53:AJ53"/>
    <mergeCell ref="AK53:AT53"/>
    <mergeCell ref="C54:E54"/>
    <mergeCell ref="F54:I54"/>
    <mergeCell ref="J54:M54"/>
    <mergeCell ref="N54:W54"/>
    <mergeCell ref="X54:Y54"/>
    <mergeCell ref="Z54:AB54"/>
    <mergeCell ref="AC54:AG54"/>
    <mergeCell ref="AH54:AJ54"/>
    <mergeCell ref="AK54:AT54"/>
    <mergeCell ref="C55:E55"/>
    <mergeCell ref="F55:I55"/>
    <mergeCell ref="J55:M55"/>
    <mergeCell ref="N55:W55"/>
    <mergeCell ref="X55:Y55"/>
    <mergeCell ref="Z55:AB55"/>
    <mergeCell ref="AC55:AG55"/>
    <mergeCell ref="AH55:AJ55"/>
    <mergeCell ref="AK55:AT55"/>
    <mergeCell ref="C56:E56"/>
    <mergeCell ref="F56:I56"/>
    <mergeCell ref="J56:M56"/>
    <mergeCell ref="N56:W56"/>
    <mergeCell ref="X56:Y56"/>
    <mergeCell ref="Z56:AB56"/>
    <mergeCell ref="AC56:AG56"/>
    <mergeCell ref="AH56:AJ56"/>
    <mergeCell ref="AK56:AT56"/>
    <mergeCell ref="B57:S57"/>
    <mergeCell ref="U57:AJ57"/>
    <mergeCell ref="AK57:AT57"/>
    <mergeCell ref="U59:V59"/>
    <mergeCell ref="U61:V61"/>
    <mergeCell ref="F63:P63"/>
    <mergeCell ref="U63:V63"/>
    <mergeCell ref="D65:AH65"/>
    <mergeCell ref="AN65:AT65"/>
    <mergeCell ref="E66:Z66"/>
    <mergeCell ref="AA66:AC66"/>
    <mergeCell ref="AD66:AK66"/>
    <mergeCell ref="AL66:AT66"/>
  </mergeCells>
  <dataValidations count="10">
    <dataValidation allowBlank="true" errorStyle="stop" operator="between" showDropDown="false" showErrorMessage="true" showInputMessage="false" sqref="AF2" type="list">
      <formula1>$AV$2:$AV$4</formula1>
      <formula2>0</formula2>
    </dataValidation>
    <dataValidation allowBlank="true" errorStyle="stop" operator="between" showDropDown="false" showErrorMessage="true" showInputMessage="false" sqref="J28" type="list">
      <formula1>$AV$28:$AV$29</formula1>
      <formula2>0</formula2>
    </dataValidation>
    <dataValidation allowBlank="true" errorStyle="stop" operator="between" showDropDown="false" showErrorMessage="true" showInputMessage="false" sqref="G20 R20:AF20 G21:AF21 I22:AF22 G23:AF23" type="list">
      <formula1>OFFSET(Veneer_Start_Three,MATCH(BG20,Veneer_Profile_Color,0),0,COUNTIF(Veneer_Profile_Color,BG20),1)</formula1>
      <formula2>0</formula2>
    </dataValidation>
    <dataValidation allowBlank="true" errorStyle="stop" operator="between" showDropDown="false" showErrorMessage="true" showInputMessage="false" sqref="AK28:AS28" type="list">
      <formula1>$AX$28:$AX$29</formula1>
      <formula2>0</formula2>
    </dataValidation>
    <dataValidation allowBlank="true" errorStyle="stop" operator="between" showDropDown="false" showErrorMessage="true" showInputMessage="false" sqref="H18:AG18" type="list">
      <formula1>OFFSET(Veneer_Start_Two,MATCH(H16,Veneer_Profile_Name,0),0,COUNTIF(Veneer_Profile_Name,H16),1)</formula1>
      <formula2>0</formula2>
    </dataValidation>
    <dataValidation allowBlank="true" errorStyle="stop" operator="between" showDropDown="false" showErrorMessage="true" showInputMessage="false" sqref="AJ24:AL24 AN24:AS24" type="list">
      <formula1>OFFSET(Veneer_Start_Six,MATCH(M18,Veneer_Color,0),0,COUNTIF(Veneer_Color,M18),1)</formula1>
      <formula2>0</formula2>
    </dataValidation>
    <dataValidation allowBlank="true" errorStyle="stop" operator="between" showDropDown="false" showErrorMessage="true" showInputMessage="false" sqref="H16:S16" type="list">
      <formula1>Spectrum_Door_Style</formula1>
      <formula2>0</formula2>
    </dataValidation>
    <dataValidation allowBlank="true" errorStyle="stop" operator="between" showDropDown="false" showErrorMessage="true" showInputMessage="false" sqref="AM18:AS18" type="list">
      <formula1>OFFSET(Veneer_Start_Four,MATCH(AV20,Cut_Options,0),0,COUNTIF(Cut_Options,AV20),1)</formula1>
      <formula2>0</formula2>
    </dataValidation>
    <dataValidation allowBlank="true" errorStyle="stop" operator="between" showDropDown="false" showErrorMessage="true" showInputMessage="false" sqref="AM20:AS20" type="list">
      <formula1>OFFSET(Veneer_Start_Three,MATCH(AV20,Veneer_Profile_Color,0),0,COUNTIF(Veneer_Profile_Color,AV20),1)</formula1>
      <formula2>0</formula2>
    </dataValidation>
    <dataValidation allowBlank="true" errorStyle="stop" operator="between" showDropDown="false" showErrorMessage="true" showInputMessage="false" sqref="H22" type="list">
      <formula1>OFFSET(Veneer_Start_Three,MATCH(AV22,Veneer_Profile_Color,0),0,COUNTIF(Veneer_Profile_Color,AV22),1)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9-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11.85"/>
    <col collapsed="false" customWidth="true" hidden="false" outlineLevel="0" max="5" min="2" style="238" width="13.99"/>
    <col collapsed="false" customWidth="true" hidden="false" outlineLevel="0" max="6" min="6" style="238" width="20.85"/>
    <col collapsed="false" customWidth="true" hidden="false" outlineLevel="0" max="7" min="7" style="238" width="9.85"/>
    <col collapsed="false" customWidth="true" hidden="true" outlineLevel="0" max="8" min="8" style="238" width="9.06"/>
    <col collapsed="false" customWidth="false" hidden="false" outlineLevel="0" max="257" min="9" style="238" width="9.14"/>
  </cols>
  <sheetData>
    <row r="1" customFormat="false" ht="20.25" hidden="false" customHeight="false" outlineLevel="0" collapsed="false">
      <c r="A1" s="239" t="s">
        <v>88</v>
      </c>
      <c r="B1" s="239" t="s">
        <v>89</v>
      </c>
      <c r="C1" s="239" t="s">
        <v>90</v>
      </c>
      <c r="D1" s="239" t="s">
        <v>91</v>
      </c>
      <c r="E1" s="239" t="s">
        <v>92</v>
      </c>
      <c r="F1" s="239"/>
      <c r="G1" s="240" t="s">
        <v>93</v>
      </c>
    </row>
    <row r="2" customFormat="false" ht="20.25" hidden="false" customHeight="false" outlineLevel="0" collapsed="false">
      <c r="A2" s="241" t="s">
        <v>94</v>
      </c>
      <c r="B2" s="241"/>
      <c r="C2" s="241"/>
      <c r="D2" s="241"/>
      <c r="E2" s="241"/>
      <c r="F2" s="241"/>
    </row>
    <row r="3" customFormat="false" ht="12.75" hidden="false" customHeight="true" outlineLevel="0" collapsed="false">
      <c r="A3" s="238" t="n">
        <v>51</v>
      </c>
      <c r="B3" s="242"/>
      <c r="C3" s="243"/>
      <c r="D3" s="244"/>
      <c r="E3" s="245"/>
      <c r="F3" s="245"/>
      <c r="H3" s="246" t="n">
        <f aca="false">(C3*D3/144)*B3</f>
        <v>0</v>
      </c>
      <c r="J3" s="246"/>
      <c r="K3" s="246"/>
    </row>
    <row r="4" customFormat="false" ht="12.75" hidden="false" customHeight="false" outlineLevel="0" collapsed="false">
      <c r="A4" s="238" t="n">
        <v>52</v>
      </c>
      <c r="B4" s="242"/>
      <c r="C4" s="243"/>
      <c r="D4" s="244"/>
      <c r="E4" s="245"/>
      <c r="F4" s="245"/>
      <c r="H4" s="246" t="n">
        <f aca="false">(C4*D4/144)*B4</f>
        <v>0</v>
      </c>
      <c r="J4" s="246"/>
      <c r="K4" s="246"/>
    </row>
    <row r="5" customFormat="false" ht="12.75" hidden="false" customHeight="false" outlineLevel="0" collapsed="false">
      <c r="A5" s="238" t="n">
        <v>53</v>
      </c>
      <c r="B5" s="242"/>
      <c r="C5" s="243"/>
      <c r="D5" s="244"/>
      <c r="E5" s="245"/>
      <c r="F5" s="245"/>
      <c r="H5" s="246" t="n">
        <f aca="false">(C5*D5/144)*B5</f>
        <v>0</v>
      </c>
      <c r="J5" s="246"/>
      <c r="K5" s="246"/>
    </row>
    <row r="6" customFormat="false" ht="12.75" hidden="false" customHeight="false" outlineLevel="0" collapsed="false">
      <c r="A6" s="238" t="n">
        <v>54</v>
      </c>
      <c r="B6" s="242"/>
      <c r="C6" s="243"/>
      <c r="D6" s="244"/>
      <c r="E6" s="245"/>
      <c r="F6" s="245"/>
      <c r="H6" s="246" t="n">
        <f aca="false">(C6*D6/144)*B6</f>
        <v>0</v>
      </c>
      <c r="J6" s="246"/>
      <c r="K6" s="246"/>
    </row>
    <row r="7" customFormat="false" ht="12.75" hidden="false" customHeight="false" outlineLevel="0" collapsed="false">
      <c r="A7" s="238" t="n">
        <v>55</v>
      </c>
      <c r="B7" s="242"/>
      <c r="C7" s="243"/>
      <c r="D7" s="244"/>
      <c r="E7" s="245"/>
      <c r="F7" s="245"/>
      <c r="H7" s="246" t="n">
        <f aca="false">(C7*D7/144)*B7</f>
        <v>0</v>
      </c>
      <c r="J7" s="246"/>
      <c r="K7" s="246"/>
    </row>
    <row r="8" customFormat="false" ht="12.75" hidden="false" customHeight="false" outlineLevel="0" collapsed="false">
      <c r="A8" s="238" t="n">
        <v>56</v>
      </c>
      <c r="B8" s="242"/>
      <c r="C8" s="243"/>
      <c r="D8" s="244"/>
      <c r="E8" s="245"/>
      <c r="F8" s="245"/>
      <c r="H8" s="246" t="n">
        <f aca="false">(C8*D8/144)*B8</f>
        <v>0</v>
      </c>
      <c r="J8" s="246"/>
      <c r="K8" s="246"/>
    </row>
    <row r="9" customFormat="false" ht="12.75" hidden="false" customHeight="false" outlineLevel="0" collapsed="false">
      <c r="A9" s="238" t="n">
        <v>57</v>
      </c>
      <c r="B9" s="242"/>
      <c r="C9" s="243"/>
      <c r="D9" s="244"/>
      <c r="E9" s="245"/>
      <c r="F9" s="245"/>
      <c r="H9" s="246" t="n">
        <f aca="false">(C9*D9/144)*B9</f>
        <v>0</v>
      </c>
      <c r="J9" s="246"/>
      <c r="K9" s="246"/>
    </row>
    <row r="10" customFormat="false" ht="12.75" hidden="false" customHeight="false" outlineLevel="0" collapsed="false">
      <c r="A10" s="238" t="n">
        <v>58</v>
      </c>
      <c r="B10" s="242"/>
      <c r="C10" s="243"/>
      <c r="D10" s="244"/>
      <c r="E10" s="245"/>
      <c r="F10" s="245"/>
      <c r="H10" s="246" t="n">
        <f aca="false">(C10*D10/144)*B10</f>
        <v>0</v>
      </c>
      <c r="J10" s="246"/>
      <c r="K10" s="246"/>
    </row>
    <row r="11" customFormat="false" ht="12.75" hidden="false" customHeight="false" outlineLevel="0" collapsed="false">
      <c r="A11" s="238" t="n">
        <v>59</v>
      </c>
      <c r="B11" s="242"/>
      <c r="C11" s="243"/>
      <c r="D11" s="244"/>
      <c r="E11" s="245"/>
      <c r="F11" s="245"/>
      <c r="H11" s="246" t="n">
        <f aca="false">(C11*D11/144)*B11</f>
        <v>0</v>
      </c>
      <c r="J11" s="246"/>
      <c r="K11" s="246"/>
    </row>
    <row r="12" customFormat="false" ht="12.75" hidden="false" customHeight="false" outlineLevel="0" collapsed="false">
      <c r="A12" s="238" t="n">
        <v>60</v>
      </c>
      <c r="B12" s="242"/>
      <c r="C12" s="243"/>
      <c r="D12" s="244"/>
      <c r="E12" s="245"/>
      <c r="F12" s="245"/>
      <c r="H12" s="246" t="n">
        <f aca="false">(C12*D12/144)*B12</f>
        <v>0</v>
      </c>
      <c r="J12" s="246"/>
      <c r="K12" s="246"/>
    </row>
    <row r="13" customFormat="false" ht="12.75" hidden="false" customHeight="false" outlineLevel="0" collapsed="false">
      <c r="A13" s="238" t="n">
        <v>61</v>
      </c>
      <c r="B13" s="242"/>
      <c r="C13" s="243"/>
      <c r="D13" s="244"/>
      <c r="E13" s="245"/>
      <c r="F13" s="245"/>
      <c r="H13" s="246" t="n">
        <f aca="false">(C13*D13/144)*B13</f>
        <v>0</v>
      </c>
      <c r="J13" s="246"/>
    </row>
    <row r="14" customFormat="false" ht="12.75" hidden="false" customHeight="false" outlineLevel="0" collapsed="false">
      <c r="A14" s="238" t="n">
        <v>62</v>
      </c>
      <c r="B14" s="242"/>
      <c r="C14" s="243"/>
      <c r="D14" s="244"/>
      <c r="E14" s="245"/>
      <c r="F14" s="245"/>
      <c r="H14" s="246" t="n">
        <f aca="false">(C14*D14/144)*B14</f>
        <v>0</v>
      </c>
      <c r="J14" s="246"/>
    </row>
    <row r="15" customFormat="false" ht="12.75" hidden="false" customHeight="false" outlineLevel="0" collapsed="false">
      <c r="A15" s="238" t="n">
        <v>63</v>
      </c>
      <c r="B15" s="242"/>
      <c r="C15" s="243"/>
      <c r="D15" s="244"/>
      <c r="E15" s="245"/>
      <c r="F15" s="245"/>
      <c r="H15" s="246" t="n">
        <f aca="false">(C15*D15/144)*B15</f>
        <v>0</v>
      </c>
      <c r="J15" s="246"/>
    </row>
    <row r="16" customFormat="false" ht="12.75" hidden="false" customHeight="false" outlineLevel="0" collapsed="false">
      <c r="A16" s="238" t="n">
        <v>64</v>
      </c>
      <c r="B16" s="242"/>
      <c r="C16" s="243"/>
      <c r="D16" s="244"/>
      <c r="E16" s="245"/>
      <c r="F16" s="245"/>
      <c r="H16" s="246" t="n">
        <f aca="false">(C16*D16/144)*B16</f>
        <v>0</v>
      </c>
      <c r="J16" s="246"/>
    </row>
    <row r="17" customFormat="false" ht="12.75" hidden="false" customHeight="false" outlineLevel="0" collapsed="false">
      <c r="A17" s="238" t="n">
        <v>65</v>
      </c>
      <c r="B17" s="242"/>
      <c r="C17" s="243"/>
      <c r="D17" s="244"/>
      <c r="E17" s="245"/>
      <c r="F17" s="245"/>
      <c r="H17" s="246" t="n">
        <f aca="false">(C17*D17/144)*B17</f>
        <v>0</v>
      </c>
      <c r="J17" s="246"/>
    </row>
    <row r="18" customFormat="false" ht="12.75" hidden="false" customHeight="false" outlineLevel="0" collapsed="false">
      <c r="A18" s="238" t="n">
        <v>66</v>
      </c>
      <c r="B18" s="242"/>
      <c r="C18" s="243"/>
      <c r="D18" s="244"/>
      <c r="E18" s="245"/>
      <c r="F18" s="245"/>
      <c r="H18" s="246" t="n">
        <f aca="false">(C18*D18/144)*B18</f>
        <v>0</v>
      </c>
      <c r="J18" s="246"/>
    </row>
    <row r="19" customFormat="false" ht="12.75" hidden="false" customHeight="false" outlineLevel="0" collapsed="false">
      <c r="A19" s="238" t="n">
        <v>67</v>
      </c>
      <c r="B19" s="242"/>
      <c r="C19" s="243"/>
      <c r="D19" s="244"/>
      <c r="E19" s="245"/>
      <c r="F19" s="245"/>
      <c r="H19" s="246" t="n">
        <f aca="false">(C19*D19/144)*B19</f>
        <v>0</v>
      </c>
      <c r="J19" s="246"/>
    </row>
    <row r="20" customFormat="false" ht="12.75" hidden="false" customHeight="false" outlineLevel="0" collapsed="false">
      <c r="A20" s="238" t="n">
        <v>68</v>
      </c>
      <c r="B20" s="242"/>
      <c r="C20" s="243"/>
      <c r="D20" s="244"/>
      <c r="E20" s="245"/>
      <c r="F20" s="245"/>
      <c r="H20" s="246" t="n">
        <f aca="false">(C20*D20/144)*B20</f>
        <v>0</v>
      </c>
      <c r="J20" s="246"/>
    </row>
    <row r="21" customFormat="false" ht="12.75" hidden="false" customHeight="false" outlineLevel="0" collapsed="false">
      <c r="A21" s="238" t="n">
        <v>69</v>
      </c>
      <c r="B21" s="242"/>
      <c r="C21" s="243"/>
      <c r="D21" s="244"/>
      <c r="E21" s="245"/>
      <c r="F21" s="245"/>
      <c r="H21" s="246" t="n">
        <f aca="false">(C21*D21/144)*B21</f>
        <v>0</v>
      </c>
      <c r="J21" s="246"/>
    </row>
    <row r="22" customFormat="false" ht="12.75" hidden="false" customHeight="false" outlineLevel="0" collapsed="false">
      <c r="A22" s="238" t="n">
        <v>70</v>
      </c>
      <c r="B22" s="242"/>
      <c r="C22" s="243"/>
      <c r="D22" s="244"/>
      <c r="E22" s="245"/>
      <c r="F22" s="245"/>
      <c r="H22" s="246" t="n">
        <f aca="false">(C22*D22/144)*B22</f>
        <v>0</v>
      </c>
      <c r="J22" s="246"/>
    </row>
    <row r="23" customFormat="false" ht="12.75" hidden="false" customHeight="false" outlineLevel="0" collapsed="false">
      <c r="A23" s="238" t="n">
        <v>71</v>
      </c>
      <c r="B23" s="242"/>
      <c r="C23" s="243"/>
      <c r="D23" s="244"/>
      <c r="E23" s="245"/>
      <c r="F23" s="245"/>
      <c r="H23" s="246" t="n">
        <f aca="false">(C23*D23/144)*B23</f>
        <v>0</v>
      </c>
    </row>
    <row r="24" customFormat="false" ht="12.75" hidden="false" customHeight="false" outlineLevel="0" collapsed="false">
      <c r="A24" s="238" t="n">
        <v>72</v>
      </c>
      <c r="B24" s="242"/>
      <c r="C24" s="243"/>
      <c r="D24" s="244"/>
      <c r="E24" s="245"/>
      <c r="F24" s="245"/>
      <c r="H24" s="246" t="n">
        <f aca="false">(C24*D24/144)*B24</f>
        <v>0</v>
      </c>
      <c r="J24" s="246"/>
      <c r="K24" s="246"/>
    </row>
    <row r="25" customFormat="false" ht="12.75" hidden="false" customHeight="false" outlineLevel="0" collapsed="false">
      <c r="A25" s="238" t="n">
        <v>73</v>
      </c>
      <c r="B25" s="242"/>
      <c r="C25" s="243"/>
      <c r="D25" s="244"/>
      <c r="E25" s="245"/>
      <c r="F25" s="245"/>
      <c r="H25" s="246" t="n">
        <f aca="false">(C25*D25/144)*B25</f>
        <v>0</v>
      </c>
      <c r="J25" s="246"/>
      <c r="K25" s="246"/>
    </row>
    <row r="26" customFormat="false" ht="12.75" hidden="false" customHeight="false" outlineLevel="0" collapsed="false">
      <c r="A26" s="238" t="n">
        <v>74</v>
      </c>
      <c r="B26" s="242"/>
      <c r="C26" s="243"/>
      <c r="D26" s="244"/>
      <c r="E26" s="245"/>
      <c r="F26" s="245"/>
      <c r="H26" s="246" t="n">
        <f aca="false">(C26*D26/144)*B26</f>
        <v>0</v>
      </c>
      <c r="J26" s="246"/>
      <c r="K26" s="246"/>
    </row>
    <row r="27" customFormat="false" ht="12.75" hidden="false" customHeight="false" outlineLevel="0" collapsed="false">
      <c r="A27" s="238" t="n">
        <v>75</v>
      </c>
      <c r="B27" s="242"/>
      <c r="C27" s="243"/>
      <c r="D27" s="244"/>
      <c r="E27" s="245"/>
      <c r="F27" s="245"/>
      <c r="H27" s="246" t="n">
        <f aca="false">(C27*D27/144)*B27</f>
        <v>0</v>
      </c>
      <c r="J27" s="246"/>
      <c r="K27" s="246"/>
    </row>
    <row r="28" customFormat="false" ht="12.75" hidden="false" customHeight="false" outlineLevel="0" collapsed="false">
      <c r="A28" s="238" t="n">
        <v>76</v>
      </c>
      <c r="B28" s="242"/>
      <c r="C28" s="243"/>
      <c r="D28" s="244"/>
      <c r="E28" s="245"/>
      <c r="F28" s="245"/>
      <c r="H28" s="246" t="n">
        <f aca="false">(C28*D28/144)*B28</f>
        <v>0</v>
      </c>
      <c r="J28" s="246"/>
      <c r="K28" s="246"/>
    </row>
    <row r="29" customFormat="false" ht="12.75" hidden="false" customHeight="false" outlineLevel="0" collapsed="false">
      <c r="A29" s="238" t="n">
        <v>77</v>
      </c>
      <c r="B29" s="242"/>
      <c r="C29" s="243"/>
      <c r="D29" s="244"/>
      <c r="E29" s="245"/>
      <c r="F29" s="245"/>
      <c r="H29" s="246" t="n">
        <f aca="false">(C29*D29/144)*B29</f>
        <v>0</v>
      </c>
      <c r="J29" s="246"/>
      <c r="K29" s="246"/>
    </row>
    <row r="30" customFormat="false" ht="12.75" hidden="false" customHeight="false" outlineLevel="0" collapsed="false">
      <c r="A30" s="238" t="n">
        <v>78</v>
      </c>
      <c r="B30" s="242"/>
      <c r="C30" s="243"/>
      <c r="D30" s="244"/>
      <c r="E30" s="245"/>
      <c r="F30" s="245"/>
      <c r="H30" s="246" t="n">
        <f aca="false">(C30*D30/144)*B30</f>
        <v>0</v>
      </c>
      <c r="J30" s="246"/>
    </row>
    <row r="31" customFormat="false" ht="12.75" hidden="false" customHeight="false" outlineLevel="0" collapsed="false">
      <c r="A31" s="238" t="n">
        <v>79</v>
      </c>
      <c r="B31" s="242"/>
      <c r="C31" s="243"/>
      <c r="D31" s="244"/>
      <c r="E31" s="245"/>
      <c r="F31" s="245"/>
      <c r="H31" s="246" t="n">
        <f aca="false">(C31*D31/144)*B31</f>
        <v>0</v>
      </c>
      <c r="J31" s="246"/>
    </row>
    <row r="32" customFormat="false" ht="12.75" hidden="false" customHeight="false" outlineLevel="0" collapsed="false">
      <c r="A32" s="238" t="n">
        <v>80</v>
      </c>
      <c r="B32" s="242"/>
      <c r="C32" s="243"/>
      <c r="D32" s="244"/>
      <c r="E32" s="245"/>
      <c r="F32" s="245"/>
      <c r="H32" s="246" t="n">
        <f aca="false">(C32*D32/144)*B32</f>
        <v>0</v>
      </c>
      <c r="J32" s="246"/>
    </row>
    <row r="33" customFormat="false" ht="12.75" hidden="false" customHeight="false" outlineLevel="0" collapsed="false">
      <c r="A33" s="238" t="n">
        <v>81</v>
      </c>
      <c r="B33" s="242"/>
      <c r="C33" s="243"/>
      <c r="D33" s="243"/>
      <c r="E33" s="247"/>
      <c r="F33" s="247"/>
      <c r="H33" s="246" t="n">
        <f aca="false">(C33*D33/144)*B33</f>
        <v>0</v>
      </c>
      <c r="J33" s="246"/>
    </row>
    <row r="34" customFormat="false" ht="12.75" hidden="false" customHeight="false" outlineLevel="0" collapsed="false">
      <c r="A34" s="238" t="n">
        <v>82</v>
      </c>
      <c r="B34" s="242"/>
      <c r="C34" s="243"/>
      <c r="D34" s="243"/>
      <c r="E34" s="247"/>
      <c r="F34" s="247"/>
      <c r="H34" s="246" t="n">
        <f aca="false">(C34*D34/144)*B34</f>
        <v>0</v>
      </c>
      <c r="J34" s="246"/>
    </row>
    <row r="35" customFormat="false" ht="12.75" hidden="false" customHeight="false" outlineLevel="0" collapsed="false">
      <c r="A35" s="238" t="n">
        <v>83</v>
      </c>
      <c r="B35" s="242"/>
      <c r="C35" s="243"/>
      <c r="D35" s="243"/>
      <c r="E35" s="247"/>
      <c r="F35" s="247"/>
      <c r="H35" s="246" t="n">
        <f aca="false">(C35*D35/144)*B35</f>
        <v>0</v>
      </c>
    </row>
    <row r="36" customFormat="false" ht="12.75" hidden="false" customHeight="false" outlineLevel="0" collapsed="false">
      <c r="A36" s="238" t="n">
        <v>84</v>
      </c>
      <c r="B36" s="242"/>
      <c r="C36" s="243"/>
      <c r="D36" s="243"/>
      <c r="E36" s="247"/>
      <c r="F36" s="247"/>
      <c r="H36" s="246" t="n">
        <f aca="false">(C36*D36/144)*B36</f>
        <v>0</v>
      </c>
    </row>
    <row r="37" customFormat="false" ht="12.75" hidden="false" customHeight="false" outlineLevel="0" collapsed="false">
      <c r="A37" s="238" t="n">
        <v>85</v>
      </c>
      <c r="B37" s="242"/>
      <c r="C37" s="243"/>
      <c r="D37" s="243"/>
      <c r="E37" s="247"/>
      <c r="F37" s="247"/>
      <c r="H37" s="246" t="n">
        <f aca="false">(C37*D37/144)*B37</f>
        <v>0</v>
      </c>
    </row>
    <row r="38" customFormat="false" ht="12.75" hidden="false" customHeight="false" outlineLevel="0" collapsed="false">
      <c r="A38" s="238" t="n">
        <v>86</v>
      </c>
      <c r="B38" s="242"/>
      <c r="C38" s="243"/>
      <c r="D38" s="243"/>
      <c r="E38" s="247"/>
      <c r="F38" s="247"/>
      <c r="H38" s="246" t="n">
        <f aca="false">(C38*D38/144)*B38</f>
        <v>0</v>
      </c>
    </row>
    <row r="39" customFormat="false" ht="12.75" hidden="false" customHeight="false" outlineLevel="0" collapsed="false">
      <c r="A39" s="238" t="n">
        <v>87</v>
      </c>
      <c r="B39" s="242"/>
      <c r="C39" s="243"/>
      <c r="D39" s="243"/>
      <c r="E39" s="247"/>
      <c r="F39" s="247"/>
      <c r="H39" s="246" t="n">
        <f aca="false">(C39*D39/144)*B39</f>
        <v>0</v>
      </c>
    </row>
    <row r="40" customFormat="false" ht="12.75" hidden="false" customHeight="false" outlineLevel="0" collapsed="false">
      <c r="A40" s="238" t="n">
        <v>88</v>
      </c>
      <c r="B40" s="242"/>
      <c r="C40" s="243"/>
      <c r="D40" s="243"/>
      <c r="E40" s="247"/>
      <c r="F40" s="247"/>
      <c r="H40" s="246" t="n">
        <f aca="false">(C40*D40/144)*B40</f>
        <v>0</v>
      </c>
    </row>
    <row r="41" customFormat="false" ht="12.75" hidden="false" customHeight="false" outlineLevel="0" collapsed="false">
      <c r="A41" s="238" t="n">
        <v>89</v>
      </c>
      <c r="B41" s="242"/>
      <c r="C41" s="243"/>
      <c r="D41" s="243"/>
      <c r="E41" s="247"/>
      <c r="F41" s="247"/>
      <c r="H41" s="246" t="n">
        <f aca="false">(C41*D41/144)*B41</f>
        <v>0</v>
      </c>
    </row>
    <row r="42" customFormat="false" ht="12.75" hidden="false" customHeight="false" outlineLevel="0" collapsed="false">
      <c r="A42" s="238" t="n">
        <v>90</v>
      </c>
      <c r="B42" s="242"/>
      <c r="C42" s="243"/>
      <c r="D42" s="243"/>
      <c r="E42" s="247"/>
      <c r="F42" s="247"/>
      <c r="H42" s="246" t="n">
        <f aca="false">(C42*D42/144)*B42</f>
        <v>0</v>
      </c>
    </row>
    <row r="43" customFormat="false" ht="12.75" hidden="false" customHeight="false" outlineLevel="0" collapsed="false">
      <c r="A43" s="238" t="n">
        <v>91</v>
      </c>
      <c r="B43" s="242"/>
      <c r="C43" s="243"/>
      <c r="D43" s="243"/>
      <c r="E43" s="247"/>
      <c r="F43" s="247"/>
      <c r="H43" s="246" t="n">
        <f aca="false">(C43*D43/144)*B43</f>
        <v>0</v>
      </c>
    </row>
    <row r="44" customFormat="false" ht="12.75" hidden="false" customHeight="false" outlineLevel="0" collapsed="false">
      <c r="A44" s="238" t="n">
        <v>92</v>
      </c>
      <c r="B44" s="242"/>
      <c r="C44" s="243"/>
      <c r="D44" s="243"/>
      <c r="E44" s="247"/>
      <c r="F44" s="247"/>
      <c r="H44" s="246" t="n">
        <f aca="false">(C44*D44/144)*B44</f>
        <v>0</v>
      </c>
    </row>
    <row r="45" customFormat="false" ht="12.75" hidden="false" customHeight="false" outlineLevel="0" collapsed="false">
      <c r="A45" s="238" t="n">
        <v>93</v>
      </c>
      <c r="B45" s="242"/>
      <c r="C45" s="243"/>
      <c r="D45" s="243"/>
      <c r="E45" s="247"/>
      <c r="F45" s="247"/>
      <c r="H45" s="246" t="n">
        <f aca="false">(C45*D45/144)*B45</f>
        <v>0</v>
      </c>
    </row>
    <row r="46" customFormat="false" ht="12.75" hidden="false" customHeight="false" outlineLevel="0" collapsed="false">
      <c r="A46" s="238" t="n">
        <v>94</v>
      </c>
      <c r="B46" s="242"/>
      <c r="C46" s="243"/>
      <c r="D46" s="243"/>
      <c r="E46" s="247"/>
      <c r="F46" s="247"/>
      <c r="H46" s="246" t="n">
        <f aca="false">(C46*D46/144)*B46</f>
        <v>0</v>
      </c>
    </row>
    <row r="47" customFormat="false" ht="12.75" hidden="false" customHeight="false" outlineLevel="0" collapsed="false">
      <c r="A47" s="238" t="n">
        <v>95</v>
      </c>
      <c r="B47" s="242"/>
      <c r="C47" s="243"/>
      <c r="D47" s="243"/>
      <c r="E47" s="247"/>
      <c r="F47" s="247"/>
      <c r="H47" s="246" t="n">
        <f aca="false">(C47*D47/144)*B47</f>
        <v>0</v>
      </c>
    </row>
    <row r="48" customFormat="false" ht="12.75" hidden="false" customHeight="false" outlineLevel="0" collapsed="false">
      <c r="A48" s="238" t="n">
        <v>96</v>
      </c>
      <c r="B48" s="242"/>
      <c r="C48" s="243"/>
      <c r="D48" s="243"/>
      <c r="E48" s="247"/>
      <c r="F48" s="247"/>
      <c r="H48" s="246" t="n">
        <f aca="false">(C48*D48/144)*B48</f>
        <v>0</v>
      </c>
    </row>
    <row r="49" customFormat="false" ht="12.75" hidden="false" customHeight="false" outlineLevel="0" collapsed="false">
      <c r="A49" s="238" t="n">
        <v>97</v>
      </c>
      <c r="B49" s="242"/>
      <c r="C49" s="243"/>
      <c r="D49" s="243"/>
      <c r="E49" s="247"/>
      <c r="F49" s="247"/>
      <c r="H49" s="246" t="n">
        <f aca="false">(C49*D49/144)*B49</f>
        <v>0</v>
      </c>
    </row>
    <row r="50" customFormat="false" ht="12.75" hidden="false" customHeight="false" outlineLevel="0" collapsed="false">
      <c r="A50" s="238" t="n">
        <v>98</v>
      </c>
      <c r="B50" s="242"/>
      <c r="C50" s="243"/>
      <c r="D50" s="243"/>
      <c r="E50" s="247"/>
      <c r="F50" s="247"/>
      <c r="H50" s="246" t="n">
        <f aca="false">(C50*D50/144)*B50</f>
        <v>0</v>
      </c>
    </row>
    <row r="51" customFormat="false" ht="12.75" hidden="false" customHeight="false" outlineLevel="0" collapsed="false">
      <c r="A51" s="238" t="n">
        <v>99</v>
      </c>
      <c r="B51" s="242"/>
      <c r="C51" s="243"/>
      <c r="D51" s="243"/>
      <c r="E51" s="247"/>
      <c r="F51" s="247"/>
      <c r="H51" s="246" t="n">
        <f aca="false">(C51*D51/144)*B51</f>
        <v>0</v>
      </c>
    </row>
    <row r="52" customFormat="false" ht="12.75" hidden="false" customHeight="false" outlineLevel="0" collapsed="false">
      <c r="A52" s="238" t="n">
        <v>100</v>
      </c>
      <c r="B52" s="242"/>
      <c r="C52" s="243"/>
      <c r="D52" s="243"/>
      <c r="E52" s="247"/>
      <c r="F52" s="247"/>
      <c r="H52" s="246" t="n">
        <f aca="false">(C52*D52/144)*B52</f>
        <v>0</v>
      </c>
    </row>
    <row r="53" customFormat="false" ht="12.75" hidden="false" customHeight="false" outlineLevel="0" collapsed="false">
      <c r="A53" s="238" t="n">
        <v>101</v>
      </c>
      <c r="B53" s="242"/>
      <c r="C53" s="243"/>
      <c r="D53" s="243"/>
      <c r="E53" s="247"/>
      <c r="F53" s="247"/>
      <c r="H53" s="246" t="n">
        <f aca="false">(C53*D53/144)*B53</f>
        <v>0</v>
      </c>
    </row>
    <row r="54" customFormat="false" ht="12.75" hidden="false" customHeight="false" outlineLevel="0" collapsed="false">
      <c r="A54" s="238" t="n">
        <v>102</v>
      </c>
      <c r="B54" s="242"/>
      <c r="C54" s="243"/>
      <c r="D54" s="243"/>
      <c r="E54" s="247"/>
      <c r="F54" s="247"/>
      <c r="H54" s="246" t="n">
        <f aca="false">(C54*D54/144)*B54</f>
        <v>0</v>
      </c>
    </row>
    <row r="55" customFormat="false" ht="12.75" hidden="false" customHeight="false" outlineLevel="0" collapsed="false">
      <c r="A55" s="238" t="n">
        <v>103</v>
      </c>
      <c r="B55" s="242"/>
      <c r="C55" s="243"/>
      <c r="D55" s="243"/>
      <c r="E55" s="247"/>
      <c r="F55" s="247"/>
      <c r="H55" s="246" t="n">
        <f aca="false">(C55*D55/144)*B55</f>
        <v>0</v>
      </c>
    </row>
    <row r="56" customFormat="false" ht="12.75" hidden="false" customHeight="false" outlineLevel="0" collapsed="false">
      <c r="A56" s="238" t="n">
        <v>104</v>
      </c>
      <c r="B56" s="242"/>
      <c r="C56" s="243"/>
      <c r="D56" s="243"/>
      <c r="E56" s="247"/>
      <c r="F56" s="247"/>
      <c r="H56" s="246" t="n">
        <f aca="false">(C56*D56/144)*B56</f>
        <v>0</v>
      </c>
    </row>
    <row r="57" customFormat="false" ht="12.75" hidden="false" customHeight="false" outlineLevel="0" collapsed="false">
      <c r="A57" s="238" t="n">
        <v>105</v>
      </c>
      <c r="B57" s="242"/>
      <c r="C57" s="243"/>
      <c r="D57" s="243"/>
      <c r="E57" s="247"/>
      <c r="F57" s="247"/>
      <c r="H57" s="246" t="n">
        <f aca="false">(C57*D57/144)*B57</f>
        <v>0</v>
      </c>
    </row>
    <row r="58" customFormat="false" ht="12.75" hidden="false" customHeight="false" outlineLevel="0" collapsed="false">
      <c r="A58" s="238" t="n">
        <v>106</v>
      </c>
      <c r="B58" s="242"/>
      <c r="C58" s="243"/>
      <c r="D58" s="243"/>
      <c r="E58" s="247"/>
      <c r="F58" s="247"/>
      <c r="H58" s="246" t="n">
        <f aca="false">(C58*D58/144)*B58</f>
        <v>0</v>
      </c>
    </row>
    <row r="59" customFormat="false" ht="12.75" hidden="false" customHeight="false" outlineLevel="0" collapsed="false">
      <c r="A59" s="238" t="n">
        <v>107</v>
      </c>
      <c r="B59" s="242"/>
      <c r="C59" s="243"/>
      <c r="D59" s="243"/>
      <c r="E59" s="247"/>
      <c r="F59" s="247"/>
      <c r="H59" s="246" t="n">
        <f aca="false">(C59*D59/144)*B59</f>
        <v>0</v>
      </c>
    </row>
    <row r="60" customFormat="false" ht="12.75" hidden="false" customHeight="false" outlineLevel="0" collapsed="false">
      <c r="A60" s="238" t="n">
        <v>108</v>
      </c>
      <c r="B60" s="242"/>
      <c r="C60" s="243"/>
      <c r="D60" s="243"/>
      <c r="E60" s="247"/>
      <c r="F60" s="247"/>
      <c r="H60" s="246" t="n">
        <f aca="false">(C60*D60/144)*B60</f>
        <v>0</v>
      </c>
    </row>
    <row r="61" customFormat="false" ht="12.75" hidden="false" customHeight="false" outlineLevel="0" collapsed="false">
      <c r="A61" s="238" t="n">
        <v>109</v>
      </c>
      <c r="B61" s="242"/>
      <c r="C61" s="243"/>
      <c r="D61" s="243"/>
      <c r="E61" s="247"/>
      <c r="F61" s="247"/>
      <c r="H61" s="246" t="n">
        <f aca="false">(C61*D61/144)*B61</f>
        <v>0</v>
      </c>
    </row>
    <row r="62" customFormat="false" ht="12.75" hidden="false" customHeight="false" outlineLevel="0" collapsed="false">
      <c r="A62" s="238" t="n">
        <v>110</v>
      </c>
      <c r="B62" s="242"/>
      <c r="C62" s="243"/>
      <c r="D62" s="243"/>
      <c r="E62" s="247"/>
      <c r="F62" s="247"/>
      <c r="H62" s="246" t="n">
        <f aca="false">(C62*D62/144)*B62</f>
        <v>0</v>
      </c>
    </row>
    <row r="63" customFormat="false" ht="12.75" hidden="false" customHeight="false" outlineLevel="0" collapsed="false">
      <c r="A63" s="238" t="n">
        <v>111</v>
      </c>
      <c r="B63" s="242"/>
      <c r="C63" s="243"/>
      <c r="D63" s="243"/>
      <c r="E63" s="247"/>
      <c r="F63" s="247"/>
      <c r="H63" s="246" t="n">
        <f aca="false">(C63*D63/144)*B63</f>
        <v>0</v>
      </c>
    </row>
    <row r="64" customFormat="false" ht="12.75" hidden="false" customHeight="false" outlineLevel="0" collapsed="false">
      <c r="A64" s="238" t="n">
        <v>112</v>
      </c>
      <c r="B64" s="242"/>
      <c r="C64" s="243"/>
      <c r="D64" s="243"/>
      <c r="E64" s="247"/>
      <c r="F64" s="247"/>
      <c r="H64" s="246" t="n">
        <f aca="false">(C64*D64/144)*B64</f>
        <v>0</v>
      </c>
    </row>
    <row r="65" customFormat="false" ht="12.75" hidden="false" customHeight="false" outlineLevel="0" collapsed="false">
      <c r="A65" s="238" t="n">
        <v>113</v>
      </c>
      <c r="B65" s="242"/>
      <c r="C65" s="243"/>
      <c r="D65" s="243"/>
      <c r="E65" s="247"/>
      <c r="F65" s="247"/>
      <c r="H65" s="246" t="n">
        <f aca="false">(C65*D65/144)*B65</f>
        <v>0</v>
      </c>
    </row>
    <row r="66" customFormat="false" ht="12.75" hidden="false" customHeight="false" outlineLevel="0" collapsed="false">
      <c r="A66" s="238" t="n">
        <v>114</v>
      </c>
      <c r="B66" s="242"/>
      <c r="C66" s="243"/>
      <c r="D66" s="243"/>
      <c r="E66" s="247"/>
      <c r="F66" s="247"/>
      <c r="H66" s="246" t="n">
        <f aca="false">(C66*D66/144)*B66</f>
        <v>0</v>
      </c>
    </row>
    <row r="67" customFormat="false" ht="12.75" hidden="false" customHeight="false" outlineLevel="0" collapsed="false">
      <c r="A67" s="238" t="n">
        <v>115</v>
      </c>
      <c r="B67" s="242"/>
      <c r="C67" s="243"/>
      <c r="D67" s="243"/>
      <c r="E67" s="247"/>
      <c r="F67" s="247"/>
      <c r="H67" s="246" t="n">
        <f aca="false">(C67*D67/144)*B67</f>
        <v>0</v>
      </c>
    </row>
    <row r="68" customFormat="false" ht="12.75" hidden="false" customHeight="false" outlineLevel="0" collapsed="false">
      <c r="A68" s="238" t="n">
        <v>116</v>
      </c>
      <c r="B68" s="242"/>
      <c r="C68" s="243"/>
      <c r="D68" s="243"/>
      <c r="E68" s="247"/>
      <c r="F68" s="247"/>
      <c r="H68" s="246" t="n">
        <f aca="false">(C68*D68/144)*B68</f>
        <v>0</v>
      </c>
    </row>
    <row r="69" customFormat="false" ht="12.75" hidden="false" customHeight="false" outlineLevel="0" collapsed="false">
      <c r="A69" s="238" t="n">
        <v>117</v>
      </c>
      <c r="B69" s="242"/>
      <c r="C69" s="243"/>
      <c r="D69" s="243"/>
      <c r="E69" s="247"/>
      <c r="F69" s="247"/>
      <c r="H69" s="246" t="n">
        <f aca="false">(C69*D69/144)*B69</f>
        <v>0</v>
      </c>
    </row>
    <row r="70" customFormat="false" ht="12.75" hidden="false" customHeight="false" outlineLevel="0" collapsed="false">
      <c r="A70" s="238" t="n">
        <v>118</v>
      </c>
      <c r="B70" s="242"/>
      <c r="C70" s="243"/>
      <c r="D70" s="243"/>
      <c r="E70" s="247"/>
      <c r="F70" s="247"/>
      <c r="H70" s="246" t="n">
        <f aca="false">(C70*D70/144)*B70</f>
        <v>0</v>
      </c>
      <c r="I70" s="246"/>
    </row>
    <row r="71" customFormat="false" ht="12.75" hidden="false" customHeight="false" outlineLevel="0" collapsed="false">
      <c r="A71" s="238" t="n">
        <v>119</v>
      </c>
      <c r="B71" s="242"/>
      <c r="C71" s="243"/>
      <c r="D71" s="243"/>
      <c r="E71" s="247"/>
      <c r="F71" s="247"/>
      <c r="H71" s="246"/>
      <c r="I71" s="246"/>
    </row>
    <row r="72" customFormat="false" ht="12.75" hidden="false" customHeight="false" outlineLevel="0" collapsed="false">
      <c r="A72" s="238" t="n">
        <v>120</v>
      </c>
      <c r="B72" s="242"/>
      <c r="C72" s="243"/>
      <c r="D72" s="243"/>
      <c r="E72" s="247"/>
      <c r="F72" s="247"/>
      <c r="H72" s="246"/>
      <c r="I72" s="246"/>
    </row>
    <row r="73" customFormat="false" ht="12.75" hidden="false" customHeight="false" outlineLevel="0" collapsed="false">
      <c r="A73" s="238" t="n">
        <v>121</v>
      </c>
      <c r="B73" s="242"/>
      <c r="C73" s="243"/>
      <c r="D73" s="243"/>
      <c r="E73" s="247"/>
      <c r="F73" s="247"/>
      <c r="H73" s="246"/>
      <c r="I73" s="246"/>
    </row>
    <row r="74" customFormat="false" ht="12.75" hidden="false" customHeight="false" outlineLevel="0" collapsed="false">
      <c r="A74" s="238" t="n">
        <v>122</v>
      </c>
      <c r="B74" s="242"/>
      <c r="C74" s="243"/>
      <c r="D74" s="243"/>
      <c r="E74" s="247"/>
      <c r="F74" s="247"/>
      <c r="H74" s="246"/>
      <c r="I74" s="246"/>
    </row>
    <row r="75" customFormat="false" ht="12.75" hidden="false" customHeight="false" outlineLevel="0" collapsed="false">
      <c r="A75" s="238" t="n">
        <v>123</v>
      </c>
      <c r="B75" s="242"/>
      <c r="C75" s="248"/>
      <c r="D75" s="243"/>
      <c r="E75" s="247"/>
      <c r="F75" s="247"/>
    </row>
    <row r="76" customFormat="false" ht="12.75" hidden="false" customHeight="false" outlineLevel="0" collapsed="false">
      <c r="A76" s="238" t="n">
        <v>124</v>
      </c>
      <c r="B76" s="242"/>
      <c r="C76" s="248"/>
      <c r="D76" s="243"/>
      <c r="E76" s="247"/>
      <c r="F76" s="247"/>
    </row>
    <row r="77" customFormat="false" ht="12.75" hidden="false" customHeight="false" outlineLevel="0" collapsed="false">
      <c r="A77" s="238" t="n">
        <v>125</v>
      </c>
      <c r="B77" s="242"/>
      <c r="C77" s="248"/>
      <c r="D77" s="243"/>
      <c r="E77" s="247"/>
      <c r="F77" s="247"/>
    </row>
    <row r="78" customFormat="false" ht="12.75" hidden="false" customHeight="false" outlineLevel="0" collapsed="false">
      <c r="A78" s="238" t="n">
        <v>126</v>
      </c>
      <c r="B78" s="242"/>
      <c r="C78" s="248"/>
      <c r="D78" s="243"/>
      <c r="E78" s="247"/>
      <c r="F78" s="247"/>
    </row>
    <row r="79" customFormat="false" ht="12.75" hidden="false" customHeight="false" outlineLevel="0" collapsed="false">
      <c r="A79" s="238" t="n">
        <v>127</v>
      </c>
      <c r="B79" s="242"/>
      <c r="C79" s="248"/>
      <c r="D79" s="243"/>
      <c r="E79" s="247"/>
      <c r="F79" s="247"/>
    </row>
    <row r="80" customFormat="false" ht="12.75" hidden="false" customHeight="false" outlineLevel="0" collapsed="false">
      <c r="A80" s="238" t="n">
        <v>128</v>
      </c>
      <c r="B80" s="242"/>
      <c r="C80" s="248"/>
      <c r="D80" s="243"/>
      <c r="E80" s="247"/>
      <c r="F80" s="247"/>
    </row>
    <row r="81" customFormat="false" ht="12.75" hidden="false" customHeight="false" outlineLevel="0" collapsed="false">
      <c r="A81" s="238" t="n">
        <v>129</v>
      </c>
      <c r="B81" s="242"/>
      <c r="C81" s="248"/>
      <c r="D81" s="243"/>
      <c r="E81" s="247"/>
      <c r="F81" s="247"/>
    </row>
    <row r="82" customFormat="false" ht="12.75" hidden="false" customHeight="false" outlineLevel="0" collapsed="false">
      <c r="A82" s="238" t="n">
        <v>130</v>
      </c>
      <c r="B82" s="242"/>
      <c r="C82" s="248"/>
      <c r="D82" s="243"/>
      <c r="E82" s="247"/>
      <c r="F82" s="247"/>
    </row>
    <row r="83" customFormat="false" ht="12.75" hidden="false" customHeight="false" outlineLevel="0" collapsed="false">
      <c r="A83" s="238" t="n">
        <v>131</v>
      </c>
      <c r="B83" s="242"/>
      <c r="C83" s="249"/>
      <c r="D83" s="243"/>
      <c r="E83" s="247"/>
      <c r="F83" s="247"/>
    </row>
    <row r="84" customFormat="false" ht="12.75" hidden="false" customHeight="false" outlineLevel="0" collapsed="false">
      <c r="A84" s="238" t="n">
        <v>132</v>
      </c>
      <c r="B84" s="242"/>
      <c r="C84" s="249"/>
      <c r="D84" s="243"/>
      <c r="E84" s="247"/>
      <c r="F84" s="247"/>
    </row>
    <row r="85" customFormat="false" ht="12.75" hidden="false" customHeight="false" outlineLevel="0" collapsed="false">
      <c r="A85" s="238" t="n">
        <v>133</v>
      </c>
      <c r="B85" s="242"/>
      <c r="C85" s="249"/>
      <c r="D85" s="243"/>
      <c r="E85" s="247"/>
      <c r="F85" s="247"/>
    </row>
    <row r="86" customFormat="false" ht="12.75" hidden="false" customHeight="false" outlineLevel="0" collapsed="false">
      <c r="A86" s="238" t="n">
        <v>134</v>
      </c>
      <c r="B86" s="242"/>
      <c r="C86" s="249"/>
      <c r="D86" s="243"/>
      <c r="E86" s="247"/>
      <c r="F86" s="247"/>
    </row>
    <row r="87" customFormat="false" ht="12.75" hidden="false" customHeight="false" outlineLevel="0" collapsed="false">
      <c r="A87" s="238" t="n">
        <v>135</v>
      </c>
      <c r="B87" s="242"/>
      <c r="C87" s="249"/>
      <c r="D87" s="243"/>
      <c r="E87" s="247"/>
      <c r="F87" s="247"/>
    </row>
    <row r="88" customFormat="false" ht="12.75" hidden="false" customHeight="false" outlineLevel="0" collapsed="false">
      <c r="A88" s="238" t="n">
        <v>136</v>
      </c>
      <c r="B88" s="242"/>
      <c r="C88" s="249"/>
      <c r="D88" s="243"/>
      <c r="E88" s="247"/>
      <c r="F88" s="247"/>
    </row>
    <row r="89" customFormat="false" ht="12.75" hidden="false" customHeight="false" outlineLevel="0" collapsed="false">
      <c r="A89" s="238" t="n">
        <v>137</v>
      </c>
      <c r="B89" s="242"/>
      <c r="C89" s="249"/>
      <c r="D89" s="243"/>
      <c r="E89" s="247"/>
      <c r="F89" s="247"/>
    </row>
    <row r="90" customFormat="false" ht="12.75" hidden="false" customHeight="false" outlineLevel="0" collapsed="false">
      <c r="A90" s="238" t="n">
        <v>138</v>
      </c>
      <c r="B90" s="242"/>
      <c r="C90" s="249"/>
      <c r="D90" s="243"/>
      <c r="E90" s="247"/>
      <c r="F90" s="247"/>
    </row>
    <row r="91" customFormat="false" ht="12.75" hidden="false" customHeight="false" outlineLevel="0" collapsed="false">
      <c r="A91" s="238" t="n">
        <v>139</v>
      </c>
      <c r="B91" s="242"/>
      <c r="C91" s="249"/>
      <c r="D91" s="243"/>
      <c r="E91" s="247"/>
      <c r="F91" s="247"/>
    </row>
    <row r="92" customFormat="false" ht="12.75" hidden="false" customHeight="false" outlineLevel="0" collapsed="false">
      <c r="A92" s="238" t="n">
        <v>140</v>
      </c>
      <c r="B92" s="242"/>
      <c r="C92" s="249"/>
      <c r="D92" s="243"/>
      <c r="E92" s="247"/>
      <c r="F92" s="247"/>
    </row>
    <row r="93" customFormat="false" ht="12.75" hidden="false" customHeight="false" outlineLevel="0" collapsed="false">
      <c r="A93" s="238" t="n">
        <v>141</v>
      </c>
      <c r="B93" s="242"/>
      <c r="C93" s="249"/>
      <c r="D93" s="243"/>
      <c r="E93" s="247"/>
      <c r="F93" s="247"/>
    </row>
    <row r="94" customFormat="false" ht="12.75" hidden="false" customHeight="false" outlineLevel="0" collapsed="false">
      <c r="A94" s="238" t="n">
        <v>142</v>
      </c>
      <c r="B94" s="242"/>
      <c r="C94" s="249"/>
      <c r="D94" s="243"/>
      <c r="E94" s="247"/>
      <c r="F94" s="247"/>
    </row>
    <row r="95" customFormat="false" ht="12.75" hidden="false" customHeight="false" outlineLevel="0" collapsed="false">
      <c r="A95" s="238" t="n">
        <v>143</v>
      </c>
      <c r="B95" s="242"/>
      <c r="C95" s="249"/>
      <c r="D95" s="243"/>
      <c r="E95" s="247"/>
      <c r="F95" s="247"/>
    </row>
    <row r="96" customFormat="false" ht="12.75" hidden="false" customHeight="false" outlineLevel="0" collapsed="false">
      <c r="A96" s="238" t="n">
        <v>144</v>
      </c>
      <c r="B96" s="242"/>
      <c r="C96" s="249"/>
      <c r="D96" s="243"/>
      <c r="E96" s="247"/>
      <c r="F96" s="247"/>
    </row>
    <row r="97" customFormat="false" ht="12.75" hidden="false" customHeight="false" outlineLevel="0" collapsed="false">
      <c r="A97" s="238" t="n">
        <v>145</v>
      </c>
      <c r="B97" s="242"/>
      <c r="C97" s="248"/>
      <c r="D97" s="243"/>
      <c r="E97" s="247"/>
      <c r="F97" s="247"/>
    </row>
    <row r="98" s="250" customFormat="true" ht="12.75" hidden="false" customHeight="false" outlineLevel="0" collapsed="false"/>
    <row r="99" s="250" customFormat="true" ht="12.75" hidden="false" customHeight="false" outlineLevel="0" collapsed="false"/>
    <row r="100" s="250" customFormat="true" ht="12.75" hidden="false" customHeight="false" outlineLevel="0" collapsed="false"/>
    <row r="101" s="250" customFormat="true" ht="12.75" hidden="false" customHeight="false" outlineLevel="0" collapsed="false"/>
    <row r="102" s="250" customFormat="true" ht="12.75" hidden="false" customHeight="false" outlineLevel="0" collapsed="false"/>
    <row r="103" s="250" customFormat="true" ht="12.75" hidden="false" customHeight="false" outlineLevel="0" collapsed="false"/>
    <row r="104" s="250" customFormat="true" ht="12.75" hidden="false" customHeight="false" outlineLevel="0" collapsed="false"/>
    <row r="105" s="250" customFormat="true" ht="12.75" hidden="false" customHeight="false" outlineLevel="0" collapsed="false"/>
    <row r="106" s="250" customFormat="true" ht="12.75" hidden="false" customHeight="false" outlineLevel="0" collapsed="false"/>
    <row r="107" s="250" customFormat="true" ht="12.75" hidden="false" customHeight="false" outlineLevel="0" collapsed="false"/>
    <row r="108" s="250" customFormat="true" ht="12.75" hidden="false" customHeight="false" outlineLevel="0" collapsed="false"/>
    <row r="109" s="250" customFormat="true" ht="12.75" hidden="false" customHeight="false" outlineLevel="0" collapsed="false"/>
    <row r="110" s="250" customFormat="true" ht="12.75" hidden="false" customHeight="false" outlineLevel="0" collapsed="false"/>
    <row r="111" s="250" customFormat="true" ht="12.75" hidden="false" customHeight="false" outlineLevel="0" collapsed="false"/>
    <row r="112" s="250" customFormat="true" ht="12.75" hidden="false" customHeight="false" outlineLevel="0" collapsed="false"/>
    <row r="113" s="250" customFormat="true" ht="12.75" hidden="false" customHeight="false" outlineLevel="0" collapsed="false"/>
    <row r="114" s="250" customFormat="true" ht="12.75" hidden="false" customHeight="false" outlineLevel="0" collapsed="false"/>
    <row r="115" s="250" customFormat="true" ht="12.75" hidden="false" customHeight="false" outlineLevel="0" collapsed="false"/>
    <row r="116" s="250" customFormat="true" ht="12.75" hidden="false" customHeight="false" outlineLevel="0" collapsed="false"/>
    <row r="117" s="250" customFormat="true" ht="12.75" hidden="false" customHeight="false" outlineLevel="0" collapsed="false"/>
    <row r="118" s="250" customFormat="true" ht="12.75" hidden="false" customHeight="false" outlineLevel="0" collapsed="false"/>
    <row r="119" s="250" customFormat="true" ht="12.75" hidden="false" customHeight="false" outlineLevel="0" collapsed="false"/>
    <row r="120" s="250" customFormat="true" ht="12.75" hidden="false" customHeight="false" outlineLevel="0" collapsed="false"/>
    <row r="121" s="250" customFormat="true" ht="12.75" hidden="false" customHeight="false" outlineLevel="0" collapsed="false"/>
    <row r="122" s="250" customFormat="true" ht="12.75" hidden="false" customHeight="false" outlineLevel="0" collapsed="false"/>
    <row r="123" s="250" customFormat="true" ht="12.75" hidden="false" customHeight="false" outlineLevel="0" collapsed="false"/>
    <row r="124" s="250" customFormat="true" ht="12.75" hidden="false" customHeight="false" outlineLevel="0" collapsed="false"/>
    <row r="125" s="250" customFormat="true" ht="12.75" hidden="false" customHeight="false" outlineLevel="0" collapsed="false"/>
    <row r="126" s="250" customFormat="true" ht="12.75" hidden="false" customHeight="false" outlineLevel="0" collapsed="false"/>
  </sheetData>
  <sheetProtection sheet="true" password="c676"/>
  <mergeCells count="96">
    <mergeCell ref="A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28"/>
  </cols>
  <sheetData>
    <row r="1" customFormat="false" ht="20.25" hidden="false" customHeight="false" outlineLevel="0" collapsed="false">
      <c r="A1" s="251" t="s">
        <v>88</v>
      </c>
      <c r="B1" s="252" t="s">
        <v>95</v>
      </c>
      <c r="C1" s="252" t="s">
        <v>96</v>
      </c>
      <c r="D1" s="252" t="s">
        <v>97</v>
      </c>
      <c r="E1" s="252" t="s">
        <v>98</v>
      </c>
      <c r="F1" s="253" t="s">
        <v>99</v>
      </c>
      <c r="G1" s="254" t="s">
        <v>100</v>
      </c>
      <c r="H1" s="252"/>
      <c r="I1" s="252"/>
      <c r="J1" s="255"/>
      <c r="K1" s="0" t="n">
        <f aca="false">'Insert Veneer Order Form'!AM3</f>
        <v>0</v>
      </c>
      <c r="L1" s="0" t="n">
        <f aca="false">'Insert Veneer Order Form'!AM4</f>
        <v>0</v>
      </c>
    </row>
    <row r="2" customFormat="false" ht="12.75" hidden="false" customHeight="false" outlineLevel="0" collapsed="false">
      <c r="A2" s="0" t="n">
        <v>1</v>
      </c>
      <c r="B2" s="256" t="n">
        <f aca="false">+'Insert Veneer Order Form'!C32</f>
        <v>0</v>
      </c>
      <c r="C2" s="257" t="n">
        <f aca="false">+'Insert Veneer Order Form'!F32</f>
        <v>0</v>
      </c>
      <c r="D2" s="257" t="n">
        <f aca="false">+'Insert Veneer Order Form'!J32</f>
        <v>0</v>
      </c>
      <c r="E2" s="256" t="n">
        <f aca="false">+'Insert Veneer Order Form'!N32</f>
        <v>0</v>
      </c>
    </row>
    <row r="3" customFormat="false" ht="12.75" hidden="false" customHeight="false" outlineLevel="0" collapsed="false">
      <c r="A3" s="0" t="n">
        <v>2</v>
      </c>
      <c r="B3" s="256" t="n">
        <f aca="false">+'Insert Veneer Order Form'!C33</f>
        <v>0</v>
      </c>
      <c r="C3" s="257" t="n">
        <f aca="false">+'Insert Veneer Order Form'!F33</f>
        <v>0</v>
      </c>
      <c r="D3" s="257" t="n">
        <f aca="false">+'Insert Veneer Order Form'!J33</f>
        <v>0</v>
      </c>
      <c r="E3" s="256" t="n">
        <f aca="false">+'Insert Veneer Order Form'!N33</f>
        <v>0</v>
      </c>
    </row>
    <row r="4" customFormat="false" ht="12.75" hidden="false" customHeight="false" outlineLevel="0" collapsed="false">
      <c r="A4" s="0" t="n">
        <v>3</v>
      </c>
      <c r="B4" s="256" t="n">
        <f aca="false">+'Insert Veneer Order Form'!C34</f>
        <v>0</v>
      </c>
      <c r="C4" s="257" t="n">
        <f aca="false">+'Insert Veneer Order Form'!F34</f>
        <v>0</v>
      </c>
      <c r="D4" s="257" t="n">
        <f aca="false">+'Insert Veneer Order Form'!J34</f>
        <v>0</v>
      </c>
      <c r="E4" s="256" t="n">
        <f aca="false">+'Insert Veneer Order Form'!N34</f>
        <v>0</v>
      </c>
    </row>
    <row r="5" customFormat="false" ht="12.75" hidden="false" customHeight="false" outlineLevel="0" collapsed="false">
      <c r="A5" s="0" t="n">
        <v>4</v>
      </c>
      <c r="B5" s="256" t="n">
        <f aca="false">+'Insert Veneer Order Form'!C35</f>
        <v>0</v>
      </c>
      <c r="C5" s="257" t="n">
        <f aca="false">+'Insert Veneer Order Form'!F35</f>
        <v>0</v>
      </c>
      <c r="D5" s="257" t="n">
        <f aca="false">+'Insert Veneer Order Form'!J35</f>
        <v>0</v>
      </c>
      <c r="E5" s="256" t="n">
        <f aca="false">+'Insert Veneer Order Form'!N35</f>
        <v>0</v>
      </c>
    </row>
    <row r="6" customFormat="false" ht="12.75" hidden="false" customHeight="false" outlineLevel="0" collapsed="false">
      <c r="A6" s="0" t="n">
        <v>5</v>
      </c>
      <c r="B6" s="256" t="n">
        <f aca="false">+'Insert Veneer Order Form'!C36</f>
        <v>0</v>
      </c>
      <c r="C6" s="257" t="n">
        <f aca="false">+'Insert Veneer Order Form'!F36</f>
        <v>0</v>
      </c>
      <c r="D6" s="257" t="n">
        <f aca="false">+'Insert Veneer Order Form'!J36</f>
        <v>0</v>
      </c>
      <c r="E6" s="256" t="n">
        <f aca="false">+'Insert Veneer Order Form'!N36</f>
        <v>0</v>
      </c>
    </row>
    <row r="7" customFormat="false" ht="12.75" hidden="false" customHeight="false" outlineLevel="0" collapsed="false">
      <c r="A7" s="0" t="n">
        <v>6</v>
      </c>
      <c r="B7" s="256" t="n">
        <f aca="false">+'Insert Veneer Order Form'!C37</f>
        <v>0</v>
      </c>
      <c r="C7" s="257" t="n">
        <f aca="false">+'Insert Veneer Order Form'!F37</f>
        <v>0</v>
      </c>
      <c r="D7" s="257" t="n">
        <f aca="false">+'Insert Veneer Order Form'!J37</f>
        <v>0</v>
      </c>
      <c r="E7" s="256" t="n">
        <f aca="false">+'Insert Veneer Order Form'!N37</f>
        <v>0</v>
      </c>
    </row>
    <row r="8" customFormat="false" ht="12.75" hidden="false" customHeight="false" outlineLevel="0" collapsed="false">
      <c r="A8" s="0" t="n">
        <v>7</v>
      </c>
      <c r="B8" s="256" t="n">
        <f aca="false">+'Insert Veneer Order Form'!C38</f>
        <v>0</v>
      </c>
      <c r="C8" s="257" t="n">
        <f aca="false">+'Insert Veneer Order Form'!F38</f>
        <v>0</v>
      </c>
      <c r="D8" s="257" t="n">
        <f aca="false">+'Insert Veneer Order Form'!J38</f>
        <v>0</v>
      </c>
      <c r="E8" s="256" t="n">
        <f aca="false">+'Insert Veneer Order Form'!N38</f>
        <v>0</v>
      </c>
    </row>
    <row r="9" customFormat="false" ht="12.75" hidden="false" customHeight="false" outlineLevel="0" collapsed="false">
      <c r="A9" s="0" t="n">
        <v>8</v>
      </c>
      <c r="B9" s="256" t="n">
        <f aca="false">+'Insert Veneer Order Form'!C39</f>
        <v>0</v>
      </c>
      <c r="C9" s="257" t="n">
        <f aca="false">+'Insert Veneer Order Form'!F39</f>
        <v>0</v>
      </c>
      <c r="D9" s="257" t="n">
        <f aca="false">+'Insert Veneer Order Form'!J39</f>
        <v>0</v>
      </c>
      <c r="E9" s="256" t="n">
        <f aca="false">+'Insert Veneer Order Form'!N39</f>
        <v>0</v>
      </c>
    </row>
    <row r="10" customFormat="false" ht="12.75" hidden="false" customHeight="false" outlineLevel="0" collapsed="false">
      <c r="A10" s="0" t="n">
        <v>9</v>
      </c>
      <c r="B10" s="256" t="n">
        <f aca="false">+'Insert Veneer Order Form'!C40</f>
        <v>0</v>
      </c>
      <c r="C10" s="257" t="n">
        <f aca="false">+'Insert Veneer Order Form'!F40</f>
        <v>0</v>
      </c>
      <c r="D10" s="257" t="n">
        <f aca="false">+'Insert Veneer Order Form'!J40</f>
        <v>0</v>
      </c>
      <c r="E10" s="256" t="n">
        <f aca="false">+'Insert Veneer Order Form'!N40</f>
        <v>0</v>
      </c>
    </row>
    <row r="11" customFormat="false" ht="12.75" hidden="false" customHeight="false" outlineLevel="0" collapsed="false">
      <c r="A11" s="0" t="n">
        <v>10</v>
      </c>
      <c r="B11" s="256" t="n">
        <f aca="false">+'Insert Veneer Order Form'!C41</f>
        <v>0</v>
      </c>
      <c r="C11" s="257" t="n">
        <f aca="false">+'Insert Veneer Order Form'!F41</f>
        <v>0</v>
      </c>
      <c r="D11" s="257" t="n">
        <f aca="false">+'Insert Veneer Order Form'!J41</f>
        <v>0</v>
      </c>
      <c r="E11" s="256" t="n">
        <f aca="false">+'Insert Veneer Order Form'!N41</f>
        <v>0</v>
      </c>
    </row>
    <row r="12" customFormat="false" ht="12.75" hidden="false" customHeight="false" outlineLevel="0" collapsed="false">
      <c r="A12" s="0" t="n">
        <v>11</v>
      </c>
      <c r="B12" s="256" t="n">
        <f aca="false">+'Insert Veneer Order Form'!C42</f>
        <v>0</v>
      </c>
      <c r="C12" s="257" t="n">
        <f aca="false">+'Insert Veneer Order Form'!F42</f>
        <v>0</v>
      </c>
      <c r="D12" s="257" t="n">
        <f aca="false">+'Insert Veneer Order Form'!J42</f>
        <v>0</v>
      </c>
      <c r="E12" s="256" t="n">
        <f aca="false">+'Insert Veneer Order Form'!N42</f>
        <v>0</v>
      </c>
    </row>
    <row r="13" customFormat="false" ht="12.75" hidden="false" customHeight="false" outlineLevel="0" collapsed="false">
      <c r="A13" s="0" t="n">
        <v>12</v>
      </c>
      <c r="B13" s="256" t="n">
        <f aca="false">+'Insert Veneer Order Form'!C43</f>
        <v>0</v>
      </c>
      <c r="C13" s="257" t="n">
        <f aca="false">+'Insert Veneer Order Form'!F43</f>
        <v>0</v>
      </c>
      <c r="D13" s="257" t="n">
        <f aca="false">+'Insert Veneer Order Form'!J43</f>
        <v>0</v>
      </c>
      <c r="E13" s="256" t="n">
        <f aca="false">+'Insert Veneer Order Form'!N43</f>
        <v>0</v>
      </c>
    </row>
    <row r="14" customFormat="false" ht="12.75" hidden="false" customHeight="false" outlineLevel="0" collapsed="false">
      <c r="A14" s="0" t="n">
        <v>13</v>
      </c>
      <c r="B14" s="256" t="n">
        <f aca="false">+'Insert Veneer Order Form'!C44</f>
        <v>0</v>
      </c>
      <c r="C14" s="257" t="n">
        <f aca="false">+'Insert Veneer Order Form'!F44</f>
        <v>0</v>
      </c>
      <c r="D14" s="257" t="n">
        <f aca="false">+'Insert Veneer Order Form'!J44</f>
        <v>0</v>
      </c>
      <c r="E14" s="256" t="n">
        <f aca="false">+'Insert Veneer Order Form'!N44</f>
        <v>0</v>
      </c>
    </row>
    <row r="15" customFormat="false" ht="12.75" hidden="false" customHeight="false" outlineLevel="0" collapsed="false">
      <c r="A15" s="0" t="n">
        <v>14</v>
      </c>
      <c r="B15" s="256" t="n">
        <f aca="false">+'Insert Veneer Order Form'!C45</f>
        <v>0</v>
      </c>
      <c r="C15" s="257" t="n">
        <f aca="false">+'Insert Veneer Order Form'!F45</f>
        <v>0</v>
      </c>
      <c r="D15" s="257" t="n">
        <f aca="false">+'Insert Veneer Order Form'!J45</f>
        <v>0</v>
      </c>
      <c r="E15" s="256" t="n">
        <f aca="false">+'Insert Veneer Order Form'!N45</f>
        <v>0</v>
      </c>
    </row>
    <row r="16" customFormat="false" ht="12.75" hidden="false" customHeight="false" outlineLevel="0" collapsed="false">
      <c r="A16" s="0" t="n">
        <v>15</v>
      </c>
      <c r="B16" s="256" t="n">
        <f aca="false">+'Insert Veneer Order Form'!C46</f>
        <v>0</v>
      </c>
      <c r="C16" s="257" t="n">
        <f aca="false">+'Insert Veneer Order Form'!F46</f>
        <v>0</v>
      </c>
      <c r="D16" s="257" t="n">
        <f aca="false">+'Insert Veneer Order Form'!J46</f>
        <v>0</v>
      </c>
      <c r="E16" s="256" t="n">
        <f aca="false">+'Insert Veneer Order Form'!N46</f>
        <v>0</v>
      </c>
    </row>
    <row r="17" customFormat="false" ht="12.75" hidden="false" customHeight="false" outlineLevel="0" collapsed="false">
      <c r="A17" s="0" t="n">
        <v>16</v>
      </c>
      <c r="B17" s="256" t="n">
        <f aca="false">+'Insert Veneer Order Form'!C47</f>
        <v>0</v>
      </c>
      <c r="C17" s="257" t="n">
        <f aca="false">+'Insert Veneer Order Form'!F47</f>
        <v>0</v>
      </c>
      <c r="D17" s="257" t="n">
        <f aca="false">+'Insert Veneer Order Form'!J47</f>
        <v>0</v>
      </c>
      <c r="E17" s="256" t="n">
        <f aca="false">+'Insert Veneer Order Form'!N47</f>
        <v>0</v>
      </c>
    </row>
    <row r="18" customFormat="false" ht="12.75" hidden="false" customHeight="false" outlineLevel="0" collapsed="false">
      <c r="A18" s="0" t="n">
        <v>17</v>
      </c>
      <c r="B18" s="256" t="n">
        <f aca="false">+'Insert Veneer Order Form'!C48</f>
        <v>0</v>
      </c>
      <c r="C18" s="257" t="n">
        <f aca="false">+'Insert Veneer Order Form'!F48</f>
        <v>0</v>
      </c>
      <c r="D18" s="257" t="n">
        <f aca="false">+'Insert Veneer Order Form'!J48</f>
        <v>0</v>
      </c>
      <c r="E18" s="256" t="n">
        <f aca="false">+'Insert Veneer Order Form'!N48</f>
        <v>0</v>
      </c>
    </row>
    <row r="19" customFormat="false" ht="12.75" hidden="false" customHeight="false" outlineLevel="0" collapsed="false">
      <c r="A19" s="0" t="n">
        <v>18</v>
      </c>
      <c r="B19" s="256" t="n">
        <f aca="false">+'Insert Veneer Order Form'!C49</f>
        <v>0</v>
      </c>
      <c r="C19" s="257" t="n">
        <f aca="false">+'Insert Veneer Order Form'!F49</f>
        <v>0</v>
      </c>
      <c r="D19" s="257" t="n">
        <f aca="false">+'Insert Veneer Order Form'!J49</f>
        <v>0</v>
      </c>
      <c r="E19" s="256" t="n">
        <f aca="false">+'Insert Veneer Order Form'!N49</f>
        <v>0</v>
      </c>
    </row>
    <row r="20" customFormat="false" ht="12.75" hidden="false" customHeight="false" outlineLevel="0" collapsed="false">
      <c r="A20" s="0" t="n">
        <v>19</v>
      </c>
      <c r="B20" s="256" t="n">
        <f aca="false">+'Insert Veneer Order Form'!C50</f>
        <v>0</v>
      </c>
      <c r="C20" s="257" t="n">
        <f aca="false">+'Insert Veneer Order Form'!F50</f>
        <v>0</v>
      </c>
      <c r="D20" s="257" t="n">
        <f aca="false">+'Insert Veneer Order Form'!J50</f>
        <v>0</v>
      </c>
      <c r="E20" s="256" t="n">
        <f aca="false">+'Insert Veneer Order Form'!N50</f>
        <v>0</v>
      </c>
    </row>
    <row r="21" customFormat="false" ht="12.75" hidden="false" customHeight="false" outlineLevel="0" collapsed="false">
      <c r="A21" s="0" t="n">
        <v>20</v>
      </c>
      <c r="B21" s="256" t="n">
        <f aca="false">+'Insert Veneer Order Form'!C51</f>
        <v>0</v>
      </c>
      <c r="C21" s="257" t="n">
        <f aca="false">+'Insert Veneer Order Form'!F51</f>
        <v>0</v>
      </c>
      <c r="D21" s="257" t="n">
        <f aca="false">+'Insert Veneer Order Form'!J51</f>
        <v>0</v>
      </c>
      <c r="E21" s="256" t="n">
        <f aca="false">+'Insert Veneer Order Form'!N51</f>
        <v>0</v>
      </c>
    </row>
    <row r="22" customFormat="false" ht="12.75" hidden="false" customHeight="false" outlineLevel="0" collapsed="false">
      <c r="A22" s="0" t="n">
        <v>21</v>
      </c>
      <c r="B22" s="256" t="n">
        <f aca="false">+'Insert Veneer Order Form'!C52</f>
        <v>0</v>
      </c>
      <c r="C22" s="257" t="n">
        <f aca="false">+'Insert Veneer Order Form'!F52</f>
        <v>0</v>
      </c>
      <c r="D22" s="257" t="n">
        <f aca="false">+'Insert Veneer Order Form'!J52</f>
        <v>0</v>
      </c>
      <c r="E22" s="256" t="n">
        <f aca="false">+'Insert Veneer Order Form'!N52</f>
        <v>0</v>
      </c>
    </row>
    <row r="23" customFormat="false" ht="12.75" hidden="false" customHeight="false" outlineLevel="0" collapsed="false">
      <c r="A23" s="0" t="n">
        <v>22</v>
      </c>
      <c r="B23" s="256" t="n">
        <f aca="false">+'Insert Veneer Order Form'!C53</f>
        <v>0</v>
      </c>
      <c r="C23" s="257" t="n">
        <f aca="false">+'Insert Veneer Order Form'!F53</f>
        <v>0</v>
      </c>
      <c r="D23" s="257" t="n">
        <f aca="false">+'Insert Veneer Order Form'!J53</f>
        <v>0</v>
      </c>
      <c r="E23" s="256" t="n">
        <f aca="false">+'Insert Veneer Order Form'!N53</f>
        <v>0</v>
      </c>
    </row>
    <row r="24" customFormat="false" ht="12.75" hidden="false" customHeight="false" outlineLevel="0" collapsed="false">
      <c r="A24" s="0" t="n">
        <v>23</v>
      </c>
      <c r="B24" s="256" t="n">
        <f aca="false">+'Insert Veneer Order Form'!C54</f>
        <v>0</v>
      </c>
      <c r="C24" s="257" t="n">
        <f aca="false">+'Insert Veneer Order Form'!F54</f>
        <v>0</v>
      </c>
      <c r="D24" s="257" t="n">
        <f aca="false">+'Insert Veneer Order Form'!J54</f>
        <v>0</v>
      </c>
      <c r="E24" s="256" t="n">
        <f aca="false">+'Insert Veneer Order Form'!N54</f>
        <v>0</v>
      </c>
    </row>
    <row r="25" customFormat="false" ht="12.75" hidden="false" customHeight="false" outlineLevel="0" collapsed="false">
      <c r="A25" s="0" t="n">
        <v>24</v>
      </c>
      <c r="B25" s="256" t="n">
        <f aca="false">+'Insert Veneer Order Form'!C55</f>
        <v>0</v>
      </c>
      <c r="C25" s="257" t="n">
        <f aca="false">+'Insert Veneer Order Form'!F55</f>
        <v>0</v>
      </c>
      <c r="D25" s="257" t="n">
        <f aca="false">+'Insert Veneer Order Form'!J55</f>
        <v>0</v>
      </c>
      <c r="E25" s="256" t="n">
        <f aca="false">+'Insert Veneer Order Form'!N55</f>
        <v>0</v>
      </c>
    </row>
    <row r="26" customFormat="false" ht="12.75" hidden="false" customHeight="false" outlineLevel="0" collapsed="false">
      <c r="A26" s="0" t="n">
        <v>25</v>
      </c>
      <c r="B26" s="256" t="n">
        <f aca="false">+'Insert Veneer Order Form'!C56</f>
        <v>0</v>
      </c>
      <c r="C26" s="257" t="n">
        <f aca="false">+'Insert Veneer Order Form'!F56</f>
        <v>0</v>
      </c>
      <c r="D26" s="257" t="n">
        <f aca="false">+'Insert Veneer Order Form'!J56</f>
        <v>0</v>
      </c>
      <c r="E26" s="256" t="n">
        <f aca="false">+'Insert Veneer Order Form'!N56</f>
        <v>0</v>
      </c>
    </row>
    <row r="27" customFormat="false" ht="12.75" hidden="false" customHeight="false" outlineLevel="0" collapsed="false">
      <c r="A27" s="0" t="n">
        <v>26</v>
      </c>
      <c r="B27" s="258" t="n">
        <f aca="false">+'Insert Veneer Order Form'!Z32</f>
        <v>0</v>
      </c>
      <c r="C27" s="257" t="n">
        <f aca="false">+'Insert Veneer Order Form'!AC32</f>
        <v>0</v>
      </c>
      <c r="D27" s="257" t="n">
        <f aca="false">+'Insert Veneer Order Form'!AH32</f>
        <v>0</v>
      </c>
      <c r="E27" s="256" t="n">
        <f aca="false">+'Insert Veneer Order Form'!AK32</f>
        <v>0</v>
      </c>
    </row>
    <row r="28" customFormat="false" ht="12.75" hidden="false" customHeight="false" outlineLevel="0" collapsed="false">
      <c r="A28" s="0" t="n">
        <v>27</v>
      </c>
      <c r="B28" s="258" t="n">
        <f aca="false">+'Insert Veneer Order Form'!Z33</f>
        <v>0</v>
      </c>
      <c r="C28" s="257" t="n">
        <f aca="false">+'Insert Veneer Order Form'!AC33</f>
        <v>0</v>
      </c>
      <c r="D28" s="257" t="n">
        <f aca="false">+'Insert Veneer Order Form'!AH33</f>
        <v>0</v>
      </c>
      <c r="E28" s="256" t="n">
        <f aca="false">+'Insert Veneer Order Form'!AK33</f>
        <v>0</v>
      </c>
    </row>
    <row r="29" customFormat="false" ht="12.75" hidden="false" customHeight="false" outlineLevel="0" collapsed="false">
      <c r="A29" s="0" t="n">
        <v>28</v>
      </c>
      <c r="B29" s="258" t="n">
        <f aca="false">+'Insert Veneer Order Form'!Z34</f>
        <v>0</v>
      </c>
      <c r="C29" s="257" t="n">
        <f aca="false">+'Insert Veneer Order Form'!AC34</f>
        <v>0</v>
      </c>
      <c r="D29" s="257" t="n">
        <f aca="false">+'Insert Veneer Order Form'!AH34</f>
        <v>0</v>
      </c>
      <c r="E29" s="256" t="n">
        <f aca="false">+'Insert Veneer Order Form'!AK34</f>
        <v>0</v>
      </c>
    </row>
    <row r="30" customFormat="false" ht="12.75" hidden="false" customHeight="false" outlineLevel="0" collapsed="false">
      <c r="A30" s="0" t="n">
        <v>29</v>
      </c>
      <c r="B30" s="258" t="n">
        <f aca="false">+'Insert Veneer Order Form'!Z35</f>
        <v>0</v>
      </c>
      <c r="C30" s="257" t="n">
        <f aca="false">+'Insert Veneer Order Form'!AC35</f>
        <v>0</v>
      </c>
      <c r="D30" s="257" t="n">
        <f aca="false">+'Insert Veneer Order Form'!AH35</f>
        <v>0</v>
      </c>
      <c r="E30" s="256" t="n">
        <f aca="false">+'Insert Veneer Order Form'!AK35</f>
        <v>0</v>
      </c>
    </row>
    <row r="31" customFormat="false" ht="12.75" hidden="false" customHeight="false" outlineLevel="0" collapsed="false">
      <c r="A31" s="0" t="n">
        <v>30</v>
      </c>
      <c r="B31" s="258" t="n">
        <f aca="false">+'Insert Veneer Order Form'!Z36</f>
        <v>0</v>
      </c>
      <c r="C31" s="257" t="n">
        <f aca="false">+'Insert Veneer Order Form'!AC36</f>
        <v>0</v>
      </c>
      <c r="D31" s="257" t="n">
        <f aca="false">+'Insert Veneer Order Form'!AH36</f>
        <v>0</v>
      </c>
      <c r="E31" s="256" t="n">
        <f aca="false">+'Insert Veneer Order Form'!AK36</f>
        <v>0</v>
      </c>
    </row>
    <row r="32" customFormat="false" ht="12.75" hidden="false" customHeight="false" outlineLevel="0" collapsed="false">
      <c r="A32" s="0" t="n">
        <v>31</v>
      </c>
      <c r="B32" s="258" t="n">
        <f aca="false">+'Insert Veneer Order Form'!Z37</f>
        <v>0</v>
      </c>
      <c r="C32" s="257" t="n">
        <f aca="false">+'Insert Veneer Order Form'!AC37</f>
        <v>0</v>
      </c>
      <c r="D32" s="257" t="n">
        <f aca="false">+'Insert Veneer Order Form'!AH37</f>
        <v>0</v>
      </c>
      <c r="E32" s="256" t="n">
        <f aca="false">+'Insert Veneer Order Form'!AK37</f>
        <v>0</v>
      </c>
    </row>
    <row r="33" customFormat="false" ht="12.75" hidden="false" customHeight="false" outlineLevel="0" collapsed="false">
      <c r="A33" s="0" t="n">
        <v>32</v>
      </c>
      <c r="B33" s="258" t="n">
        <f aca="false">+'Insert Veneer Order Form'!Z38</f>
        <v>0</v>
      </c>
      <c r="C33" s="257" t="n">
        <f aca="false">+'Insert Veneer Order Form'!AC38</f>
        <v>0</v>
      </c>
      <c r="D33" s="257" t="n">
        <f aca="false">+'Insert Veneer Order Form'!AH38</f>
        <v>0</v>
      </c>
      <c r="E33" s="256" t="n">
        <f aca="false">+'Insert Veneer Order Form'!AK38</f>
        <v>0</v>
      </c>
    </row>
    <row r="34" customFormat="false" ht="12.75" hidden="false" customHeight="false" outlineLevel="0" collapsed="false">
      <c r="A34" s="0" t="n">
        <v>33</v>
      </c>
      <c r="B34" s="258" t="n">
        <f aca="false">+'Insert Veneer Order Form'!Z39</f>
        <v>0</v>
      </c>
      <c r="C34" s="257" t="n">
        <f aca="false">+'Insert Veneer Order Form'!AC39</f>
        <v>0</v>
      </c>
      <c r="D34" s="257" t="n">
        <f aca="false">+'Insert Veneer Order Form'!AH39</f>
        <v>0</v>
      </c>
      <c r="E34" s="256" t="n">
        <f aca="false">+'Insert Veneer Order Form'!AK39</f>
        <v>0</v>
      </c>
    </row>
    <row r="35" customFormat="false" ht="12.75" hidden="false" customHeight="false" outlineLevel="0" collapsed="false">
      <c r="A35" s="0" t="n">
        <v>34</v>
      </c>
      <c r="B35" s="258" t="n">
        <f aca="false">+'Insert Veneer Order Form'!Z40</f>
        <v>0</v>
      </c>
      <c r="C35" s="257" t="n">
        <f aca="false">+'Insert Veneer Order Form'!AC40</f>
        <v>0</v>
      </c>
      <c r="D35" s="257" t="n">
        <f aca="false">+'Insert Veneer Order Form'!AH40</f>
        <v>0</v>
      </c>
      <c r="E35" s="256" t="n">
        <f aca="false">+'Insert Veneer Order Form'!AK40</f>
        <v>0</v>
      </c>
    </row>
    <row r="36" customFormat="false" ht="12.75" hidden="false" customHeight="false" outlineLevel="0" collapsed="false">
      <c r="A36" s="0" t="n">
        <v>35</v>
      </c>
      <c r="B36" s="258" t="n">
        <f aca="false">+'Insert Veneer Order Form'!Z41</f>
        <v>0</v>
      </c>
      <c r="C36" s="257" t="n">
        <f aca="false">+'Insert Veneer Order Form'!AC41</f>
        <v>0</v>
      </c>
      <c r="D36" s="257" t="n">
        <f aca="false">+'Insert Veneer Order Form'!AH41</f>
        <v>0</v>
      </c>
      <c r="E36" s="256" t="n">
        <f aca="false">+'Insert Veneer Order Form'!AK41</f>
        <v>0</v>
      </c>
    </row>
    <row r="37" customFormat="false" ht="12.75" hidden="false" customHeight="false" outlineLevel="0" collapsed="false">
      <c r="A37" s="0" t="n">
        <v>36</v>
      </c>
      <c r="B37" s="258" t="n">
        <f aca="false">+'Insert Veneer Order Form'!Z42</f>
        <v>0</v>
      </c>
      <c r="C37" s="257" t="n">
        <f aca="false">+'Insert Veneer Order Form'!AC42</f>
        <v>0</v>
      </c>
      <c r="D37" s="257" t="n">
        <f aca="false">+'Insert Veneer Order Form'!AH42</f>
        <v>0</v>
      </c>
      <c r="E37" s="256" t="n">
        <f aca="false">+'Insert Veneer Order Form'!AK42</f>
        <v>0</v>
      </c>
    </row>
    <row r="38" customFormat="false" ht="12.75" hidden="false" customHeight="false" outlineLevel="0" collapsed="false">
      <c r="A38" s="0" t="n">
        <v>37</v>
      </c>
      <c r="B38" s="258" t="n">
        <f aca="false">+'Insert Veneer Order Form'!Z43</f>
        <v>0</v>
      </c>
      <c r="C38" s="257" t="n">
        <f aca="false">+'Insert Veneer Order Form'!AC43</f>
        <v>0</v>
      </c>
      <c r="D38" s="257" t="n">
        <f aca="false">+'Insert Veneer Order Form'!AH43</f>
        <v>0</v>
      </c>
      <c r="E38" s="256" t="n">
        <f aca="false">+'Insert Veneer Order Form'!AK43</f>
        <v>0</v>
      </c>
    </row>
    <row r="39" customFormat="false" ht="12.75" hidden="false" customHeight="false" outlineLevel="0" collapsed="false">
      <c r="A39" s="0" t="n">
        <v>38</v>
      </c>
      <c r="B39" s="258" t="n">
        <f aca="false">+'Insert Veneer Order Form'!Z44</f>
        <v>0</v>
      </c>
      <c r="C39" s="257" t="n">
        <f aca="false">+'Insert Veneer Order Form'!AC44</f>
        <v>0</v>
      </c>
      <c r="D39" s="257" t="n">
        <f aca="false">+'Insert Veneer Order Form'!AH44</f>
        <v>0</v>
      </c>
      <c r="E39" s="256" t="n">
        <f aca="false">+'Insert Veneer Order Form'!AK44</f>
        <v>0</v>
      </c>
    </row>
    <row r="40" customFormat="false" ht="12.75" hidden="false" customHeight="false" outlineLevel="0" collapsed="false">
      <c r="A40" s="0" t="n">
        <v>39</v>
      </c>
      <c r="B40" s="258" t="n">
        <f aca="false">+'Insert Veneer Order Form'!Z45</f>
        <v>0</v>
      </c>
      <c r="C40" s="257" t="n">
        <f aca="false">+'Insert Veneer Order Form'!AC45</f>
        <v>0</v>
      </c>
      <c r="D40" s="257" t="n">
        <f aca="false">+'Insert Veneer Order Form'!AH45</f>
        <v>0</v>
      </c>
      <c r="E40" s="256" t="n">
        <f aca="false">+'Insert Veneer Order Form'!AK45</f>
        <v>0</v>
      </c>
    </row>
    <row r="41" customFormat="false" ht="12.75" hidden="false" customHeight="false" outlineLevel="0" collapsed="false">
      <c r="A41" s="0" t="n">
        <v>40</v>
      </c>
      <c r="B41" s="258" t="n">
        <f aca="false">+'Insert Veneer Order Form'!Z46</f>
        <v>0</v>
      </c>
      <c r="C41" s="257" t="n">
        <f aca="false">+'Insert Veneer Order Form'!AC46</f>
        <v>0</v>
      </c>
      <c r="D41" s="257" t="n">
        <f aca="false">+'Insert Veneer Order Form'!AH46</f>
        <v>0</v>
      </c>
      <c r="E41" s="256" t="n">
        <f aca="false">+'Insert Veneer Order Form'!AK46</f>
        <v>0</v>
      </c>
    </row>
    <row r="42" customFormat="false" ht="12.75" hidden="false" customHeight="false" outlineLevel="0" collapsed="false">
      <c r="A42" s="0" t="n">
        <v>41</v>
      </c>
      <c r="B42" s="258" t="n">
        <f aca="false">+'Insert Veneer Order Form'!Z47</f>
        <v>0</v>
      </c>
      <c r="C42" s="257" t="n">
        <f aca="false">+'Insert Veneer Order Form'!AC47</f>
        <v>0</v>
      </c>
      <c r="D42" s="257" t="n">
        <f aca="false">+'Insert Veneer Order Form'!AH47</f>
        <v>0</v>
      </c>
      <c r="E42" s="256" t="n">
        <f aca="false">+'Insert Veneer Order Form'!AK47</f>
        <v>0</v>
      </c>
    </row>
    <row r="43" customFormat="false" ht="12.75" hidden="false" customHeight="false" outlineLevel="0" collapsed="false">
      <c r="A43" s="0" t="n">
        <v>42</v>
      </c>
      <c r="B43" s="258" t="n">
        <f aca="false">+'Insert Veneer Order Form'!Z48</f>
        <v>0</v>
      </c>
      <c r="C43" s="257" t="n">
        <f aca="false">+'Insert Veneer Order Form'!AC48</f>
        <v>0</v>
      </c>
      <c r="D43" s="257" t="n">
        <f aca="false">+'Insert Veneer Order Form'!AH48</f>
        <v>0</v>
      </c>
      <c r="E43" s="256" t="n">
        <f aca="false">+'Insert Veneer Order Form'!AK48</f>
        <v>0</v>
      </c>
    </row>
    <row r="44" customFormat="false" ht="12.75" hidden="false" customHeight="false" outlineLevel="0" collapsed="false">
      <c r="A44" s="0" t="n">
        <v>43</v>
      </c>
      <c r="B44" s="258" t="n">
        <f aca="false">+'Insert Veneer Order Form'!Z49</f>
        <v>0</v>
      </c>
      <c r="C44" s="257" t="n">
        <f aca="false">+'Insert Veneer Order Form'!AC49</f>
        <v>0</v>
      </c>
      <c r="D44" s="257" t="n">
        <f aca="false">+'Insert Veneer Order Form'!AH49</f>
        <v>0</v>
      </c>
      <c r="E44" s="256" t="n">
        <f aca="false">+'Insert Veneer Order Form'!AK49</f>
        <v>0</v>
      </c>
    </row>
    <row r="45" customFormat="false" ht="12.75" hidden="false" customHeight="false" outlineLevel="0" collapsed="false">
      <c r="A45" s="0" t="n">
        <v>44</v>
      </c>
      <c r="B45" s="258" t="n">
        <f aca="false">+'Insert Veneer Order Form'!Z50</f>
        <v>0</v>
      </c>
      <c r="C45" s="257" t="n">
        <f aca="false">+'Insert Veneer Order Form'!AC50</f>
        <v>0</v>
      </c>
      <c r="D45" s="257" t="n">
        <f aca="false">+'Insert Veneer Order Form'!AH50</f>
        <v>0</v>
      </c>
      <c r="E45" s="256" t="n">
        <f aca="false">+'Insert Veneer Order Form'!AK50</f>
        <v>0</v>
      </c>
    </row>
    <row r="46" customFormat="false" ht="12.75" hidden="false" customHeight="false" outlineLevel="0" collapsed="false">
      <c r="A46" s="0" t="n">
        <v>45</v>
      </c>
      <c r="B46" s="258" t="n">
        <f aca="false">+'Insert Veneer Order Form'!Z51</f>
        <v>0</v>
      </c>
      <c r="C46" s="257" t="n">
        <f aca="false">+'Insert Veneer Order Form'!AC51</f>
        <v>0</v>
      </c>
      <c r="D46" s="257" t="n">
        <f aca="false">+'Insert Veneer Order Form'!AH51</f>
        <v>0</v>
      </c>
      <c r="E46" s="256" t="n">
        <f aca="false">+'Insert Veneer Order Form'!AK51</f>
        <v>0</v>
      </c>
    </row>
    <row r="47" customFormat="false" ht="12.75" hidden="false" customHeight="false" outlineLevel="0" collapsed="false">
      <c r="A47" s="0" t="n">
        <v>46</v>
      </c>
      <c r="B47" s="258" t="n">
        <f aca="false">+'Insert Veneer Order Form'!Z52</f>
        <v>0</v>
      </c>
      <c r="C47" s="257" t="n">
        <f aca="false">+'Insert Veneer Order Form'!AC52</f>
        <v>0</v>
      </c>
      <c r="D47" s="257" t="n">
        <f aca="false">+'Insert Veneer Order Form'!AH52</f>
        <v>0</v>
      </c>
      <c r="E47" s="256" t="n">
        <f aca="false">+'Insert Veneer Order Form'!AK52</f>
        <v>0</v>
      </c>
    </row>
    <row r="48" customFormat="false" ht="12.75" hidden="false" customHeight="false" outlineLevel="0" collapsed="false">
      <c r="A48" s="0" t="n">
        <v>47</v>
      </c>
      <c r="B48" s="258" t="n">
        <f aca="false">+'Insert Veneer Order Form'!Z53</f>
        <v>0</v>
      </c>
      <c r="C48" s="257" t="n">
        <f aca="false">+'Insert Veneer Order Form'!AC53</f>
        <v>0</v>
      </c>
      <c r="D48" s="257" t="n">
        <f aca="false">+'Insert Veneer Order Form'!AH53</f>
        <v>0</v>
      </c>
      <c r="E48" s="256" t="n">
        <f aca="false">+'Insert Veneer Order Form'!AK53</f>
        <v>0</v>
      </c>
    </row>
    <row r="49" customFormat="false" ht="12.75" hidden="false" customHeight="false" outlineLevel="0" collapsed="false">
      <c r="A49" s="0" t="n">
        <v>48</v>
      </c>
      <c r="B49" s="258" t="n">
        <f aca="false">+'Insert Veneer Order Form'!Z54</f>
        <v>0</v>
      </c>
      <c r="C49" s="257" t="n">
        <f aca="false">+'Insert Veneer Order Form'!AC54</f>
        <v>0</v>
      </c>
      <c r="D49" s="257" t="n">
        <f aca="false">+'Insert Veneer Order Form'!AH54</f>
        <v>0</v>
      </c>
      <c r="E49" s="256" t="n">
        <f aca="false">+'Insert Veneer Order Form'!AK54</f>
        <v>0</v>
      </c>
    </row>
    <row r="50" customFormat="false" ht="12.75" hidden="false" customHeight="false" outlineLevel="0" collapsed="false">
      <c r="A50" s="0" t="n">
        <v>49</v>
      </c>
      <c r="B50" s="258" t="n">
        <f aca="false">+'Insert Veneer Order Form'!Z55</f>
        <v>0</v>
      </c>
      <c r="C50" s="257" t="n">
        <f aca="false">+'Insert Veneer Order Form'!AC55</f>
        <v>0</v>
      </c>
      <c r="D50" s="257" t="n">
        <f aca="false">+'Insert Veneer Order Form'!AH55</f>
        <v>0</v>
      </c>
      <c r="E50" s="256" t="n">
        <f aca="false">+'Insert Veneer Order Form'!AK55</f>
        <v>0</v>
      </c>
    </row>
    <row r="51" customFormat="false" ht="12.75" hidden="false" customHeight="false" outlineLevel="0" collapsed="false">
      <c r="A51" s="0" t="n">
        <v>50</v>
      </c>
      <c r="B51" s="258" t="n">
        <f aca="false">+'Insert Veneer Order Form'!Z56</f>
        <v>0</v>
      </c>
      <c r="C51" s="257" t="n">
        <f aca="false">+'Insert Veneer Order Form'!AC56</f>
        <v>0</v>
      </c>
      <c r="D51" s="257" t="n">
        <f aca="false">+'Insert Veneer Order Form'!AH56</f>
        <v>0</v>
      </c>
      <c r="E51" s="256" t="n">
        <f aca="false">+'Insert Veneer Order Form'!AK56</f>
        <v>0</v>
      </c>
    </row>
    <row r="52" customFormat="false" ht="20.25" hidden="false" customHeight="false" outlineLevel="0" collapsed="false">
      <c r="A52" s="251" t="s">
        <v>101</v>
      </c>
      <c r="B52" s="258"/>
      <c r="C52" s="252"/>
      <c r="D52" s="252"/>
      <c r="E52" s="252"/>
      <c r="F52" s="253"/>
    </row>
    <row r="53" customFormat="false" ht="12.75" hidden="false" customHeight="false" outlineLevel="0" collapsed="false">
      <c r="A53" s="0" t="n">
        <v>51</v>
      </c>
      <c r="B53" s="258" t="n">
        <f aca="false">Sheet2!B3</f>
        <v>0</v>
      </c>
      <c r="C53" s="257" t="n">
        <f aca="false">Sheet2!C3</f>
        <v>0</v>
      </c>
      <c r="D53" s="257" t="n">
        <f aca="false">Sheet2!D3</f>
        <v>0</v>
      </c>
      <c r="E53" s="257" t="n">
        <f aca="false">Sheet2!E3</f>
        <v>0</v>
      </c>
    </row>
    <row r="54" customFormat="false" ht="12.75" hidden="false" customHeight="false" outlineLevel="0" collapsed="false">
      <c r="A54" s="0" t="n">
        <v>52</v>
      </c>
      <c r="B54" s="258" t="n">
        <f aca="false">Sheet2!B4</f>
        <v>0</v>
      </c>
      <c r="C54" s="257" t="n">
        <f aca="false">Sheet2!C4</f>
        <v>0</v>
      </c>
      <c r="D54" s="257" t="n">
        <f aca="false">Sheet2!D4</f>
        <v>0</v>
      </c>
      <c r="E54" s="257" t="n">
        <f aca="false">Sheet2!E4</f>
        <v>0</v>
      </c>
    </row>
    <row r="55" customFormat="false" ht="12.75" hidden="false" customHeight="false" outlineLevel="0" collapsed="false">
      <c r="A55" s="0" t="n">
        <v>53</v>
      </c>
      <c r="B55" s="258" t="n">
        <f aca="false">Sheet2!B5</f>
        <v>0</v>
      </c>
      <c r="C55" s="257" t="n">
        <f aca="false">Sheet2!C5</f>
        <v>0</v>
      </c>
      <c r="D55" s="257" t="n">
        <f aca="false">Sheet2!D5</f>
        <v>0</v>
      </c>
      <c r="E55" s="257" t="n">
        <f aca="false">Sheet2!E5</f>
        <v>0</v>
      </c>
    </row>
    <row r="56" customFormat="false" ht="12.75" hidden="false" customHeight="false" outlineLevel="0" collapsed="false">
      <c r="A56" s="0" t="n">
        <v>54</v>
      </c>
      <c r="B56" s="258" t="n">
        <f aca="false">Sheet2!B6</f>
        <v>0</v>
      </c>
      <c r="C56" s="257" t="n">
        <f aca="false">Sheet2!C6</f>
        <v>0</v>
      </c>
      <c r="D56" s="257" t="n">
        <f aca="false">Sheet2!D6</f>
        <v>0</v>
      </c>
      <c r="E56" s="257" t="n">
        <f aca="false">Sheet2!E6</f>
        <v>0</v>
      </c>
    </row>
    <row r="57" customFormat="false" ht="12.75" hidden="false" customHeight="false" outlineLevel="0" collapsed="false">
      <c r="A57" s="0" t="n">
        <v>55</v>
      </c>
      <c r="B57" s="258" t="n">
        <f aca="false">Sheet2!B7</f>
        <v>0</v>
      </c>
      <c r="C57" s="257" t="n">
        <f aca="false">Sheet2!C7</f>
        <v>0</v>
      </c>
      <c r="D57" s="257" t="n">
        <f aca="false">Sheet2!D7</f>
        <v>0</v>
      </c>
      <c r="E57" s="257" t="n">
        <f aca="false">Sheet2!E7</f>
        <v>0</v>
      </c>
    </row>
    <row r="58" customFormat="false" ht="12.75" hidden="false" customHeight="false" outlineLevel="0" collapsed="false">
      <c r="A58" s="0" t="n">
        <v>56</v>
      </c>
      <c r="B58" s="258" t="n">
        <f aca="false">Sheet2!B8</f>
        <v>0</v>
      </c>
      <c r="C58" s="257" t="n">
        <f aca="false">Sheet2!C8</f>
        <v>0</v>
      </c>
      <c r="D58" s="257" t="n">
        <f aca="false">Sheet2!D8</f>
        <v>0</v>
      </c>
      <c r="E58" s="257" t="n">
        <f aca="false">Sheet2!E8</f>
        <v>0</v>
      </c>
    </row>
    <row r="59" customFormat="false" ht="12.75" hidden="false" customHeight="false" outlineLevel="0" collapsed="false">
      <c r="A59" s="0" t="n">
        <v>57</v>
      </c>
      <c r="B59" s="258" t="n">
        <f aca="false">Sheet2!B9</f>
        <v>0</v>
      </c>
      <c r="C59" s="257" t="n">
        <f aca="false">Sheet2!C9</f>
        <v>0</v>
      </c>
      <c r="D59" s="257" t="n">
        <f aca="false">Sheet2!D9</f>
        <v>0</v>
      </c>
      <c r="E59" s="257" t="n">
        <f aca="false">Sheet2!E9</f>
        <v>0</v>
      </c>
    </row>
    <row r="60" customFormat="false" ht="12.75" hidden="false" customHeight="false" outlineLevel="0" collapsed="false">
      <c r="A60" s="0" t="n">
        <v>58</v>
      </c>
      <c r="B60" s="258" t="n">
        <f aca="false">Sheet2!B10</f>
        <v>0</v>
      </c>
      <c r="C60" s="257" t="n">
        <f aca="false">Sheet2!C10</f>
        <v>0</v>
      </c>
      <c r="D60" s="257" t="n">
        <f aca="false">Sheet2!D10</f>
        <v>0</v>
      </c>
      <c r="E60" s="257" t="n">
        <f aca="false">Sheet2!E10</f>
        <v>0</v>
      </c>
    </row>
    <row r="61" customFormat="false" ht="12.75" hidden="false" customHeight="false" outlineLevel="0" collapsed="false">
      <c r="A61" s="0" t="n">
        <v>59</v>
      </c>
      <c r="B61" s="258" t="n">
        <f aca="false">Sheet2!B11</f>
        <v>0</v>
      </c>
      <c r="C61" s="257" t="n">
        <f aca="false">Sheet2!C11</f>
        <v>0</v>
      </c>
      <c r="D61" s="257" t="n">
        <f aca="false">Sheet2!D11</f>
        <v>0</v>
      </c>
      <c r="E61" s="257" t="n">
        <f aca="false">Sheet2!E11</f>
        <v>0</v>
      </c>
    </row>
    <row r="62" customFormat="false" ht="12.75" hidden="false" customHeight="false" outlineLevel="0" collapsed="false">
      <c r="A62" s="0" t="n">
        <v>60</v>
      </c>
      <c r="B62" s="258" t="n">
        <f aca="false">Sheet2!B12</f>
        <v>0</v>
      </c>
      <c r="C62" s="257" t="n">
        <f aca="false">Sheet2!C12</f>
        <v>0</v>
      </c>
      <c r="D62" s="257" t="n">
        <f aca="false">Sheet2!D12</f>
        <v>0</v>
      </c>
      <c r="E62" s="257" t="n">
        <f aca="false">Sheet2!E12</f>
        <v>0</v>
      </c>
    </row>
    <row r="63" customFormat="false" ht="12.75" hidden="false" customHeight="false" outlineLevel="0" collapsed="false">
      <c r="A63" s="0" t="n">
        <v>61</v>
      </c>
      <c r="B63" s="258" t="n">
        <f aca="false">Sheet2!B13</f>
        <v>0</v>
      </c>
      <c r="C63" s="257" t="n">
        <f aca="false">Sheet2!C13</f>
        <v>0</v>
      </c>
      <c r="D63" s="257" t="n">
        <f aca="false">Sheet2!D13</f>
        <v>0</v>
      </c>
      <c r="E63" s="257" t="n">
        <f aca="false">Sheet2!E13</f>
        <v>0</v>
      </c>
    </row>
    <row r="64" customFormat="false" ht="12.75" hidden="false" customHeight="false" outlineLevel="0" collapsed="false">
      <c r="A64" s="0" t="n">
        <v>62</v>
      </c>
      <c r="B64" s="258" t="n">
        <f aca="false">Sheet2!B14</f>
        <v>0</v>
      </c>
      <c r="C64" s="257" t="n">
        <f aca="false">Sheet2!C14</f>
        <v>0</v>
      </c>
      <c r="D64" s="257" t="n">
        <f aca="false">Sheet2!D14</f>
        <v>0</v>
      </c>
      <c r="E64" s="257" t="n">
        <f aca="false">Sheet2!E14</f>
        <v>0</v>
      </c>
    </row>
    <row r="65" customFormat="false" ht="12.75" hidden="false" customHeight="false" outlineLevel="0" collapsed="false">
      <c r="A65" s="0" t="n">
        <v>63</v>
      </c>
      <c r="B65" s="258" t="n">
        <f aca="false">Sheet2!B15</f>
        <v>0</v>
      </c>
      <c r="C65" s="257" t="n">
        <f aca="false">Sheet2!C15</f>
        <v>0</v>
      </c>
      <c r="D65" s="257" t="n">
        <f aca="false">Sheet2!D15</f>
        <v>0</v>
      </c>
      <c r="E65" s="257" t="n">
        <f aca="false">Sheet2!E15</f>
        <v>0</v>
      </c>
    </row>
    <row r="66" customFormat="false" ht="12.75" hidden="false" customHeight="false" outlineLevel="0" collapsed="false">
      <c r="A66" s="0" t="n">
        <v>64</v>
      </c>
      <c r="B66" s="258" t="n">
        <f aca="false">Sheet2!B16</f>
        <v>0</v>
      </c>
      <c r="C66" s="257" t="n">
        <f aca="false">Sheet2!C16</f>
        <v>0</v>
      </c>
      <c r="D66" s="257" t="n">
        <f aca="false">Sheet2!D16</f>
        <v>0</v>
      </c>
      <c r="E66" s="257" t="n">
        <f aca="false">Sheet2!E16</f>
        <v>0</v>
      </c>
    </row>
    <row r="67" customFormat="false" ht="12.75" hidden="false" customHeight="false" outlineLevel="0" collapsed="false">
      <c r="A67" s="0" t="n">
        <v>65</v>
      </c>
      <c r="B67" s="258" t="n">
        <f aca="false">Sheet2!B17</f>
        <v>0</v>
      </c>
      <c r="C67" s="257" t="n">
        <f aca="false">Sheet2!C17</f>
        <v>0</v>
      </c>
      <c r="D67" s="257" t="n">
        <f aca="false">Sheet2!D17</f>
        <v>0</v>
      </c>
      <c r="E67" s="257" t="n">
        <f aca="false">Sheet2!E17</f>
        <v>0</v>
      </c>
    </row>
    <row r="68" customFormat="false" ht="12.75" hidden="false" customHeight="false" outlineLevel="0" collapsed="false">
      <c r="A68" s="0" t="n">
        <v>66</v>
      </c>
      <c r="B68" s="258" t="n">
        <f aca="false">Sheet2!B18</f>
        <v>0</v>
      </c>
      <c r="C68" s="257" t="n">
        <f aca="false">Sheet2!C18</f>
        <v>0</v>
      </c>
      <c r="D68" s="257" t="n">
        <f aca="false">Sheet2!D18</f>
        <v>0</v>
      </c>
      <c r="E68" s="257" t="n">
        <f aca="false">Sheet2!E18</f>
        <v>0</v>
      </c>
    </row>
    <row r="69" customFormat="false" ht="12.75" hidden="false" customHeight="false" outlineLevel="0" collapsed="false">
      <c r="A69" s="0" t="n">
        <v>67</v>
      </c>
      <c r="B69" s="258" t="n">
        <f aca="false">Sheet2!B19</f>
        <v>0</v>
      </c>
      <c r="C69" s="257" t="n">
        <f aca="false">Sheet2!C19</f>
        <v>0</v>
      </c>
      <c r="D69" s="257" t="n">
        <f aca="false">Sheet2!D19</f>
        <v>0</v>
      </c>
      <c r="E69" s="257" t="n">
        <f aca="false">Sheet2!E19</f>
        <v>0</v>
      </c>
    </row>
    <row r="70" customFormat="false" ht="12.75" hidden="false" customHeight="false" outlineLevel="0" collapsed="false">
      <c r="A70" s="0" t="n">
        <v>68</v>
      </c>
      <c r="B70" s="258" t="n">
        <f aca="false">Sheet2!B20</f>
        <v>0</v>
      </c>
      <c r="C70" s="257" t="n">
        <f aca="false">Sheet2!C20</f>
        <v>0</v>
      </c>
      <c r="D70" s="257" t="n">
        <f aca="false">Sheet2!D20</f>
        <v>0</v>
      </c>
      <c r="E70" s="257" t="n">
        <f aca="false">Sheet2!E20</f>
        <v>0</v>
      </c>
    </row>
    <row r="71" customFormat="false" ht="12.75" hidden="false" customHeight="false" outlineLevel="0" collapsed="false">
      <c r="A71" s="0" t="n">
        <v>69</v>
      </c>
      <c r="B71" s="258" t="n">
        <f aca="false">Sheet2!B21</f>
        <v>0</v>
      </c>
      <c r="C71" s="257" t="n">
        <f aca="false">Sheet2!C21</f>
        <v>0</v>
      </c>
      <c r="D71" s="257" t="n">
        <f aca="false">Sheet2!D21</f>
        <v>0</v>
      </c>
      <c r="E71" s="257" t="n">
        <f aca="false">Sheet2!E21</f>
        <v>0</v>
      </c>
    </row>
    <row r="72" customFormat="false" ht="12.75" hidden="false" customHeight="false" outlineLevel="0" collapsed="false">
      <c r="A72" s="0" t="n">
        <v>70</v>
      </c>
      <c r="B72" s="258" t="n">
        <f aca="false">Sheet2!B22</f>
        <v>0</v>
      </c>
      <c r="C72" s="257" t="n">
        <f aca="false">Sheet2!C22</f>
        <v>0</v>
      </c>
      <c r="D72" s="257" t="n">
        <f aca="false">Sheet2!D22</f>
        <v>0</v>
      </c>
      <c r="E72" s="257" t="n">
        <f aca="false">Sheet2!E22</f>
        <v>0</v>
      </c>
    </row>
    <row r="73" customFormat="false" ht="12.75" hidden="false" customHeight="false" outlineLevel="0" collapsed="false">
      <c r="A73" s="0" t="n">
        <v>71</v>
      </c>
      <c r="B73" s="258" t="n">
        <f aca="false">Sheet2!B23</f>
        <v>0</v>
      </c>
      <c r="C73" s="257" t="n">
        <f aca="false">Sheet2!C23</f>
        <v>0</v>
      </c>
      <c r="D73" s="257" t="n">
        <f aca="false">Sheet2!D23</f>
        <v>0</v>
      </c>
      <c r="E73" s="257" t="n">
        <f aca="false">Sheet2!E23</f>
        <v>0</v>
      </c>
    </row>
    <row r="74" customFormat="false" ht="12.75" hidden="false" customHeight="false" outlineLevel="0" collapsed="false">
      <c r="A74" s="0" t="n">
        <v>72</v>
      </c>
      <c r="B74" s="258" t="n">
        <f aca="false">Sheet2!B24</f>
        <v>0</v>
      </c>
      <c r="C74" s="257" t="n">
        <f aca="false">Sheet2!C24</f>
        <v>0</v>
      </c>
      <c r="D74" s="257" t="n">
        <f aca="false">Sheet2!D24</f>
        <v>0</v>
      </c>
      <c r="E74" s="257" t="n">
        <f aca="false">Sheet2!E24</f>
        <v>0</v>
      </c>
    </row>
    <row r="75" customFormat="false" ht="12.75" hidden="false" customHeight="false" outlineLevel="0" collapsed="false">
      <c r="A75" s="0" t="n">
        <v>73</v>
      </c>
      <c r="B75" s="258" t="n">
        <f aca="false">Sheet2!B25</f>
        <v>0</v>
      </c>
      <c r="C75" s="257" t="n">
        <f aca="false">Sheet2!C25</f>
        <v>0</v>
      </c>
      <c r="D75" s="257" t="n">
        <f aca="false">Sheet2!D25</f>
        <v>0</v>
      </c>
      <c r="E75" s="257" t="n">
        <f aca="false">Sheet2!E25</f>
        <v>0</v>
      </c>
    </row>
    <row r="76" customFormat="false" ht="12.75" hidden="false" customHeight="false" outlineLevel="0" collapsed="false">
      <c r="A76" s="0" t="n">
        <v>74</v>
      </c>
      <c r="B76" s="258" t="n">
        <f aca="false">Sheet2!B26</f>
        <v>0</v>
      </c>
      <c r="C76" s="257" t="n">
        <f aca="false">Sheet2!C26</f>
        <v>0</v>
      </c>
      <c r="D76" s="257" t="n">
        <f aca="false">Sheet2!D26</f>
        <v>0</v>
      </c>
      <c r="E76" s="257" t="n">
        <f aca="false">Sheet2!E26</f>
        <v>0</v>
      </c>
    </row>
    <row r="77" customFormat="false" ht="12.75" hidden="false" customHeight="false" outlineLevel="0" collapsed="false">
      <c r="A77" s="0" t="n">
        <v>75</v>
      </c>
      <c r="B77" s="258" t="n">
        <f aca="false">Sheet2!B27</f>
        <v>0</v>
      </c>
      <c r="C77" s="257" t="n">
        <f aca="false">Sheet2!C27</f>
        <v>0</v>
      </c>
      <c r="D77" s="257" t="n">
        <f aca="false">Sheet2!D27</f>
        <v>0</v>
      </c>
      <c r="E77" s="257" t="n">
        <f aca="false">Sheet2!E27</f>
        <v>0</v>
      </c>
    </row>
    <row r="78" customFormat="false" ht="12.75" hidden="false" customHeight="false" outlineLevel="0" collapsed="false">
      <c r="A78" s="0" t="n">
        <v>76</v>
      </c>
      <c r="B78" s="258" t="n">
        <f aca="false">Sheet2!B28</f>
        <v>0</v>
      </c>
      <c r="C78" s="257" t="n">
        <f aca="false">Sheet2!C28</f>
        <v>0</v>
      </c>
      <c r="D78" s="257" t="n">
        <f aca="false">Sheet2!D28</f>
        <v>0</v>
      </c>
      <c r="E78" s="257" t="n">
        <f aca="false">Sheet2!E28</f>
        <v>0</v>
      </c>
    </row>
    <row r="79" customFormat="false" ht="12.75" hidden="false" customHeight="false" outlineLevel="0" collapsed="false">
      <c r="A79" s="0" t="n">
        <v>77</v>
      </c>
      <c r="B79" s="258" t="n">
        <f aca="false">Sheet2!B29</f>
        <v>0</v>
      </c>
      <c r="C79" s="257" t="n">
        <f aca="false">Sheet2!C29</f>
        <v>0</v>
      </c>
      <c r="D79" s="257" t="n">
        <f aca="false">Sheet2!D29</f>
        <v>0</v>
      </c>
      <c r="E79" s="257" t="n">
        <f aca="false">Sheet2!E29</f>
        <v>0</v>
      </c>
    </row>
    <row r="80" customFormat="false" ht="12.75" hidden="false" customHeight="false" outlineLevel="0" collapsed="false">
      <c r="A80" s="0" t="n">
        <v>78</v>
      </c>
      <c r="B80" s="258" t="n">
        <f aca="false">Sheet2!B30</f>
        <v>0</v>
      </c>
      <c r="C80" s="257" t="n">
        <f aca="false">Sheet2!C30</f>
        <v>0</v>
      </c>
      <c r="D80" s="257" t="n">
        <f aca="false">Sheet2!D30</f>
        <v>0</v>
      </c>
      <c r="E80" s="257" t="n">
        <f aca="false">Sheet2!E30</f>
        <v>0</v>
      </c>
    </row>
    <row r="81" customFormat="false" ht="12.75" hidden="false" customHeight="false" outlineLevel="0" collapsed="false">
      <c r="A81" s="0" t="n">
        <v>79</v>
      </c>
      <c r="B81" s="258" t="n">
        <f aca="false">Sheet2!B31</f>
        <v>0</v>
      </c>
      <c r="C81" s="257" t="n">
        <f aca="false">Sheet2!C31</f>
        <v>0</v>
      </c>
      <c r="D81" s="257" t="n">
        <f aca="false">Sheet2!D31</f>
        <v>0</v>
      </c>
      <c r="E81" s="257" t="n">
        <f aca="false">Sheet2!E31</f>
        <v>0</v>
      </c>
    </row>
    <row r="82" customFormat="false" ht="12.75" hidden="false" customHeight="false" outlineLevel="0" collapsed="false">
      <c r="A82" s="0" t="n">
        <v>80</v>
      </c>
      <c r="B82" s="258" t="n">
        <f aca="false">Sheet2!B32</f>
        <v>0</v>
      </c>
      <c r="C82" s="257" t="n">
        <f aca="false">Sheet2!C32</f>
        <v>0</v>
      </c>
      <c r="D82" s="257" t="n">
        <f aca="false">Sheet2!D32</f>
        <v>0</v>
      </c>
      <c r="E82" s="257" t="n">
        <f aca="false">Sheet2!E32</f>
        <v>0</v>
      </c>
    </row>
    <row r="83" customFormat="false" ht="12.75" hidden="false" customHeight="false" outlineLevel="0" collapsed="false">
      <c r="A83" s="0" t="n">
        <v>81</v>
      </c>
      <c r="B83" s="258" t="n">
        <f aca="false">Sheet2!B33</f>
        <v>0</v>
      </c>
      <c r="C83" s="257" t="n">
        <f aca="false">Sheet2!C33</f>
        <v>0</v>
      </c>
      <c r="D83" s="257" t="n">
        <f aca="false">Sheet2!D33</f>
        <v>0</v>
      </c>
      <c r="E83" s="257" t="n">
        <f aca="false">Sheet2!E33</f>
        <v>0</v>
      </c>
    </row>
    <row r="84" customFormat="false" ht="12.75" hidden="false" customHeight="false" outlineLevel="0" collapsed="false">
      <c r="A84" s="0" t="n">
        <v>82</v>
      </c>
      <c r="B84" s="258" t="n">
        <f aca="false">Sheet2!B34</f>
        <v>0</v>
      </c>
      <c r="C84" s="257" t="n">
        <f aca="false">Sheet2!C34</f>
        <v>0</v>
      </c>
      <c r="D84" s="257" t="n">
        <f aca="false">Sheet2!D34</f>
        <v>0</v>
      </c>
      <c r="E84" s="257" t="n">
        <f aca="false">Sheet2!E34</f>
        <v>0</v>
      </c>
    </row>
    <row r="85" customFormat="false" ht="12.75" hidden="false" customHeight="false" outlineLevel="0" collapsed="false">
      <c r="A85" s="0" t="n">
        <v>83</v>
      </c>
      <c r="B85" s="258" t="n">
        <f aca="false">Sheet2!B35</f>
        <v>0</v>
      </c>
      <c r="C85" s="257" t="n">
        <f aca="false">Sheet2!C35</f>
        <v>0</v>
      </c>
      <c r="D85" s="257" t="n">
        <f aca="false">Sheet2!D35</f>
        <v>0</v>
      </c>
      <c r="E85" s="257" t="n">
        <f aca="false">Sheet2!E35</f>
        <v>0</v>
      </c>
    </row>
    <row r="86" customFormat="false" ht="12.75" hidden="false" customHeight="false" outlineLevel="0" collapsed="false">
      <c r="A86" s="0" t="n">
        <v>84</v>
      </c>
      <c r="B86" s="258" t="n">
        <f aca="false">Sheet2!B36</f>
        <v>0</v>
      </c>
      <c r="C86" s="257" t="n">
        <f aca="false">Sheet2!C36</f>
        <v>0</v>
      </c>
      <c r="D86" s="257" t="n">
        <f aca="false">Sheet2!D36</f>
        <v>0</v>
      </c>
      <c r="E86" s="257" t="n">
        <f aca="false">Sheet2!E36</f>
        <v>0</v>
      </c>
    </row>
    <row r="87" customFormat="false" ht="12.75" hidden="false" customHeight="false" outlineLevel="0" collapsed="false">
      <c r="A87" s="0" t="n">
        <v>85</v>
      </c>
      <c r="B87" s="258" t="n">
        <f aca="false">Sheet2!B37</f>
        <v>0</v>
      </c>
      <c r="C87" s="257" t="n">
        <f aca="false">Sheet2!C37</f>
        <v>0</v>
      </c>
      <c r="D87" s="257" t="n">
        <f aca="false">Sheet2!D37</f>
        <v>0</v>
      </c>
      <c r="E87" s="257" t="n">
        <f aca="false">Sheet2!E37</f>
        <v>0</v>
      </c>
    </row>
    <row r="88" customFormat="false" ht="12.75" hidden="false" customHeight="false" outlineLevel="0" collapsed="false">
      <c r="A88" s="0" t="n">
        <v>86</v>
      </c>
      <c r="B88" s="258" t="n">
        <f aca="false">Sheet2!B38</f>
        <v>0</v>
      </c>
      <c r="C88" s="257" t="n">
        <f aca="false">Sheet2!C38</f>
        <v>0</v>
      </c>
      <c r="D88" s="257" t="n">
        <f aca="false">Sheet2!D38</f>
        <v>0</v>
      </c>
      <c r="E88" s="257" t="n">
        <f aca="false">Sheet2!E38</f>
        <v>0</v>
      </c>
    </row>
    <row r="89" customFormat="false" ht="12.75" hidden="false" customHeight="false" outlineLevel="0" collapsed="false">
      <c r="A89" s="0" t="n">
        <v>87</v>
      </c>
      <c r="B89" s="258" t="n">
        <f aca="false">Sheet2!B39</f>
        <v>0</v>
      </c>
      <c r="C89" s="257" t="n">
        <f aca="false">Sheet2!C39</f>
        <v>0</v>
      </c>
      <c r="D89" s="257" t="n">
        <f aca="false">Sheet2!D39</f>
        <v>0</v>
      </c>
      <c r="E89" s="257" t="n">
        <f aca="false">Sheet2!E39</f>
        <v>0</v>
      </c>
    </row>
    <row r="90" customFormat="false" ht="12.75" hidden="false" customHeight="false" outlineLevel="0" collapsed="false">
      <c r="A90" s="0" t="n">
        <v>88</v>
      </c>
      <c r="B90" s="258" t="n">
        <f aca="false">Sheet2!B40</f>
        <v>0</v>
      </c>
      <c r="C90" s="257" t="n">
        <f aca="false">Sheet2!C40</f>
        <v>0</v>
      </c>
      <c r="D90" s="257" t="n">
        <f aca="false">Sheet2!D40</f>
        <v>0</v>
      </c>
      <c r="E90" s="257" t="n">
        <f aca="false">Sheet2!E40</f>
        <v>0</v>
      </c>
    </row>
    <row r="91" customFormat="false" ht="12.75" hidden="false" customHeight="false" outlineLevel="0" collapsed="false">
      <c r="A91" s="0" t="n">
        <v>89</v>
      </c>
      <c r="B91" s="258" t="n">
        <f aca="false">Sheet2!B41</f>
        <v>0</v>
      </c>
      <c r="C91" s="257" t="n">
        <f aca="false">Sheet2!C41</f>
        <v>0</v>
      </c>
      <c r="D91" s="257" t="n">
        <f aca="false">Sheet2!D41</f>
        <v>0</v>
      </c>
      <c r="E91" s="257" t="n">
        <f aca="false">Sheet2!E41</f>
        <v>0</v>
      </c>
    </row>
    <row r="92" customFormat="false" ht="12.75" hidden="false" customHeight="false" outlineLevel="0" collapsed="false">
      <c r="A92" s="0" t="n">
        <v>90</v>
      </c>
      <c r="B92" s="258" t="n">
        <f aca="false">Sheet2!B42</f>
        <v>0</v>
      </c>
      <c r="C92" s="257" t="n">
        <f aca="false">Sheet2!C42</f>
        <v>0</v>
      </c>
      <c r="D92" s="257" t="n">
        <f aca="false">Sheet2!D42</f>
        <v>0</v>
      </c>
      <c r="E92" s="257" t="n">
        <f aca="false">Sheet2!E42</f>
        <v>0</v>
      </c>
    </row>
    <row r="93" customFormat="false" ht="12.75" hidden="false" customHeight="false" outlineLevel="0" collapsed="false">
      <c r="A93" s="0" t="n">
        <v>91</v>
      </c>
      <c r="B93" s="258" t="n">
        <f aca="false">Sheet2!B43</f>
        <v>0</v>
      </c>
      <c r="C93" s="257" t="n">
        <f aca="false">Sheet2!C43</f>
        <v>0</v>
      </c>
      <c r="D93" s="257" t="n">
        <f aca="false">Sheet2!D43</f>
        <v>0</v>
      </c>
      <c r="E93" s="257" t="n">
        <f aca="false">Sheet2!E43</f>
        <v>0</v>
      </c>
    </row>
    <row r="94" customFormat="false" ht="12.75" hidden="false" customHeight="false" outlineLevel="0" collapsed="false">
      <c r="A94" s="0" t="n">
        <v>92</v>
      </c>
      <c r="B94" s="258" t="n">
        <f aca="false">Sheet2!B44</f>
        <v>0</v>
      </c>
      <c r="C94" s="257" t="n">
        <f aca="false">Sheet2!C44</f>
        <v>0</v>
      </c>
      <c r="D94" s="257" t="n">
        <f aca="false">Sheet2!D44</f>
        <v>0</v>
      </c>
      <c r="E94" s="257" t="n">
        <f aca="false">Sheet2!E44</f>
        <v>0</v>
      </c>
    </row>
    <row r="95" customFormat="false" ht="12.75" hidden="false" customHeight="false" outlineLevel="0" collapsed="false">
      <c r="A95" s="0" t="n">
        <v>93</v>
      </c>
      <c r="B95" s="258" t="n">
        <f aca="false">Sheet2!B45</f>
        <v>0</v>
      </c>
      <c r="C95" s="257" t="n">
        <f aca="false">Sheet2!C45</f>
        <v>0</v>
      </c>
      <c r="D95" s="257" t="n">
        <f aca="false">Sheet2!D45</f>
        <v>0</v>
      </c>
      <c r="E95" s="257" t="n">
        <f aca="false">Sheet2!E45</f>
        <v>0</v>
      </c>
    </row>
    <row r="96" customFormat="false" ht="12.75" hidden="false" customHeight="false" outlineLevel="0" collapsed="false">
      <c r="A96" s="0" t="n">
        <v>94</v>
      </c>
      <c r="B96" s="258" t="n">
        <f aca="false">Sheet2!B46</f>
        <v>0</v>
      </c>
      <c r="C96" s="257" t="n">
        <f aca="false">Sheet2!C46</f>
        <v>0</v>
      </c>
      <c r="D96" s="257" t="n">
        <f aca="false">Sheet2!D46</f>
        <v>0</v>
      </c>
      <c r="E96" s="257" t="n">
        <f aca="false">Sheet2!E46</f>
        <v>0</v>
      </c>
    </row>
    <row r="97" customFormat="false" ht="12.75" hidden="false" customHeight="false" outlineLevel="0" collapsed="false">
      <c r="A97" s="0" t="n">
        <v>95</v>
      </c>
      <c r="B97" s="258" t="n">
        <f aca="false">Sheet2!B47</f>
        <v>0</v>
      </c>
      <c r="C97" s="257" t="n">
        <f aca="false">Sheet2!C47</f>
        <v>0</v>
      </c>
      <c r="D97" s="257" t="n">
        <f aca="false">Sheet2!D47</f>
        <v>0</v>
      </c>
      <c r="E97" s="257" t="n">
        <f aca="false">Sheet2!E47</f>
        <v>0</v>
      </c>
    </row>
    <row r="98" customFormat="false" ht="12.75" hidden="false" customHeight="false" outlineLevel="0" collapsed="false">
      <c r="A98" s="0" t="n">
        <v>96</v>
      </c>
      <c r="B98" s="258" t="n">
        <f aca="false">Sheet2!B48</f>
        <v>0</v>
      </c>
      <c r="C98" s="257" t="n">
        <f aca="false">Sheet2!C48</f>
        <v>0</v>
      </c>
      <c r="D98" s="257" t="n">
        <f aca="false">Sheet2!D48</f>
        <v>0</v>
      </c>
      <c r="E98" s="257" t="n">
        <f aca="false">Sheet2!E48</f>
        <v>0</v>
      </c>
    </row>
    <row r="99" customFormat="false" ht="12.75" hidden="false" customHeight="false" outlineLevel="0" collapsed="false">
      <c r="A99" s="0" t="n">
        <v>97</v>
      </c>
      <c r="B99" s="258" t="n">
        <f aca="false">Sheet2!B49</f>
        <v>0</v>
      </c>
      <c r="C99" s="257" t="n">
        <f aca="false">Sheet2!C49</f>
        <v>0</v>
      </c>
      <c r="D99" s="257" t="n">
        <f aca="false">Sheet2!D49</f>
        <v>0</v>
      </c>
      <c r="E99" s="257" t="n">
        <f aca="false">Sheet2!E49</f>
        <v>0</v>
      </c>
    </row>
    <row r="100" customFormat="false" ht="12.75" hidden="false" customHeight="false" outlineLevel="0" collapsed="false">
      <c r="A100" s="0" t="n">
        <v>98</v>
      </c>
      <c r="B100" s="258" t="n">
        <f aca="false">Sheet2!B50</f>
        <v>0</v>
      </c>
      <c r="C100" s="257" t="n">
        <f aca="false">Sheet2!C50</f>
        <v>0</v>
      </c>
      <c r="D100" s="257" t="n">
        <f aca="false">Sheet2!D50</f>
        <v>0</v>
      </c>
      <c r="E100" s="257" t="n">
        <f aca="false">Sheet2!E50</f>
        <v>0</v>
      </c>
    </row>
    <row r="101" customFormat="false" ht="12.75" hidden="false" customHeight="false" outlineLevel="0" collapsed="false">
      <c r="A101" s="0" t="n">
        <v>99</v>
      </c>
      <c r="B101" s="258" t="n">
        <f aca="false">Sheet2!B51</f>
        <v>0</v>
      </c>
      <c r="C101" s="257" t="n">
        <f aca="false">Sheet2!C51</f>
        <v>0</v>
      </c>
      <c r="D101" s="257" t="n">
        <f aca="false">Sheet2!D51</f>
        <v>0</v>
      </c>
      <c r="E101" s="257" t="n">
        <f aca="false">Sheet2!E51</f>
        <v>0</v>
      </c>
    </row>
    <row r="102" customFormat="false" ht="12.75" hidden="false" customHeight="false" outlineLevel="0" collapsed="false">
      <c r="A102" s="0" t="n">
        <v>100</v>
      </c>
      <c r="B102" s="258" t="n">
        <f aca="false">Sheet2!B52</f>
        <v>0</v>
      </c>
      <c r="C102" s="257" t="n">
        <f aca="false">Sheet2!C52</f>
        <v>0</v>
      </c>
      <c r="D102" s="257" t="n">
        <f aca="false">Sheet2!D52</f>
        <v>0</v>
      </c>
      <c r="E102" s="257" t="n">
        <f aca="false">Sheet2!E52</f>
        <v>0</v>
      </c>
    </row>
    <row r="103" customFormat="false" ht="20.25" hidden="false" customHeight="false" outlineLevel="0" collapsed="false">
      <c r="A103" s="251" t="s">
        <v>101</v>
      </c>
      <c r="B103" s="258"/>
      <c r="C103" s="257"/>
      <c r="D103" s="257"/>
      <c r="E103" s="257"/>
      <c r="F103" s="253"/>
    </row>
    <row r="104" customFormat="false" ht="12.75" hidden="false" customHeight="false" outlineLevel="0" collapsed="false">
      <c r="A104" s="0" t="n">
        <v>101</v>
      </c>
      <c r="B104" s="258" t="n">
        <f aca="false">Sheet2!B53</f>
        <v>0</v>
      </c>
      <c r="C104" s="257" t="n">
        <f aca="false">Sheet2!C53</f>
        <v>0</v>
      </c>
      <c r="D104" s="257" t="n">
        <f aca="false">Sheet2!D53</f>
        <v>0</v>
      </c>
      <c r="E104" s="257" t="n">
        <f aca="false">Sheet2!E53</f>
        <v>0</v>
      </c>
    </row>
    <row r="105" customFormat="false" ht="12.75" hidden="false" customHeight="false" outlineLevel="0" collapsed="false">
      <c r="A105" s="0" t="n">
        <v>102</v>
      </c>
      <c r="B105" s="258" t="n">
        <f aca="false">Sheet2!B54</f>
        <v>0</v>
      </c>
      <c r="C105" s="257" t="n">
        <f aca="false">Sheet2!C54</f>
        <v>0</v>
      </c>
      <c r="D105" s="257" t="n">
        <f aca="false">Sheet2!D54</f>
        <v>0</v>
      </c>
      <c r="E105" s="257" t="n">
        <f aca="false">Sheet2!E54</f>
        <v>0</v>
      </c>
    </row>
    <row r="106" customFormat="false" ht="12.75" hidden="false" customHeight="false" outlineLevel="0" collapsed="false">
      <c r="A106" s="0" t="n">
        <v>103</v>
      </c>
      <c r="B106" s="258" t="n">
        <f aca="false">Sheet2!B55</f>
        <v>0</v>
      </c>
      <c r="C106" s="257" t="n">
        <f aca="false">Sheet2!C55</f>
        <v>0</v>
      </c>
      <c r="D106" s="257" t="n">
        <f aca="false">Sheet2!D55</f>
        <v>0</v>
      </c>
      <c r="E106" s="257" t="n">
        <f aca="false">Sheet2!E55</f>
        <v>0</v>
      </c>
    </row>
    <row r="107" customFormat="false" ht="12.75" hidden="false" customHeight="false" outlineLevel="0" collapsed="false">
      <c r="A107" s="0" t="n">
        <v>104</v>
      </c>
      <c r="B107" s="258" t="n">
        <f aca="false">Sheet2!B56</f>
        <v>0</v>
      </c>
      <c r="C107" s="257" t="n">
        <f aca="false">Sheet2!C56</f>
        <v>0</v>
      </c>
      <c r="D107" s="257" t="n">
        <f aca="false">Sheet2!D56</f>
        <v>0</v>
      </c>
      <c r="E107" s="257" t="n">
        <f aca="false">Sheet2!E56</f>
        <v>0</v>
      </c>
    </row>
    <row r="108" customFormat="false" ht="12.75" hidden="false" customHeight="false" outlineLevel="0" collapsed="false">
      <c r="A108" s="0" t="n">
        <v>105</v>
      </c>
      <c r="B108" s="258" t="n">
        <f aca="false">Sheet2!B57</f>
        <v>0</v>
      </c>
      <c r="C108" s="257" t="n">
        <f aca="false">Sheet2!C57</f>
        <v>0</v>
      </c>
      <c r="D108" s="257" t="n">
        <f aca="false">Sheet2!D57</f>
        <v>0</v>
      </c>
      <c r="E108" s="257" t="n">
        <f aca="false">Sheet2!E57</f>
        <v>0</v>
      </c>
    </row>
    <row r="109" customFormat="false" ht="12.75" hidden="false" customHeight="false" outlineLevel="0" collapsed="false">
      <c r="A109" s="0" t="n">
        <v>106</v>
      </c>
      <c r="B109" s="258" t="n">
        <f aca="false">Sheet2!B58</f>
        <v>0</v>
      </c>
      <c r="C109" s="257" t="n">
        <f aca="false">Sheet2!C58</f>
        <v>0</v>
      </c>
      <c r="D109" s="257" t="n">
        <f aca="false">Sheet2!D58</f>
        <v>0</v>
      </c>
      <c r="E109" s="257" t="n">
        <f aca="false">Sheet2!E58</f>
        <v>0</v>
      </c>
    </row>
    <row r="110" customFormat="false" ht="12.75" hidden="false" customHeight="false" outlineLevel="0" collapsed="false">
      <c r="A110" s="0" t="n">
        <v>107</v>
      </c>
      <c r="B110" s="258" t="n">
        <f aca="false">Sheet2!B59</f>
        <v>0</v>
      </c>
      <c r="C110" s="257" t="n">
        <f aca="false">Sheet2!C59</f>
        <v>0</v>
      </c>
      <c r="D110" s="257" t="n">
        <f aca="false">Sheet2!D59</f>
        <v>0</v>
      </c>
      <c r="E110" s="257" t="n">
        <f aca="false">Sheet2!E59</f>
        <v>0</v>
      </c>
    </row>
    <row r="111" customFormat="false" ht="12.75" hidden="false" customHeight="false" outlineLevel="0" collapsed="false">
      <c r="A111" s="0" t="n">
        <v>108</v>
      </c>
      <c r="B111" s="258" t="n">
        <f aca="false">Sheet2!B60</f>
        <v>0</v>
      </c>
      <c r="C111" s="257" t="n">
        <f aca="false">Sheet2!C60</f>
        <v>0</v>
      </c>
      <c r="D111" s="257" t="n">
        <f aca="false">Sheet2!D60</f>
        <v>0</v>
      </c>
      <c r="E111" s="257" t="n">
        <f aca="false">Sheet2!E60</f>
        <v>0</v>
      </c>
    </row>
    <row r="112" customFormat="false" ht="12.75" hidden="false" customHeight="false" outlineLevel="0" collapsed="false">
      <c r="A112" s="0" t="n">
        <v>109</v>
      </c>
      <c r="B112" s="258" t="n">
        <f aca="false">Sheet2!B61</f>
        <v>0</v>
      </c>
      <c r="C112" s="257" t="n">
        <f aca="false">Sheet2!C61</f>
        <v>0</v>
      </c>
      <c r="D112" s="257" t="n">
        <f aca="false">Sheet2!D61</f>
        <v>0</v>
      </c>
      <c r="E112" s="257" t="n">
        <f aca="false">Sheet2!E61</f>
        <v>0</v>
      </c>
    </row>
    <row r="113" customFormat="false" ht="12.75" hidden="false" customHeight="false" outlineLevel="0" collapsed="false">
      <c r="A113" s="0" t="n">
        <v>110</v>
      </c>
      <c r="B113" s="258" t="n">
        <f aca="false">Sheet2!B62</f>
        <v>0</v>
      </c>
      <c r="C113" s="257" t="n">
        <f aca="false">Sheet2!C62</f>
        <v>0</v>
      </c>
      <c r="D113" s="257" t="n">
        <f aca="false">Sheet2!D62</f>
        <v>0</v>
      </c>
      <c r="E113" s="257" t="n">
        <f aca="false">Sheet2!E62</f>
        <v>0</v>
      </c>
    </row>
    <row r="114" customFormat="false" ht="12.75" hidden="false" customHeight="false" outlineLevel="0" collapsed="false">
      <c r="A114" s="0" t="n">
        <v>111</v>
      </c>
      <c r="B114" s="258" t="n">
        <f aca="false">Sheet2!B63</f>
        <v>0</v>
      </c>
      <c r="C114" s="257" t="n">
        <f aca="false">Sheet2!C63</f>
        <v>0</v>
      </c>
      <c r="D114" s="257" t="n">
        <f aca="false">Sheet2!D63</f>
        <v>0</v>
      </c>
      <c r="E114" s="257" t="n">
        <f aca="false">Sheet2!E63</f>
        <v>0</v>
      </c>
    </row>
    <row r="115" customFormat="false" ht="12.75" hidden="false" customHeight="false" outlineLevel="0" collapsed="false">
      <c r="A115" s="0" t="n">
        <v>112</v>
      </c>
      <c r="B115" s="258" t="n">
        <f aca="false">Sheet2!B64</f>
        <v>0</v>
      </c>
      <c r="C115" s="257" t="n">
        <f aca="false">Sheet2!C64</f>
        <v>0</v>
      </c>
      <c r="D115" s="257" t="n">
        <f aca="false">Sheet2!D64</f>
        <v>0</v>
      </c>
      <c r="E115" s="257" t="n">
        <f aca="false">Sheet2!E64</f>
        <v>0</v>
      </c>
    </row>
    <row r="116" customFormat="false" ht="12.75" hidden="false" customHeight="false" outlineLevel="0" collapsed="false">
      <c r="A116" s="0" t="n">
        <v>113</v>
      </c>
      <c r="B116" s="258" t="n">
        <f aca="false">Sheet2!B65</f>
        <v>0</v>
      </c>
      <c r="C116" s="257" t="n">
        <f aca="false">Sheet2!C65</f>
        <v>0</v>
      </c>
      <c r="D116" s="257" t="n">
        <f aca="false">Sheet2!D65</f>
        <v>0</v>
      </c>
      <c r="E116" s="257" t="n">
        <f aca="false">Sheet2!E65</f>
        <v>0</v>
      </c>
    </row>
    <row r="117" customFormat="false" ht="12.75" hidden="false" customHeight="false" outlineLevel="0" collapsed="false">
      <c r="A117" s="0" t="n">
        <v>114</v>
      </c>
      <c r="B117" s="258" t="n">
        <f aca="false">Sheet2!B66</f>
        <v>0</v>
      </c>
      <c r="C117" s="257" t="n">
        <f aca="false">Sheet2!C66</f>
        <v>0</v>
      </c>
      <c r="D117" s="257" t="n">
        <f aca="false">Sheet2!D66</f>
        <v>0</v>
      </c>
      <c r="E117" s="257" t="n">
        <f aca="false">Sheet2!E66</f>
        <v>0</v>
      </c>
    </row>
    <row r="118" customFormat="false" ht="12.75" hidden="false" customHeight="false" outlineLevel="0" collapsed="false">
      <c r="A118" s="0" t="n">
        <v>115</v>
      </c>
      <c r="B118" s="258" t="n">
        <f aca="false">Sheet2!B67</f>
        <v>0</v>
      </c>
      <c r="C118" s="257" t="n">
        <f aca="false">Sheet2!C67</f>
        <v>0</v>
      </c>
      <c r="D118" s="257" t="n">
        <f aca="false">Sheet2!D67</f>
        <v>0</v>
      </c>
      <c r="E118" s="257" t="n">
        <f aca="false">Sheet2!E67</f>
        <v>0</v>
      </c>
    </row>
    <row r="119" customFormat="false" ht="12.75" hidden="false" customHeight="false" outlineLevel="0" collapsed="false">
      <c r="A119" s="0" t="n">
        <v>116</v>
      </c>
      <c r="B119" s="258" t="n">
        <f aca="false">Sheet2!B68</f>
        <v>0</v>
      </c>
      <c r="C119" s="257" t="n">
        <f aca="false">Sheet2!C68</f>
        <v>0</v>
      </c>
      <c r="D119" s="257" t="n">
        <f aca="false">Sheet2!D68</f>
        <v>0</v>
      </c>
      <c r="E119" s="257" t="n">
        <f aca="false">Sheet2!E68</f>
        <v>0</v>
      </c>
    </row>
    <row r="120" customFormat="false" ht="12.75" hidden="false" customHeight="false" outlineLevel="0" collapsed="false">
      <c r="A120" s="0" t="n">
        <v>117</v>
      </c>
      <c r="B120" s="258" t="n">
        <f aca="false">Sheet2!B69</f>
        <v>0</v>
      </c>
      <c r="C120" s="257" t="n">
        <f aca="false">Sheet2!C69</f>
        <v>0</v>
      </c>
      <c r="D120" s="257" t="n">
        <f aca="false">Sheet2!D69</f>
        <v>0</v>
      </c>
      <c r="E120" s="257" t="n">
        <f aca="false">Sheet2!E69</f>
        <v>0</v>
      </c>
    </row>
    <row r="121" customFormat="false" ht="12.75" hidden="false" customHeight="false" outlineLevel="0" collapsed="false">
      <c r="A121" s="0" t="n">
        <v>118</v>
      </c>
      <c r="B121" s="258" t="n">
        <f aca="false">Sheet2!B70</f>
        <v>0</v>
      </c>
      <c r="C121" s="257" t="n">
        <f aca="false">Sheet2!C70</f>
        <v>0</v>
      </c>
      <c r="D121" s="257" t="n">
        <f aca="false">Sheet2!D70</f>
        <v>0</v>
      </c>
      <c r="E121" s="257" t="n">
        <f aca="false">Sheet2!E70</f>
        <v>0</v>
      </c>
    </row>
    <row r="122" customFormat="false" ht="12.75" hidden="false" customHeight="false" outlineLevel="0" collapsed="false">
      <c r="A122" s="0" t="n">
        <v>119</v>
      </c>
      <c r="B122" s="258" t="n">
        <f aca="false">Sheet2!B71</f>
        <v>0</v>
      </c>
      <c r="C122" s="257" t="n">
        <f aca="false">Sheet2!C71</f>
        <v>0</v>
      </c>
      <c r="D122" s="257" t="n">
        <f aca="false">Sheet2!D71</f>
        <v>0</v>
      </c>
      <c r="E122" s="257" t="n">
        <f aca="false">Sheet2!E71</f>
        <v>0</v>
      </c>
    </row>
    <row r="123" customFormat="false" ht="12.75" hidden="false" customHeight="false" outlineLevel="0" collapsed="false">
      <c r="A123" s="0" t="n">
        <v>120</v>
      </c>
      <c r="B123" s="258" t="n">
        <f aca="false">Sheet2!B72</f>
        <v>0</v>
      </c>
      <c r="C123" s="257" t="n">
        <f aca="false">Sheet2!C72</f>
        <v>0</v>
      </c>
      <c r="D123" s="257" t="n">
        <f aca="false">Sheet2!D72</f>
        <v>0</v>
      </c>
      <c r="E123" s="257" t="n">
        <f aca="false">Sheet2!E72</f>
        <v>0</v>
      </c>
    </row>
    <row r="124" customFormat="false" ht="12.75" hidden="false" customHeight="false" outlineLevel="0" collapsed="false">
      <c r="A124" s="0" t="n">
        <v>121</v>
      </c>
      <c r="B124" s="258" t="n">
        <f aca="false">Sheet2!B73</f>
        <v>0</v>
      </c>
      <c r="C124" s="257" t="n">
        <f aca="false">Sheet2!C73</f>
        <v>0</v>
      </c>
      <c r="D124" s="257" t="n">
        <f aca="false">Sheet2!D73</f>
        <v>0</v>
      </c>
      <c r="E124" s="257" t="n">
        <f aca="false">Sheet2!E73</f>
        <v>0</v>
      </c>
    </row>
    <row r="125" customFormat="false" ht="12.75" hidden="false" customHeight="false" outlineLevel="0" collapsed="false">
      <c r="A125" s="0" t="n">
        <v>122</v>
      </c>
      <c r="B125" s="258" t="n">
        <f aca="false">Sheet2!B74</f>
        <v>0</v>
      </c>
      <c r="C125" s="257" t="n">
        <f aca="false">Sheet2!C74</f>
        <v>0</v>
      </c>
      <c r="D125" s="257" t="n">
        <f aca="false">Sheet2!D74</f>
        <v>0</v>
      </c>
      <c r="E125" s="257" t="n">
        <f aca="false">Sheet2!E74</f>
        <v>0</v>
      </c>
    </row>
    <row r="126" customFormat="false" ht="12.75" hidden="false" customHeight="false" outlineLevel="0" collapsed="false">
      <c r="A126" s="0" t="n">
        <v>123</v>
      </c>
      <c r="B126" s="258" t="n">
        <f aca="false">Sheet2!B75</f>
        <v>0</v>
      </c>
      <c r="C126" s="257" t="n">
        <f aca="false">Sheet2!C75</f>
        <v>0</v>
      </c>
      <c r="D126" s="257" t="n">
        <f aca="false">Sheet2!D75</f>
        <v>0</v>
      </c>
      <c r="E126" s="257" t="n">
        <f aca="false">Sheet2!E75</f>
        <v>0</v>
      </c>
    </row>
    <row r="127" customFormat="false" ht="12.75" hidden="false" customHeight="false" outlineLevel="0" collapsed="false">
      <c r="A127" s="0" t="n">
        <v>124</v>
      </c>
      <c r="B127" s="258" t="n">
        <f aca="false">Sheet2!B76</f>
        <v>0</v>
      </c>
      <c r="C127" s="257" t="n">
        <f aca="false">Sheet2!C76</f>
        <v>0</v>
      </c>
      <c r="D127" s="257" t="n">
        <f aca="false">Sheet2!D76</f>
        <v>0</v>
      </c>
      <c r="E127" s="257" t="n">
        <f aca="false">Sheet2!E76</f>
        <v>0</v>
      </c>
    </row>
    <row r="128" customFormat="false" ht="12.75" hidden="false" customHeight="false" outlineLevel="0" collapsed="false">
      <c r="A128" s="0" t="n">
        <v>125</v>
      </c>
      <c r="B128" s="258" t="n">
        <f aca="false">Sheet2!B77</f>
        <v>0</v>
      </c>
      <c r="C128" s="257" t="n">
        <f aca="false">Sheet2!C77</f>
        <v>0</v>
      </c>
      <c r="D128" s="257" t="n">
        <f aca="false">Sheet2!D77</f>
        <v>0</v>
      </c>
      <c r="E128" s="257" t="n">
        <f aca="false">Sheet2!E77</f>
        <v>0</v>
      </c>
    </row>
    <row r="129" customFormat="false" ht="12.75" hidden="false" customHeight="false" outlineLevel="0" collapsed="false">
      <c r="A129" s="0" t="n">
        <v>126</v>
      </c>
      <c r="B129" s="258" t="n">
        <f aca="false">Sheet2!B78</f>
        <v>0</v>
      </c>
      <c r="C129" s="257" t="n">
        <f aca="false">Sheet2!C78</f>
        <v>0</v>
      </c>
      <c r="D129" s="257" t="n">
        <f aca="false">Sheet2!D78</f>
        <v>0</v>
      </c>
      <c r="E129" s="257" t="n">
        <f aca="false">Sheet2!E78</f>
        <v>0</v>
      </c>
    </row>
    <row r="130" customFormat="false" ht="12.75" hidden="false" customHeight="false" outlineLevel="0" collapsed="false">
      <c r="A130" s="0" t="n">
        <v>127</v>
      </c>
      <c r="B130" s="258" t="n">
        <f aca="false">Sheet2!B79</f>
        <v>0</v>
      </c>
      <c r="C130" s="257" t="n">
        <f aca="false">Sheet2!C79</f>
        <v>0</v>
      </c>
      <c r="D130" s="257" t="n">
        <f aca="false">Sheet2!D79</f>
        <v>0</v>
      </c>
      <c r="E130" s="257" t="n">
        <f aca="false">Sheet2!E79</f>
        <v>0</v>
      </c>
    </row>
    <row r="131" customFormat="false" ht="12.75" hidden="false" customHeight="false" outlineLevel="0" collapsed="false">
      <c r="A131" s="0" t="n">
        <v>128</v>
      </c>
      <c r="B131" s="258" t="n">
        <f aca="false">Sheet2!B80</f>
        <v>0</v>
      </c>
      <c r="C131" s="257" t="n">
        <f aca="false">Sheet2!C80</f>
        <v>0</v>
      </c>
      <c r="D131" s="257" t="n">
        <f aca="false">Sheet2!D80</f>
        <v>0</v>
      </c>
      <c r="E131" s="257" t="n">
        <f aca="false">Sheet2!E80</f>
        <v>0</v>
      </c>
    </row>
    <row r="132" customFormat="false" ht="12.75" hidden="false" customHeight="false" outlineLevel="0" collapsed="false">
      <c r="A132" s="0" t="n">
        <v>129</v>
      </c>
      <c r="B132" s="258" t="n">
        <f aca="false">Sheet2!B81</f>
        <v>0</v>
      </c>
      <c r="C132" s="257" t="n">
        <f aca="false">Sheet2!C81</f>
        <v>0</v>
      </c>
      <c r="D132" s="257" t="n">
        <f aca="false">Sheet2!D81</f>
        <v>0</v>
      </c>
      <c r="E132" s="257" t="n">
        <f aca="false">Sheet2!E81</f>
        <v>0</v>
      </c>
    </row>
    <row r="133" customFormat="false" ht="12.75" hidden="false" customHeight="false" outlineLevel="0" collapsed="false">
      <c r="A133" s="0" t="n">
        <v>130</v>
      </c>
      <c r="B133" s="258" t="n">
        <f aca="false">Sheet2!B82</f>
        <v>0</v>
      </c>
      <c r="C133" s="257" t="n">
        <f aca="false">Sheet2!C82</f>
        <v>0</v>
      </c>
      <c r="D133" s="257" t="n">
        <f aca="false">Sheet2!D82</f>
        <v>0</v>
      </c>
      <c r="E133" s="257" t="n">
        <f aca="false">Sheet2!E82</f>
        <v>0</v>
      </c>
    </row>
    <row r="134" customFormat="false" ht="20.25" hidden="false" customHeight="false" outlineLevel="0" collapsed="false">
      <c r="A134" s="251" t="s">
        <v>101</v>
      </c>
      <c r="B134" s="258"/>
      <c r="C134" s="257"/>
      <c r="D134" s="257"/>
      <c r="E134" s="257"/>
      <c r="F134" s="252"/>
    </row>
    <row r="135" customFormat="false" ht="12.75" hidden="false" customHeight="true" outlineLevel="0" collapsed="false">
      <c r="A135" s="0" t="n">
        <v>131</v>
      </c>
      <c r="B135" s="258" t="n">
        <f aca="false">Sheet2!B83</f>
        <v>0</v>
      </c>
      <c r="C135" s="257" t="n">
        <f aca="false">Sheet2!C83</f>
        <v>0</v>
      </c>
      <c r="D135" s="257" t="n">
        <f aca="false">Sheet2!D83</f>
        <v>0</v>
      </c>
      <c r="E135" s="257" t="n">
        <f aca="false">Sheet2!E83</f>
        <v>0</v>
      </c>
      <c r="F135" s="253"/>
    </row>
    <row r="136" customFormat="false" ht="12.75" hidden="false" customHeight="false" outlineLevel="0" collapsed="false">
      <c r="A136" s="0" t="n">
        <v>132</v>
      </c>
      <c r="B136" s="258" t="n">
        <f aca="false">Sheet2!B84</f>
        <v>0</v>
      </c>
      <c r="C136" s="257" t="n">
        <f aca="false">Sheet2!C84</f>
        <v>0</v>
      </c>
      <c r="D136" s="257" t="n">
        <f aca="false">Sheet2!D84</f>
        <v>0</v>
      </c>
      <c r="E136" s="257" t="n">
        <f aca="false">Sheet2!E84</f>
        <v>0</v>
      </c>
    </row>
    <row r="137" customFormat="false" ht="12.75" hidden="false" customHeight="false" outlineLevel="0" collapsed="false">
      <c r="A137" s="0" t="n">
        <v>133</v>
      </c>
      <c r="B137" s="258" t="n">
        <f aca="false">Sheet2!B85</f>
        <v>0</v>
      </c>
      <c r="C137" s="257" t="n">
        <f aca="false">Sheet2!C85</f>
        <v>0</v>
      </c>
      <c r="D137" s="257" t="n">
        <f aca="false">Sheet2!D85</f>
        <v>0</v>
      </c>
      <c r="E137" s="257" t="n">
        <f aca="false">Sheet2!E85</f>
        <v>0</v>
      </c>
    </row>
    <row r="138" customFormat="false" ht="12.75" hidden="false" customHeight="false" outlineLevel="0" collapsed="false">
      <c r="A138" s="0" t="n">
        <v>134</v>
      </c>
      <c r="B138" s="258" t="n">
        <f aca="false">Sheet2!B86</f>
        <v>0</v>
      </c>
      <c r="C138" s="257" t="n">
        <f aca="false">Sheet2!C86</f>
        <v>0</v>
      </c>
      <c r="D138" s="257" t="n">
        <f aca="false">Sheet2!D86</f>
        <v>0</v>
      </c>
      <c r="E138" s="257" t="n">
        <f aca="false">Sheet2!E86</f>
        <v>0</v>
      </c>
    </row>
    <row r="139" customFormat="false" ht="12.75" hidden="false" customHeight="false" outlineLevel="0" collapsed="false">
      <c r="A139" s="0" t="n">
        <v>135</v>
      </c>
      <c r="B139" s="258" t="n">
        <f aca="false">Sheet2!B87</f>
        <v>0</v>
      </c>
      <c r="C139" s="257" t="n">
        <f aca="false">Sheet2!C87</f>
        <v>0</v>
      </c>
      <c r="D139" s="257" t="n">
        <f aca="false">Sheet2!D87</f>
        <v>0</v>
      </c>
      <c r="E139" s="257" t="n">
        <f aca="false">Sheet2!E87</f>
        <v>0</v>
      </c>
    </row>
    <row r="140" customFormat="false" ht="12.75" hidden="false" customHeight="false" outlineLevel="0" collapsed="false">
      <c r="A140" s="0" t="n">
        <v>136</v>
      </c>
      <c r="B140" s="258" t="n">
        <f aca="false">Sheet2!B88</f>
        <v>0</v>
      </c>
      <c r="C140" s="257" t="n">
        <f aca="false">Sheet2!C88</f>
        <v>0</v>
      </c>
      <c r="D140" s="257" t="n">
        <f aca="false">Sheet2!D88</f>
        <v>0</v>
      </c>
      <c r="E140" s="257" t="n">
        <f aca="false">Sheet2!E88</f>
        <v>0</v>
      </c>
    </row>
    <row r="141" customFormat="false" ht="12.75" hidden="false" customHeight="false" outlineLevel="0" collapsed="false">
      <c r="A141" s="0" t="n">
        <v>137</v>
      </c>
      <c r="B141" s="258" t="n">
        <f aca="false">Sheet2!B89</f>
        <v>0</v>
      </c>
      <c r="C141" s="257" t="n">
        <f aca="false">Sheet2!C89</f>
        <v>0</v>
      </c>
      <c r="D141" s="257" t="n">
        <f aca="false">Sheet2!D89</f>
        <v>0</v>
      </c>
      <c r="E141" s="257" t="n">
        <f aca="false">Sheet2!E89</f>
        <v>0</v>
      </c>
    </row>
    <row r="142" customFormat="false" ht="12.75" hidden="false" customHeight="false" outlineLevel="0" collapsed="false">
      <c r="A142" s="0" t="n">
        <v>138</v>
      </c>
      <c r="B142" s="258" t="n">
        <f aca="false">Sheet2!B90</f>
        <v>0</v>
      </c>
      <c r="C142" s="257" t="n">
        <f aca="false">Sheet2!C90</f>
        <v>0</v>
      </c>
      <c r="D142" s="257" t="n">
        <f aca="false">Sheet2!D90</f>
        <v>0</v>
      </c>
      <c r="E142" s="257" t="n">
        <f aca="false">Sheet2!E90</f>
        <v>0</v>
      </c>
    </row>
    <row r="143" customFormat="false" ht="12.75" hidden="false" customHeight="false" outlineLevel="0" collapsed="false">
      <c r="A143" s="0" t="n">
        <v>139</v>
      </c>
      <c r="B143" s="258" t="n">
        <f aca="false">Sheet2!B91</f>
        <v>0</v>
      </c>
      <c r="C143" s="257" t="n">
        <f aca="false">Sheet2!C91</f>
        <v>0</v>
      </c>
      <c r="D143" s="257" t="n">
        <f aca="false">Sheet2!D91</f>
        <v>0</v>
      </c>
      <c r="E143" s="257" t="n">
        <f aca="false">Sheet2!E91</f>
        <v>0</v>
      </c>
    </row>
    <row r="144" customFormat="false" ht="12.75" hidden="false" customHeight="false" outlineLevel="0" collapsed="false">
      <c r="A144" s="0" t="n">
        <v>140</v>
      </c>
      <c r="B144" s="258" t="n">
        <f aca="false">Sheet2!B92</f>
        <v>0</v>
      </c>
      <c r="C144" s="257" t="n">
        <f aca="false">Sheet2!C92</f>
        <v>0</v>
      </c>
      <c r="D144" s="257" t="n">
        <f aca="false">Sheet2!D92</f>
        <v>0</v>
      </c>
      <c r="E144" s="257" t="n">
        <f aca="false">Sheet2!E92</f>
        <v>0</v>
      </c>
    </row>
    <row r="145" customFormat="false" ht="12.75" hidden="false" customHeight="false" outlineLevel="0" collapsed="false">
      <c r="A145" s="0" t="n">
        <v>141</v>
      </c>
      <c r="B145" s="258" t="n">
        <f aca="false">Sheet2!B93</f>
        <v>0</v>
      </c>
      <c r="C145" s="257" t="n">
        <f aca="false">Sheet2!C93</f>
        <v>0</v>
      </c>
      <c r="D145" s="257" t="n">
        <f aca="false">Sheet2!D93</f>
        <v>0</v>
      </c>
      <c r="E145" s="257" t="n">
        <f aca="false">Sheet2!E93</f>
        <v>0</v>
      </c>
    </row>
    <row r="146" customFormat="false" ht="12.75" hidden="false" customHeight="false" outlineLevel="0" collapsed="false">
      <c r="A146" s="0" t="n">
        <v>142</v>
      </c>
      <c r="B146" s="258" t="n">
        <f aca="false">Sheet2!B94</f>
        <v>0</v>
      </c>
      <c r="C146" s="257" t="n">
        <f aca="false">Sheet2!C94</f>
        <v>0</v>
      </c>
      <c r="D146" s="257" t="n">
        <f aca="false">Sheet2!D94</f>
        <v>0</v>
      </c>
      <c r="E146" s="257" t="n">
        <f aca="false">Sheet2!E94</f>
        <v>0</v>
      </c>
    </row>
    <row r="147" customFormat="false" ht="12.75" hidden="false" customHeight="false" outlineLevel="0" collapsed="false">
      <c r="A147" s="0" t="n">
        <v>143</v>
      </c>
      <c r="B147" s="258" t="n">
        <f aca="false">Sheet2!B95</f>
        <v>0</v>
      </c>
      <c r="C147" s="257" t="n">
        <f aca="false">Sheet2!C95</f>
        <v>0</v>
      </c>
      <c r="D147" s="257" t="n">
        <f aca="false">Sheet2!D95</f>
        <v>0</v>
      </c>
      <c r="E147" s="257" t="n">
        <f aca="false">Sheet2!E95</f>
        <v>0</v>
      </c>
    </row>
    <row r="148" customFormat="false" ht="12.75" hidden="false" customHeight="false" outlineLevel="0" collapsed="false">
      <c r="A148" s="0" t="n">
        <v>144</v>
      </c>
      <c r="B148" s="258" t="n">
        <f aca="false">Sheet2!B96</f>
        <v>0</v>
      </c>
      <c r="C148" s="257" t="n">
        <f aca="false">Sheet2!C96</f>
        <v>0</v>
      </c>
      <c r="D148" s="257" t="n">
        <f aca="false">Sheet2!D96</f>
        <v>0</v>
      </c>
      <c r="E148" s="257" t="n">
        <f aca="false">Sheet2!E96</f>
        <v>0</v>
      </c>
    </row>
    <row r="149" customFormat="false" ht="12.75" hidden="false" customHeight="false" outlineLevel="0" collapsed="false">
      <c r="A149" s="0" t="n">
        <v>145</v>
      </c>
      <c r="B149" s="258" t="n">
        <f aca="false">Sheet2!B97</f>
        <v>0</v>
      </c>
      <c r="C149" s="257" t="n">
        <f aca="false">Sheet2!C97</f>
        <v>0</v>
      </c>
      <c r="D149" s="257" t="n">
        <f aca="false">Sheet2!D97</f>
        <v>0</v>
      </c>
      <c r="E149" s="257" t="n">
        <f aca="false">Sheet2!E97</f>
        <v>0</v>
      </c>
    </row>
    <row r="150" customFormat="false" ht="12.75" hidden="false" customHeight="false" outlineLevel="0" collapsed="false">
      <c r="B150" s="258"/>
      <c r="C150" s="257"/>
      <c r="D150" s="257"/>
      <c r="E150" s="257"/>
    </row>
    <row r="151" customFormat="false" ht="12.75" hidden="false" customHeight="false" outlineLevel="0" collapsed="false">
      <c r="B151" s="258"/>
      <c r="C151" s="257"/>
      <c r="D151" s="257"/>
      <c r="E151" s="257"/>
    </row>
    <row r="152" customFormat="false" ht="12.75" hidden="false" customHeight="false" outlineLevel="0" collapsed="false">
      <c r="B152" s="258"/>
      <c r="C152" s="257"/>
      <c r="D152" s="257"/>
      <c r="E152" s="257"/>
    </row>
    <row r="153" customFormat="false" ht="12.75" hidden="false" customHeight="false" outlineLevel="0" collapsed="false">
      <c r="B153" s="258"/>
      <c r="C153" s="257"/>
      <c r="D153" s="257"/>
      <c r="E153" s="257"/>
    </row>
    <row r="154" customFormat="false" ht="12.75" hidden="false" customHeight="false" outlineLevel="0" collapsed="false">
      <c r="B154" s="258"/>
      <c r="C154" s="257"/>
      <c r="D154" s="257"/>
      <c r="E154" s="257"/>
    </row>
    <row r="155" customFormat="false" ht="18" hidden="true" customHeight="false" outlineLevel="0" collapsed="false">
      <c r="A155" s="252"/>
      <c r="B155" s="258"/>
      <c r="C155" s="257"/>
      <c r="D155" s="257"/>
      <c r="E155" s="257"/>
      <c r="F155" s="252" t="s">
        <v>102</v>
      </c>
    </row>
    <row r="156" customFormat="false" ht="12.75" hidden="false" customHeight="true" outlineLevel="0" collapsed="false">
      <c r="B156" s="258"/>
      <c r="C156" s="257"/>
      <c r="D156" s="257"/>
      <c r="E156" s="257"/>
      <c r="F156" s="253"/>
    </row>
    <row r="157" customFormat="false" ht="12.75" hidden="false" customHeight="false" outlineLevel="0" collapsed="false">
      <c r="B157" s="258"/>
      <c r="C157" s="257"/>
      <c r="D157" s="257"/>
      <c r="E157" s="257"/>
    </row>
    <row r="158" customFormat="false" ht="12.75" hidden="false" customHeight="false" outlineLevel="0" collapsed="false">
      <c r="B158" s="258"/>
      <c r="C158" s="257"/>
      <c r="D158" s="257"/>
      <c r="E158" s="257"/>
    </row>
    <row r="159" customFormat="false" ht="12.75" hidden="false" customHeight="false" outlineLevel="0" collapsed="false">
      <c r="B159" s="258"/>
      <c r="C159" s="257"/>
      <c r="D159" s="257"/>
      <c r="E159" s="257"/>
    </row>
    <row r="160" customFormat="false" ht="12.75" hidden="false" customHeight="false" outlineLevel="0" collapsed="false">
      <c r="B160" s="258"/>
      <c r="C160" s="257"/>
      <c r="D160" s="257"/>
      <c r="E160" s="257"/>
    </row>
  </sheetData>
  <sheetProtection sheet="true" password="c67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0.99"/>
    <col collapsed="false" customWidth="true" hidden="false" outlineLevel="0" max="3" min="3" style="259" width="2.42"/>
    <col collapsed="false" customWidth="true" hidden="true" outlineLevel="0" max="4" min="4" style="259" width="2.42"/>
    <col collapsed="false" customWidth="true" hidden="false" outlineLevel="0" max="5" min="5" style="0" width="16.84"/>
    <col collapsed="false" customWidth="true" hidden="false" outlineLevel="0" max="8" min="6" style="0" width="30.99"/>
    <col collapsed="false" customWidth="true" hidden="false" outlineLevel="0" max="9" min="9" style="259" width="2.42"/>
    <col collapsed="false" customWidth="true" hidden="true" outlineLevel="0" max="10" min="10" style="0" width="30.99"/>
    <col collapsed="false" customWidth="true" hidden="true" outlineLevel="0" max="11" min="11" style="0" width="7.56"/>
    <col collapsed="false" customWidth="true" hidden="true" outlineLevel="0" max="12" min="12" style="259" width="18.41"/>
    <col collapsed="false" customWidth="true" hidden="false" outlineLevel="0" max="13" min="13" style="0" width="18.14"/>
    <col collapsed="false" customWidth="true" hidden="false" outlineLevel="0" max="14" min="14" style="0" width="31.42"/>
    <col collapsed="false" customWidth="true" hidden="false" outlineLevel="0" max="15" min="15" style="260" width="44.28"/>
    <col collapsed="false" customWidth="true" hidden="false" outlineLevel="0" max="16" min="16" style="260" width="16.84"/>
    <col collapsed="false" customWidth="true" hidden="false" outlineLevel="0" max="17" min="17" style="259" width="2.42"/>
  </cols>
  <sheetData>
    <row r="1" customFormat="false" ht="14.25" hidden="false" customHeight="false" outlineLevel="0" collapsed="false">
      <c r="A1" s="261" t="s">
        <v>103</v>
      </c>
      <c r="B1" s="261" t="s">
        <v>104</v>
      </c>
      <c r="G1" s="262" t="s">
        <v>105</v>
      </c>
      <c r="H1" s="262" t="s">
        <v>106</v>
      </c>
      <c r="J1" s="261" t="s">
        <v>107</v>
      </c>
      <c r="K1" s="261" t="s">
        <v>108</v>
      </c>
      <c r="M1" s="261"/>
      <c r="N1" s="261"/>
      <c r="O1" s="260" t="s">
        <v>109</v>
      </c>
      <c r="P1" s="260" t="s">
        <v>110</v>
      </c>
      <c r="R1" s="263"/>
      <c r="S1" s="263"/>
      <c r="T1" s="263"/>
    </row>
    <row r="2" customFormat="false" ht="14.25" hidden="false" customHeight="false" outlineLevel="0" collapsed="false">
      <c r="A2" s="264" t="s">
        <v>111</v>
      </c>
      <c r="B2" s="265" t="s">
        <v>112</v>
      </c>
      <c r="E2" s="264" t="s">
        <v>111</v>
      </c>
      <c r="F2" s="265" t="s">
        <v>112</v>
      </c>
      <c r="G2" s="266" t="str">
        <f aca="false">CONCATENATE(E2,F2)</f>
        <v>BasicAfrican Mahogany</v>
      </c>
      <c r="H2" s="266" t="s">
        <v>37</v>
      </c>
      <c r="J2" s="266" t="s">
        <v>113</v>
      </c>
      <c r="K2" s="264" t="s">
        <v>114</v>
      </c>
      <c r="M2" s="264" t="s">
        <v>114</v>
      </c>
      <c r="N2" s="265" t="s">
        <v>112</v>
      </c>
      <c r="O2" s="260" t="str">
        <f aca="false">CONCATENATE(M2,N2)</f>
        <v>FlatAfrican Mahogany</v>
      </c>
      <c r="P2" s="260" t="s">
        <v>115</v>
      </c>
      <c r="R2" s="267"/>
      <c r="S2" s="267"/>
      <c r="T2" s="267"/>
    </row>
    <row r="3" customFormat="false" ht="14.25" hidden="false" customHeight="false" outlineLevel="0" collapsed="false">
      <c r="A3" s="264" t="s">
        <v>111</v>
      </c>
      <c r="B3" s="268" t="s">
        <v>116</v>
      </c>
      <c r="E3" s="264" t="s">
        <v>111</v>
      </c>
      <c r="F3" s="265" t="s">
        <v>112</v>
      </c>
      <c r="G3" s="266" t="str">
        <f aca="false">CONCATENATE(E3,F3)</f>
        <v>BasicAfrican Mahogany</v>
      </c>
      <c r="H3" s="266" t="s">
        <v>38</v>
      </c>
      <c r="J3" s="266" t="s">
        <v>117</v>
      </c>
      <c r="K3" s="264" t="s">
        <v>114</v>
      </c>
      <c r="M3" s="264" t="s">
        <v>114</v>
      </c>
      <c r="N3" s="265" t="s">
        <v>112</v>
      </c>
      <c r="O3" s="260" t="str">
        <f aca="false">CONCATENATE(M3,N3)</f>
        <v>FlatAfrican Mahogany</v>
      </c>
      <c r="P3" s="260" t="s">
        <v>118</v>
      </c>
      <c r="R3" s="267"/>
      <c r="S3" s="267"/>
      <c r="T3" s="267"/>
    </row>
    <row r="4" customFormat="false" ht="12.75" hidden="false" customHeight="true" outlineLevel="0" collapsed="false">
      <c r="A4" s="264" t="s">
        <v>111</v>
      </c>
      <c r="B4" s="268" t="s">
        <v>119</v>
      </c>
      <c r="E4" s="264" t="s">
        <v>111</v>
      </c>
      <c r="F4" s="268" t="s">
        <v>116</v>
      </c>
      <c r="G4" s="266" t="str">
        <f aca="false">CONCATENATE(E4,F4)</f>
        <v>BasicAlder</v>
      </c>
      <c r="H4" s="266" t="s">
        <v>37</v>
      </c>
      <c r="J4" s="266" t="s">
        <v>120</v>
      </c>
      <c r="K4" s="264" t="s">
        <v>114</v>
      </c>
      <c r="M4" s="264" t="s">
        <v>111</v>
      </c>
      <c r="N4" s="265" t="s">
        <v>112</v>
      </c>
      <c r="O4" s="260" t="str">
        <f aca="false">CONCATENATE(M4,N4)</f>
        <v>BasicAfrican Mahogany</v>
      </c>
      <c r="P4" s="260" t="s">
        <v>115</v>
      </c>
      <c r="R4" s="269"/>
      <c r="S4" s="269"/>
      <c r="T4" s="269"/>
    </row>
    <row r="5" customFormat="false" ht="12.75" hidden="false" customHeight="true" outlineLevel="0" collapsed="false">
      <c r="A5" s="264" t="s">
        <v>111</v>
      </c>
      <c r="B5" s="266" t="s">
        <v>121</v>
      </c>
      <c r="E5" s="264" t="s">
        <v>111</v>
      </c>
      <c r="F5" s="268" t="s">
        <v>116</v>
      </c>
      <c r="G5" s="266" t="str">
        <f aca="false">CONCATENATE(E5,F5)</f>
        <v>BasicAlder</v>
      </c>
      <c r="H5" s="266" t="s">
        <v>38</v>
      </c>
      <c r="J5" s="268" t="s">
        <v>122</v>
      </c>
      <c r="K5" s="264" t="s">
        <v>114</v>
      </c>
      <c r="M5" s="264" t="s">
        <v>111</v>
      </c>
      <c r="N5" s="265" t="s">
        <v>112</v>
      </c>
      <c r="O5" s="260" t="str">
        <f aca="false">CONCATENATE(M5,N5)</f>
        <v>BasicAfrican Mahogany</v>
      </c>
      <c r="P5" s="260" t="s">
        <v>118</v>
      </c>
      <c r="R5" s="270"/>
      <c r="S5" s="270"/>
      <c r="T5" s="270"/>
    </row>
    <row r="6" customFormat="false" ht="12.75" hidden="false" customHeight="true" outlineLevel="0" collapsed="false">
      <c r="A6" s="264" t="s">
        <v>111</v>
      </c>
      <c r="B6" s="268" t="s">
        <v>123</v>
      </c>
      <c r="E6" s="264" t="s">
        <v>111</v>
      </c>
      <c r="F6" s="268" t="s">
        <v>119</v>
      </c>
      <c r="G6" s="266" t="str">
        <f aca="false">CONCATENATE(E6,F6)</f>
        <v>BasicAmerican Red Gum</v>
      </c>
      <c r="H6" s="266" t="s">
        <v>37</v>
      </c>
      <c r="J6" s="266" t="s">
        <v>124</v>
      </c>
      <c r="K6" s="264" t="s">
        <v>114</v>
      </c>
      <c r="M6" s="264" t="s">
        <v>125</v>
      </c>
      <c r="N6" s="265" t="s">
        <v>112</v>
      </c>
      <c r="O6" s="260" t="str">
        <f aca="false">CONCATENATE(M6,N6)</f>
        <v>WaveAfrican Mahogany</v>
      </c>
      <c r="P6" s="260" t="s">
        <v>115</v>
      </c>
      <c r="R6" s="270"/>
      <c r="S6" s="270"/>
      <c r="T6" s="270"/>
    </row>
    <row r="7" customFormat="false" ht="12.75" hidden="false" customHeight="false" outlineLevel="0" collapsed="false">
      <c r="A7" s="264" t="s">
        <v>111</v>
      </c>
      <c r="B7" s="266" t="s">
        <v>126</v>
      </c>
      <c r="E7" s="264" t="s">
        <v>111</v>
      </c>
      <c r="F7" s="268" t="s">
        <v>119</v>
      </c>
      <c r="G7" s="266" t="str">
        <f aca="false">CONCATENATE(E7,F7)</f>
        <v>BasicAmerican Red Gum</v>
      </c>
      <c r="H7" s="266" t="s">
        <v>38</v>
      </c>
      <c r="J7" s="266" t="s">
        <v>127</v>
      </c>
      <c r="K7" s="264" t="s">
        <v>114</v>
      </c>
      <c r="M7" s="264" t="s">
        <v>125</v>
      </c>
      <c r="N7" s="265" t="s">
        <v>112</v>
      </c>
      <c r="O7" s="260" t="str">
        <f aca="false">CONCATENATE(M7,N7)</f>
        <v>WaveAfrican Mahogany</v>
      </c>
      <c r="P7" s="260" t="s">
        <v>118</v>
      </c>
    </row>
    <row r="8" customFormat="false" ht="12.75" hidden="false" customHeight="false" outlineLevel="0" collapsed="false">
      <c r="A8" s="264" t="s">
        <v>111</v>
      </c>
      <c r="B8" s="266" t="s">
        <v>128</v>
      </c>
      <c r="E8" s="264" t="s">
        <v>111</v>
      </c>
      <c r="F8" s="266" t="s">
        <v>121</v>
      </c>
      <c r="G8" s="266" t="str">
        <f aca="false">CONCATENATE(E8,F8)</f>
        <v>BasicBlack Walnut</v>
      </c>
      <c r="H8" s="266" t="s">
        <v>37</v>
      </c>
      <c r="J8" s="271" t="s">
        <v>129</v>
      </c>
      <c r="K8" s="264" t="s">
        <v>114</v>
      </c>
      <c r="M8" s="264" t="s">
        <v>130</v>
      </c>
      <c r="N8" s="265" t="s">
        <v>112</v>
      </c>
      <c r="O8" s="260" t="str">
        <f aca="false">CONCATENATE(M8,N8)</f>
        <v>StepAfrican Mahogany</v>
      </c>
      <c r="P8" s="260" t="s">
        <v>115</v>
      </c>
    </row>
    <row r="9" customFormat="false" ht="12.75" hidden="false" customHeight="false" outlineLevel="0" collapsed="false">
      <c r="A9" s="264" t="s">
        <v>111</v>
      </c>
      <c r="B9" s="266" t="s">
        <v>131</v>
      </c>
      <c r="E9" s="264" t="s">
        <v>111</v>
      </c>
      <c r="F9" s="266" t="s">
        <v>121</v>
      </c>
      <c r="G9" s="266" t="str">
        <f aca="false">CONCATENATE(E9,F9)</f>
        <v>BasicBlack Walnut</v>
      </c>
      <c r="H9" s="266" t="s">
        <v>38</v>
      </c>
      <c r="J9" s="268" t="s">
        <v>132</v>
      </c>
      <c r="K9" s="264" t="s">
        <v>114</v>
      </c>
      <c r="M9" s="264" t="s">
        <v>130</v>
      </c>
      <c r="N9" s="265" t="s">
        <v>112</v>
      </c>
      <c r="O9" s="260" t="str">
        <f aca="false">CONCATENATE(M9,N9)</f>
        <v>StepAfrican Mahogany</v>
      </c>
      <c r="P9" s="260" t="s">
        <v>118</v>
      </c>
    </row>
    <row r="10" customFormat="false" ht="12.75" hidden="false" customHeight="false" outlineLevel="0" collapsed="false">
      <c r="A10" s="264" t="s">
        <v>111</v>
      </c>
      <c r="B10" s="268" t="s">
        <v>133</v>
      </c>
      <c r="E10" s="264" t="s">
        <v>111</v>
      </c>
      <c r="F10" s="268" t="s">
        <v>123</v>
      </c>
      <c r="G10" s="266" t="str">
        <f aca="false">CONCATENATE(E10,F10)</f>
        <v>BasicBlack Walnut (Wide Stave Face)</v>
      </c>
      <c r="H10" s="266" t="s">
        <v>37</v>
      </c>
      <c r="J10" s="266" t="s">
        <v>134</v>
      </c>
      <c r="K10" s="264" t="s">
        <v>114</v>
      </c>
      <c r="M10" s="264" t="s">
        <v>135</v>
      </c>
      <c r="N10" s="265" t="s">
        <v>112</v>
      </c>
      <c r="O10" s="260" t="str">
        <f aca="false">CONCATENATE(M10,N10)</f>
        <v>High DefAfrican Mahogany</v>
      </c>
      <c r="P10" s="260" t="s">
        <v>115</v>
      </c>
    </row>
    <row r="11" customFormat="false" ht="12.75" hidden="false" customHeight="false" outlineLevel="0" collapsed="false">
      <c r="A11" s="264" t="s">
        <v>111</v>
      </c>
      <c r="B11" s="266" t="s">
        <v>136</v>
      </c>
      <c r="E11" s="264" t="s">
        <v>111</v>
      </c>
      <c r="F11" s="268" t="s">
        <v>123</v>
      </c>
      <c r="G11" s="266" t="str">
        <f aca="false">CONCATENATE(E11,F11)</f>
        <v>BasicBlack Walnut (Wide Stave Face)</v>
      </c>
      <c r="H11" s="266" t="s">
        <v>38</v>
      </c>
      <c r="J11" s="268" t="s">
        <v>137</v>
      </c>
      <c r="K11" s="264" t="s">
        <v>114</v>
      </c>
      <c r="M11" s="264" t="s">
        <v>135</v>
      </c>
      <c r="N11" s="265" t="s">
        <v>112</v>
      </c>
      <c r="O11" s="260" t="str">
        <f aca="false">CONCATENATE(M11,N11)</f>
        <v>High DefAfrican Mahogany</v>
      </c>
      <c r="P11" s="260" t="s">
        <v>118</v>
      </c>
    </row>
    <row r="12" customFormat="false" ht="12.75" hidden="false" customHeight="false" outlineLevel="0" collapsed="false">
      <c r="A12" s="264" t="s">
        <v>111</v>
      </c>
      <c r="B12" s="266" t="s">
        <v>138</v>
      </c>
      <c r="E12" s="264" t="s">
        <v>111</v>
      </c>
      <c r="F12" s="266" t="s">
        <v>126</v>
      </c>
      <c r="G12" s="266" t="str">
        <f aca="false">CONCATENATE(E12,F12)</f>
        <v>BasicCalico Hickory</v>
      </c>
      <c r="H12" s="266" t="s">
        <v>37</v>
      </c>
      <c r="J12" s="271" t="s">
        <v>139</v>
      </c>
      <c r="K12" s="264" t="s">
        <v>114</v>
      </c>
      <c r="M12" s="264" t="s">
        <v>140</v>
      </c>
      <c r="N12" s="265" t="s">
        <v>112</v>
      </c>
      <c r="O12" s="260" t="str">
        <f aca="false">CONCATENATE(M12,N12)</f>
        <v>ReverseAfrican Mahogany</v>
      </c>
      <c r="P12" s="260" t="s">
        <v>115</v>
      </c>
    </row>
    <row r="13" customFormat="false" ht="12.75" hidden="false" customHeight="false" outlineLevel="0" collapsed="false">
      <c r="A13" s="264" t="s">
        <v>111</v>
      </c>
      <c r="B13" s="266" t="s">
        <v>141</v>
      </c>
      <c r="E13" s="264" t="s">
        <v>111</v>
      </c>
      <c r="F13" s="266" t="s">
        <v>126</v>
      </c>
      <c r="G13" s="266" t="str">
        <f aca="false">CONCATENATE(E13,F13)</f>
        <v>BasicCalico Hickory</v>
      </c>
      <c r="H13" s="266" t="s">
        <v>38</v>
      </c>
      <c r="J13" s="266" t="s">
        <v>126</v>
      </c>
      <c r="K13" s="264" t="s">
        <v>114</v>
      </c>
      <c r="M13" s="264" t="s">
        <v>140</v>
      </c>
      <c r="N13" s="265" t="s">
        <v>112</v>
      </c>
      <c r="O13" s="260" t="str">
        <f aca="false">CONCATENATE(M13,N13)</f>
        <v>ReverseAfrican Mahogany</v>
      </c>
      <c r="P13" s="260" t="s">
        <v>118</v>
      </c>
    </row>
    <row r="14" customFormat="false" ht="12.75" hidden="false" customHeight="false" outlineLevel="0" collapsed="false">
      <c r="A14" s="264" t="s">
        <v>111</v>
      </c>
      <c r="B14" s="272" t="s">
        <v>142</v>
      </c>
      <c r="E14" s="264" t="s">
        <v>111</v>
      </c>
      <c r="F14" s="266" t="s">
        <v>128</v>
      </c>
      <c r="G14" s="266" t="str">
        <f aca="false">CONCATENATE(E14,F14)</f>
        <v>BasicCaramelized Bamboo (narrow stave)</v>
      </c>
      <c r="H14" s="266" t="s">
        <v>37</v>
      </c>
      <c r="J14" s="266" t="s">
        <v>143</v>
      </c>
      <c r="K14" s="264" t="s">
        <v>114</v>
      </c>
      <c r="M14" s="264" t="s">
        <v>114</v>
      </c>
      <c r="N14" s="268" t="s">
        <v>116</v>
      </c>
      <c r="O14" s="260" t="str">
        <f aca="false">CONCATENATE(M14,N14)</f>
        <v>FlatAlder</v>
      </c>
      <c r="P14" s="260" t="s">
        <v>115</v>
      </c>
    </row>
    <row r="15" customFormat="false" ht="12.75" hidden="false" customHeight="false" outlineLevel="0" collapsed="false">
      <c r="A15" s="264" t="s">
        <v>111</v>
      </c>
      <c r="B15" s="266" t="s">
        <v>134</v>
      </c>
      <c r="E15" s="264" t="s">
        <v>111</v>
      </c>
      <c r="F15" s="266" t="s">
        <v>128</v>
      </c>
      <c r="G15" s="266" t="str">
        <f aca="false">CONCATENATE(E15,F15)</f>
        <v>BasicCaramelized Bamboo (narrow stave)</v>
      </c>
      <c r="H15" s="266" t="s">
        <v>38</v>
      </c>
      <c r="J15" s="268" t="s">
        <v>144</v>
      </c>
      <c r="K15" s="264" t="s">
        <v>114</v>
      </c>
      <c r="M15" s="264" t="s">
        <v>111</v>
      </c>
      <c r="N15" s="268" t="s">
        <v>116</v>
      </c>
      <c r="O15" s="260" t="str">
        <f aca="false">CONCATENATE(M15,N15)</f>
        <v>BasicAlder</v>
      </c>
      <c r="P15" s="260" t="s">
        <v>115</v>
      </c>
    </row>
    <row r="16" customFormat="false" ht="12.75" hidden="false" customHeight="false" outlineLevel="0" collapsed="false">
      <c r="A16" s="264" t="s">
        <v>111</v>
      </c>
      <c r="B16" s="268" t="s">
        <v>137</v>
      </c>
      <c r="E16" s="264" t="s">
        <v>111</v>
      </c>
      <c r="F16" s="266" t="s">
        <v>131</v>
      </c>
      <c r="G16" s="266" t="str">
        <f aca="false">CONCATENATE(E16,F16)</f>
        <v>BasicCherry</v>
      </c>
      <c r="H16" s="266" t="s">
        <v>37</v>
      </c>
      <c r="J16" s="266" t="s">
        <v>131</v>
      </c>
      <c r="K16" s="264" t="s">
        <v>114</v>
      </c>
      <c r="M16" s="264" t="s">
        <v>125</v>
      </c>
      <c r="N16" s="268" t="s">
        <v>116</v>
      </c>
      <c r="O16" s="260" t="str">
        <f aca="false">CONCATENATE(M16,N16)</f>
        <v>WaveAlder</v>
      </c>
      <c r="P16" s="260" t="s">
        <v>115</v>
      </c>
    </row>
    <row r="17" customFormat="false" ht="12.75" hidden="false" customHeight="false" outlineLevel="0" collapsed="false">
      <c r="A17" s="264" t="s">
        <v>111</v>
      </c>
      <c r="B17" s="266" t="s">
        <v>117</v>
      </c>
      <c r="E17" s="264" t="s">
        <v>111</v>
      </c>
      <c r="F17" s="266" t="s">
        <v>131</v>
      </c>
      <c r="G17" s="266" t="str">
        <f aca="false">CONCATENATE(E17,F17)</f>
        <v>BasicCherry</v>
      </c>
      <c r="H17" s="266" t="s">
        <v>38</v>
      </c>
      <c r="J17" s="268" t="s">
        <v>133</v>
      </c>
      <c r="K17" s="264" t="s">
        <v>114</v>
      </c>
      <c r="M17" s="264" t="s">
        <v>130</v>
      </c>
      <c r="N17" s="268" t="s">
        <v>116</v>
      </c>
      <c r="O17" s="260" t="str">
        <f aca="false">CONCATENATE(M17,N17)</f>
        <v>StepAlder</v>
      </c>
      <c r="P17" s="260" t="s">
        <v>115</v>
      </c>
    </row>
    <row r="18" customFormat="false" ht="12.75" hidden="false" customHeight="false" outlineLevel="0" collapsed="false">
      <c r="A18" s="264" t="s">
        <v>111</v>
      </c>
      <c r="B18" s="266" t="s">
        <v>127</v>
      </c>
      <c r="E18" s="264" t="s">
        <v>111</v>
      </c>
      <c r="F18" s="268" t="s">
        <v>133</v>
      </c>
      <c r="G18" s="266" t="str">
        <f aca="false">CONCATENATE(E18,F18)</f>
        <v>BasicCherry (Wide Stave Face)</v>
      </c>
      <c r="H18" s="266" t="s">
        <v>37</v>
      </c>
      <c r="J18" s="266" t="s">
        <v>145</v>
      </c>
      <c r="K18" s="264" t="s">
        <v>114</v>
      </c>
      <c r="M18" s="264" t="s">
        <v>135</v>
      </c>
      <c r="N18" s="268" t="s">
        <v>116</v>
      </c>
      <c r="O18" s="260" t="str">
        <f aca="false">CONCATENATE(M18,N18)</f>
        <v>High DefAlder</v>
      </c>
      <c r="P18" s="260" t="s">
        <v>115</v>
      </c>
    </row>
    <row r="19" customFormat="false" ht="12.75" hidden="false" customHeight="false" outlineLevel="0" collapsed="false">
      <c r="A19" s="264" t="s">
        <v>111</v>
      </c>
      <c r="B19" s="266" t="s">
        <v>124</v>
      </c>
      <c r="E19" s="264" t="s">
        <v>111</v>
      </c>
      <c r="F19" s="268" t="s">
        <v>133</v>
      </c>
      <c r="G19" s="266" t="str">
        <f aca="false">CONCATENATE(E19,F19)</f>
        <v>BasicCherry (Wide Stave Face)</v>
      </c>
      <c r="H19" s="266" t="s">
        <v>38</v>
      </c>
      <c r="J19" s="266" t="s">
        <v>136</v>
      </c>
      <c r="K19" s="264" t="s">
        <v>114</v>
      </c>
      <c r="M19" s="264" t="s">
        <v>140</v>
      </c>
      <c r="N19" s="268" t="s">
        <v>116</v>
      </c>
      <c r="O19" s="260" t="str">
        <f aca="false">CONCATENATE(M19,N19)</f>
        <v>ReverseAlder</v>
      </c>
      <c r="P19" s="260" t="s">
        <v>115</v>
      </c>
    </row>
    <row r="20" customFormat="false" ht="12.75" hidden="false" customHeight="false" outlineLevel="0" collapsed="false">
      <c r="A20" s="264" t="s">
        <v>111</v>
      </c>
      <c r="B20" s="266" t="s">
        <v>113</v>
      </c>
      <c r="E20" s="264" t="s">
        <v>111</v>
      </c>
      <c r="F20" s="266" t="s">
        <v>136</v>
      </c>
      <c r="G20" s="266" t="str">
        <f aca="false">CONCATENATE(E20,F20)</f>
        <v>BasicClear Alder</v>
      </c>
      <c r="H20" s="266" t="s">
        <v>37</v>
      </c>
      <c r="J20" s="266" t="s">
        <v>138</v>
      </c>
      <c r="K20" s="264" t="s">
        <v>114</v>
      </c>
      <c r="M20" s="264" t="s">
        <v>114</v>
      </c>
      <c r="N20" s="268" t="s">
        <v>119</v>
      </c>
      <c r="O20" s="260" t="str">
        <f aca="false">CONCATENATE(M20,N20)</f>
        <v>FlatAmerican Red Gum</v>
      </c>
      <c r="P20" s="260" t="s">
        <v>146</v>
      </c>
    </row>
    <row r="21" customFormat="false" ht="12.75" hidden="false" customHeight="false" outlineLevel="0" collapsed="false">
      <c r="A21" s="264" t="s">
        <v>111</v>
      </c>
      <c r="B21" s="266" t="s">
        <v>147</v>
      </c>
      <c r="E21" s="264" t="s">
        <v>111</v>
      </c>
      <c r="F21" s="266" t="s">
        <v>136</v>
      </c>
      <c r="G21" s="266" t="str">
        <f aca="false">CONCATENATE(E21,F21)</f>
        <v>BasicClear Alder</v>
      </c>
      <c r="H21" s="266" t="s">
        <v>38</v>
      </c>
      <c r="J21" s="266" t="s">
        <v>121</v>
      </c>
      <c r="K21" s="264" t="s">
        <v>114</v>
      </c>
      <c r="M21" s="264" t="s">
        <v>111</v>
      </c>
      <c r="N21" s="268" t="s">
        <v>119</v>
      </c>
      <c r="O21" s="260" t="str">
        <f aca="false">CONCATENATE(M21,N21)</f>
        <v>BasicAmerican Red Gum</v>
      </c>
      <c r="P21" s="260" t="s">
        <v>146</v>
      </c>
    </row>
    <row r="22" customFormat="false" ht="12.75" hidden="false" customHeight="false" outlineLevel="0" collapsed="false">
      <c r="A22" s="264" t="s">
        <v>111</v>
      </c>
      <c r="B22" s="266" t="s">
        <v>148</v>
      </c>
      <c r="E22" s="264" t="s">
        <v>111</v>
      </c>
      <c r="F22" s="266" t="s">
        <v>138</v>
      </c>
      <c r="G22" s="266" t="str">
        <f aca="false">CONCATENATE(E22,F22)</f>
        <v>BasicEuropean Steamed Beech</v>
      </c>
      <c r="H22" s="266" t="s">
        <v>37</v>
      </c>
      <c r="J22" s="268" t="s">
        <v>123</v>
      </c>
      <c r="K22" s="264" t="s">
        <v>114</v>
      </c>
      <c r="M22" s="264" t="s">
        <v>114</v>
      </c>
      <c r="N22" s="266" t="s">
        <v>121</v>
      </c>
      <c r="O22" s="260" t="str">
        <f aca="false">CONCATENATE(M22,N22)</f>
        <v>FlatBlack Walnut</v>
      </c>
      <c r="P22" s="260" t="s">
        <v>115</v>
      </c>
    </row>
    <row r="23" customFormat="false" ht="12.75" hidden="false" customHeight="false" outlineLevel="0" collapsed="false">
      <c r="A23" s="264" t="s">
        <v>111</v>
      </c>
      <c r="B23" s="266" t="s">
        <v>149</v>
      </c>
      <c r="E23" s="264" t="s">
        <v>111</v>
      </c>
      <c r="F23" s="266" t="s">
        <v>138</v>
      </c>
      <c r="G23" s="266" t="str">
        <f aca="false">CONCATENATE(E23,F23)</f>
        <v>BasicEuropean Steamed Beech</v>
      </c>
      <c r="H23" s="266" t="s">
        <v>38</v>
      </c>
      <c r="J23" s="265" t="s">
        <v>112</v>
      </c>
      <c r="K23" s="264" t="s">
        <v>114</v>
      </c>
      <c r="M23" s="264" t="s">
        <v>114</v>
      </c>
      <c r="N23" s="266" t="s">
        <v>121</v>
      </c>
      <c r="O23" s="260" t="str">
        <f aca="false">CONCATENATE(M23,N23)</f>
        <v>FlatBlack Walnut</v>
      </c>
      <c r="P23" s="260" t="s">
        <v>118</v>
      </c>
    </row>
    <row r="24" customFormat="false" ht="12.75" hidden="false" customHeight="false" outlineLevel="0" collapsed="false">
      <c r="A24" s="264" t="s">
        <v>111</v>
      </c>
      <c r="B24" s="266" t="s">
        <v>150</v>
      </c>
      <c r="E24" s="264" t="s">
        <v>111</v>
      </c>
      <c r="F24" s="266" t="s">
        <v>141</v>
      </c>
      <c r="G24" s="266" t="str">
        <f aca="false">CONCATENATE(E24,F24)</f>
        <v>BasicFigured Anigre</v>
      </c>
      <c r="H24" s="266" t="s">
        <v>37</v>
      </c>
      <c r="J24" s="266" t="s">
        <v>151</v>
      </c>
      <c r="K24" s="264" t="s">
        <v>114</v>
      </c>
      <c r="M24" s="264" t="s">
        <v>111</v>
      </c>
      <c r="N24" s="266" t="s">
        <v>121</v>
      </c>
      <c r="O24" s="260" t="str">
        <f aca="false">CONCATENATE(M24,N24)</f>
        <v>BasicBlack Walnut</v>
      </c>
      <c r="P24" s="260" t="s">
        <v>115</v>
      </c>
    </row>
    <row r="25" customFormat="false" ht="12.75" hidden="false" customHeight="false" outlineLevel="0" collapsed="false">
      <c r="A25" s="264" t="s">
        <v>111</v>
      </c>
      <c r="B25" s="266" t="s">
        <v>152</v>
      </c>
      <c r="E25" s="264" t="s">
        <v>111</v>
      </c>
      <c r="F25" s="266" t="s">
        <v>141</v>
      </c>
      <c r="G25" s="266" t="str">
        <f aca="false">CONCATENATE(E25,F25)</f>
        <v>BasicFigured Anigre</v>
      </c>
      <c r="H25" s="266" t="s">
        <v>38</v>
      </c>
      <c r="J25" s="266" t="s">
        <v>153</v>
      </c>
      <c r="K25" s="264" t="s">
        <v>114</v>
      </c>
      <c r="M25" s="264" t="s">
        <v>111</v>
      </c>
      <c r="N25" s="266" t="s">
        <v>121</v>
      </c>
      <c r="O25" s="260" t="str">
        <f aca="false">CONCATENATE(M25,N25)</f>
        <v>BasicBlack Walnut</v>
      </c>
      <c r="P25" s="260" t="s">
        <v>118</v>
      </c>
    </row>
    <row r="26" customFormat="false" ht="12.75" hidden="false" customHeight="false" outlineLevel="0" collapsed="false">
      <c r="A26" s="264" t="s">
        <v>111</v>
      </c>
      <c r="B26" s="266" t="s">
        <v>154</v>
      </c>
      <c r="E26" s="264" t="s">
        <v>111</v>
      </c>
      <c r="F26" s="272" t="s">
        <v>142</v>
      </c>
      <c r="G26" s="266" t="str">
        <f aca="false">CONCATENATE(E26,F26)</f>
        <v>BasicFigured English Sycamore</v>
      </c>
      <c r="H26" s="266" t="s">
        <v>37</v>
      </c>
      <c r="J26" s="266" t="s">
        <v>152</v>
      </c>
      <c r="K26" s="264" t="s">
        <v>114</v>
      </c>
      <c r="M26" s="264" t="s">
        <v>125</v>
      </c>
      <c r="N26" s="266" t="s">
        <v>121</v>
      </c>
      <c r="O26" s="260" t="str">
        <f aca="false">CONCATENATE(M26,N26)</f>
        <v>WaveBlack Walnut</v>
      </c>
      <c r="P26" s="260" t="s">
        <v>115</v>
      </c>
    </row>
    <row r="27" customFormat="false" ht="12.75" hidden="false" customHeight="false" outlineLevel="0" collapsed="false">
      <c r="A27" s="264" t="s">
        <v>111</v>
      </c>
      <c r="B27" s="266" t="s">
        <v>120</v>
      </c>
      <c r="E27" s="264" t="s">
        <v>111</v>
      </c>
      <c r="F27" s="272" t="s">
        <v>142</v>
      </c>
      <c r="G27" s="266" t="str">
        <f aca="false">CONCATENATE(E27,F27)</f>
        <v>BasicFigured English Sycamore</v>
      </c>
      <c r="H27" s="266" t="s">
        <v>38</v>
      </c>
      <c r="J27" s="266" t="s">
        <v>154</v>
      </c>
      <c r="K27" s="264" t="s">
        <v>114</v>
      </c>
      <c r="M27" s="264" t="s">
        <v>130</v>
      </c>
      <c r="N27" s="266" t="s">
        <v>121</v>
      </c>
      <c r="O27" s="260" t="str">
        <f aca="false">CONCATENATE(M27,N27)</f>
        <v>StepBlack Walnut</v>
      </c>
      <c r="P27" s="260" t="s">
        <v>115</v>
      </c>
    </row>
    <row r="28" customFormat="false" ht="12.75" hidden="false" customHeight="false" outlineLevel="0" collapsed="false">
      <c r="A28" s="264" t="s">
        <v>111</v>
      </c>
      <c r="B28" s="268" t="s">
        <v>122</v>
      </c>
      <c r="E28" s="264" t="s">
        <v>111</v>
      </c>
      <c r="F28" s="266" t="s">
        <v>134</v>
      </c>
      <c r="G28" s="266" t="str">
        <f aca="false">CONCATENATE(E28,F28)</f>
        <v>BasicMaple</v>
      </c>
      <c r="H28" s="266" t="s">
        <v>37</v>
      </c>
      <c r="J28" s="266" t="s">
        <v>148</v>
      </c>
      <c r="K28" s="264" t="s">
        <v>114</v>
      </c>
      <c r="M28" s="264" t="s">
        <v>135</v>
      </c>
      <c r="N28" s="266" t="s">
        <v>121</v>
      </c>
      <c r="O28" s="260" t="str">
        <f aca="false">CONCATENATE(M28,N28)</f>
        <v>High DefBlack Walnut</v>
      </c>
      <c r="P28" s="260" t="s">
        <v>115</v>
      </c>
    </row>
    <row r="29" customFormat="false" ht="12.75" hidden="false" customHeight="false" outlineLevel="0" collapsed="false">
      <c r="A29" s="264" t="s">
        <v>111</v>
      </c>
      <c r="B29" s="266" t="s">
        <v>155</v>
      </c>
      <c r="E29" s="264" t="s">
        <v>111</v>
      </c>
      <c r="F29" s="266" t="s">
        <v>134</v>
      </c>
      <c r="G29" s="266" t="str">
        <f aca="false">CONCATENATE(E29,F29)</f>
        <v>BasicMaple</v>
      </c>
      <c r="H29" s="266" t="s">
        <v>38</v>
      </c>
      <c r="J29" s="266" t="s">
        <v>150</v>
      </c>
      <c r="K29" s="264" t="s">
        <v>114</v>
      </c>
      <c r="M29" s="264" t="s">
        <v>140</v>
      </c>
      <c r="N29" s="266" t="s">
        <v>121</v>
      </c>
      <c r="O29" s="260" t="str">
        <f aca="false">CONCATENATE(M29,N29)</f>
        <v>ReverseBlack Walnut</v>
      </c>
      <c r="P29" s="260" t="s">
        <v>115</v>
      </c>
    </row>
    <row r="30" customFormat="false" ht="12.75" hidden="false" customHeight="false" outlineLevel="0" collapsed="false">
      <c r="A30" s="264" t="s">
        <v>111</v>
      </c>
      <c r="B30" s="268" t="s">
        <v>144</v>
      </c>
      <c r="E30" s="264" t="s">
        <v>111</v>
      </c>
      <c r="F30" s="268" t="s">
        <v>137</v>
      </c>
      <c r="G30" s="266" t="str">
        <f aca="false">CONCATENATE(E30,F30)</f>
        <v>BasicMaple (Wide Stave Face)</v>
      </c>
      <c r="H30" s="266" t="s">
        <v>37</v>
      </c>
      <c r="J30" s="266" t="s">
        <v>149</v>
      </c>
      <c r="K30" s="264" t="s">
        <v>114</v>
      </c>
      <c r="M30" s="264" t="s">
        <v>114</v>
      </c>
      <c r="N30" s="268" t="s">
        <v>123</v>
      </c>
      <c r="O30" s="260" t="str">
        <f aca="false">CONCATENATE(M30,N30)</f>
        <v>FlatBlack Walnut (Wide Stave Face)</v>
      </c>
      <c r="P30" s="260" t="s">
        <v>115</v>
      </c>
    </row>
    <row r="31" customFormat="false" ht="12.75" hidden="false" customHeight="false" outlineLevel="0" collapsed="false">
      <c r="A31" s="264" t="s">
        <v>111</v>
      </c>
      <c r="B31" s="266" t="s">
        <v>143</v>
      </c>
      <c r="E31" s="264" t="s">
        <v>111</v>
      </c>
      <c r="F31" s="268" t="s">
        <v>137</v>
      </c>
      <c r="G31" s="266" t="str">
        <f aca="false">CONCATENATE(E31,F31)</f>
        <v>BasicMaple (Wide Stave Face)</v>
      </c>
      <c r="H31" s="266" t="s">
        <v>38</v>
      </c>
      <c r="J31" s="266" t="s">
        <v>155</v>
      </c>
      <c r="K31" s="264" t="s">
        <v>114</v>
      </c>
      <c r="M31" s="264" t="s">
        <v>111</v>
      </c>
      <c r="N31" s="268" t="s">
        <v>123</v>
      </c>
      <c r="O31" s="260" t="str">
        <f aca="false">CONCATENATE(M31,N31)</f>
        <v>BasicBlack Walnut (Wide Stave Face)</v>
      </c>
      <c r="P31" s="260" t="s">
        <v>115</v>
      </c>
    </row>
    <row r="32" customFormat="false" ht="12.75" hidden="false" customHeight="false" outlineLevel="0" collapsed="false">
      <c r="A32" s="264" t="s">
        <v>111</v>
      </c>
      <c r="B32" s="266" t="s">
        <v>153</v>
      </c>
      <c r="E32" s="264" t="s">
        <v>111</v>
      </c>
      <c r="F32" s="266" t="s">
        <v>117</v>
      </c>
      <c r="G32" s="266" t="str">
        <f aca="false">CONCATENATE(E32,F32)</f>
        <v>BasicPaint Grade Maple</v>
      </c>
      <c r="H32" s="266" t="s">
        <v>37</v>
      </c>
      <c r="J32" s="266" t="s">
        <v>128</v>
      </c>
      <c r="K32" s="264" t="s">
        <v>114</v>
      </c>
      <c r="M32" s="264" t="s">
        <v>125</v>
      </c>
      <c r="N32" s="268" t="s">
        <v>123</v>
      </c>
      <c r="O32" s="260" t="str">
        <f aca="false">CONCATENATE(M32,N32)</f>
        <v>WaveBlack Walnut (Wide Stave Face)</v>
      </c>
      <c r="P32" s="260" t="s">
        <v>115</v>
      </c>
    </row>
    <row r="33" customFormat="false" ht="12.75" hidden="false" customHeight="false" outlineLevel="0" collapsed="false">
      <c r="A33" s="264" t="s">
        <v>111</v>
      </c>
      <c r="B33" s="266" t="s">
        <v>145</v>
      </c>
      <c r="E33" s="264" t="s">
        <v>111</v>
      </c>
      <c r="F33" s="266" t="s">
        <v>117</v>
      </c>
      <c r="G33" s="266" t="str">
        <f aca="false">CONCATENATE(E33,F33)</f>
        <v>BasicPaint Grade Maple</v>
      </c>
      <c r="H33" s="266" t="s">
        <v>38</v>
      </c>
      <c r="J33" s="266" t="s">
        <v>141</v>
      </c>
      <c r="K33" s="264" t="s">
        <v>114</v>
      </c>
      <c r="M33" s="264" t="s">
        <v>130</v>
      </c>
      <c r="N33" s="268" t="s">
        <v>123</v>
      </c>
      <c r="O33" s="260" t="str">
        <f aca="false">CONCATENATE(M33,N33)</f>
        <v>StepBlack Walnut (Wide Stave Face)</v>
      </c>
      <c r="P33" s="260" t="s">
        <v>115</v>
      </c>
    </row>
    <row r="34" customFormat="false" ht="12.75" hidden="false" customHeight="false" outlineLevel="0" collapsed="false">
      <c r="A34" s="264" t="s">
        <v>111</v>
      </c>
      <c r="B34" s="271" t="s">
        <v>139</v>
      </c>
      <c r="E34" s="264" t="s">
        <v>111</v>
      </c>
      <c r="F34" s="266" t="s">
        <v>127</v>
      </c>
      <c r="G34" s="266" t="str">
        <f aca="false">CONCATENATE(E34,F34)</f>
        <v>BasicPoplar (Paint Grade)</v>
      </c>
      <c r="H34" s="266" t="s">
        <v>37</v>
      </c>
      <c r="J34" s="268" t="s">
        <v>119</v>
      </c>
      <c r="K34" s="264" t="s">
        <v>114</v>
      </c>
      <c r="M34" s="264" t="s">
        <v>135</v>
      </c>
      <c r="N34" s="268" t="s">
        <v>123</v>
      </c>
      <c r="O34" s="260" t="str">
        <f aca="false">CONCATENATE(M34,N34)</f>
        <v>High DefBlack Walnut (Wide Stave Face)</v>
      </c>
      <c r="P34" s="260" t="s">
        <v>115</v>
      </c>
    </row>
    <row r="35" customFormat="false" ht="12.75" hidden="false" customHeight="false" outlineLevel="0" collapsed="false">
      <c r="A35" s="264" t="s">
        <v>111</v>
      </c>
      <c r="B35" s="271" t="s">
        <v>129</v>
      </c>
      <c r="E35" s="264" t="s">
        <v>111</v>
      </c>
      <c r="F35" s="266" t="s">
        <v>127</v>
      </c>
      <c r="G35" s="266" t="str">
        <f aca="false">CONCATENATE(E35,F35)</f>
        <v>BasicPoplar (Paint Grade)</v>
      </c>
      <c r="H35" s="266" t="s">
        <v>38</v>
      </c>
      <c r="J35" s="272" t="s">
        <v>142</v>
      </c>
      <c r="K35" s="264" t="s">
        <v>114</v>
      </c>
      <c r="M35" s="264" t="s">
        <v>140</v>
      </c>
      <c r="N35" s="268" t="s">
        <v>123</v>
      </c>
      <c r="O35" s="260" t="str">
        <f aca="false">CONCATENATE(M35,N35)</f>
        <v>ReverseBlack Walnut (Wide Stave Face)</v>
      </c>
      <c r="P35" s="260" t="s">
        <v>115</v>
      </c>
    </row>
    <row r="36" customFormat="false" ht="12.75" hidden="false" customHeight="false" outlineLevel="0" collapsed="false">
      <c r="A36" s="264" t="s">
        <v>111</v>
      </c>
      <c r="B36" s="266" t="s">
        <v>151</v>
      </c>
      <c r="E36" s="264" t="s">
        <v>111</v>
      </c>
      <c r="F36" s="266" t="s">
        <v>124</v>
      </c>
      <c r="G36" s="266" t="str">
        <f aca="false">CONCATENATE(E36,F36)</f>
        <v>BasicPoplar (Stain Grade)</v>
      </c>
      <c r="H36" s="266" t="s">
        <v>37</v>
      </c>
      <c r="J36" s="266" t="s">
        <v>113</v>
      </c>
      <c r="K36" s="264" t="s">
        <v>37</v>
      </c>
      <c r="M36" s="264" t="s">
        <v>114</v>
      </c>
      <c r="N36" s="266" t="s">
        <v>126</v>
      </c>
      <c r="O36" s="260" t="str">
        <f aca="false">CONCATENATE(M36,N36)</f>
        <v>FlatCalico Hickory</v>
      </c>
      <c r="P36" s="260" t="s">
        <v>115</v>
      </c>
    </row>
    <row r="37" customFormat="false" ht="12.75" hidden="false" customHeight="false" outlineLevel="0" collapsed="false">
      <c r="A37" s="264" t="s">
        <v>111</v>
      </c>
      <c r="B37" s="268" t="s">
        <v>156</v>
      </c>
      <c r="E37" s="264" t="s">
        <v>111</v>
      </c>
      <c r="F37" s="266" t="s">
        <v>124</v>
      </c>
      <c r="G37" s="266" t="str">
        <f aca="false">CONCATENATE(E37,F37)</f>
        <v>BasicPoplar (Stain Grade)</v>
      </c>
      <c r="H37" s="266" t="s">
        <v>38</v>
      </c>
      <c r="J37" s="266" t="s">
        <v>117</v>
      </c>
      <c r="K37" s="264" t="s">
        <v>37</v>
      </c>
      <c r="M37" s="264" t="s">
        <v>111</v>
      </c>
      <c r="N37" s="266" t="s">
        <v>126</v>
      </c>
      <c r="O37" s="260" t="str">
        <f aca="false">CONCATENATE(M37,N37)</f>
        <v>BasicCalico Hickory</v>
      </c>
      <c r="P37" s="260" t="s">
        <v>115</v>
      </c>
    </row>
    <row r="38" customFormat="false" ht="12.75" hidden="false" customHeight="false" outlineLevel="0" collapsed="false">
      <c r="A38" s="264" t="s">
        <v>114</v>
      </c>
      <c r="B38" s="265" t="s">
        <v>112</v>
      </c>
      <c r="E38" s="264" t="s">
        <v>111</v>
      </c>
      <c r="F38" s="266" t="s">
        <v>113</v>
      </c>
      <c r="G38" s="266" t="str">
        <f aca="false">CONCATENATE(E38,F38)</f>
        <v>BasicRaw</v>
      </c>
      <c r="H38" s="266" t="s">
        <v>37</v>
      </c>
      <c r="J38" s="266" t="s">
        <v>120</v>
      </c>
      <c r="K38" s="264" t="s">
        <v>37</v>
      </c>
      <c r="M38" s="264" t="s">
        <v>125</v>
      </c>
      <c r="N38" s="266" t="s">
        <v>126</v>
      </c>
      <c r="O38" s="260" t="str">
        <f aca="false">CONCATENATE(M38,N38)</f>
        <v>WaveCalico Hickory</v>
      </c>
      <c r="P38" s="260" t="s">
        <v>115</v>
      </c>
    </row>
    <row r="39" customFormat="false" ht="12.75" hidden="false" customHeight="false" outlineLevel="0" collapsed="false">
      <c r="A39" s="264" t="s">
        <v>114</v>
      </c>
      <c r="B39" s="268" t="s">
        <v>116</v>
      </c>
      <c r="E39" s="264" t="s">
        <v>111</v>
      </c>
      <c r="F39" s="266" t="s">
        <v>113</v>
      </c>
      <c r="G39" s="266" t="str">
        <f aca="false">CONCATENATE(E39,F39)</f>
        <v>BasicRaw</v>
      </c>
      <c r="H39" s="266" t="s">
        <v>38</v>
      </c>
      <c r="J39" s="268" t="s">
        <v>122</v>
      </c>
      <c r="K39" s="264" t="s">
        <v>37</v>
      </c>
      <c r="M39" s="264" t="s">
        <v>130</v>
      </c>
      <c r="N39" s="266" t="s">
        <v>126</v>
      </c>
      <c r="O39" s="260" t="str">
        <f aca="false">CONCATENATE(M39,N39)</f>
        <v>StepCalico Hickory</v>
      </c>
      <c r="P39" s="260" t="s">
        <v>115</v>
      </c>
    </row>
    <row r="40" customFormat="false" ht="12.75" hidden="false" customHeight="false" outlineLevel="0" collapsed="false">
      <c r="A40" s="264" t="s">
        <v>114</v>
      </c>
      <c r="B40" s="268" t="s">
        <v>119</v>
      </c>
      <c r="E40" s="264" t="s">
        <v>111</v>
      </c>
      <c r="F40" s="266" t="s">
        <v>147</v>
      </c>
      <c r="G40" s="266" t="str">
        <f aca="false">CONCATENATE(E40,F40)</f>
        <v>BasicReconstituted Nordic SG</v>
      </c>
      <c r="H40" s="266" t="s">
        <v>37</v>
      </c>
      <c r="J40" s="266" t="s">
        <v>124</v>
      </c>
      <c r="K40" s="264" t="s">
        <v>37</v>
      </c>
      <c r="M40" s="264" t="s">
        <v>135</v>
      </c>
      <c r="N40" s="266" t="s">
        <v>126</v>
      </c>
      <c r="O40" s="260" t="str">
        <f aca="false">CONCATENATE(M40,N40)</f>
        <v>High DefCalico Hickory</v>
      </c>
      <c r="P40" s="260" t="s">
        <v>115</v>
      </c>
    </row>
    <row r="41" customFormat="false" ht="12.75" hidden="false" customHeight="false" outlineLevel="0" collapsed="false">
      <c r="A41" s="264" t="s">
        <v>114</v>
      </c>
      <c r="B41" s="266" t="s">
        <v>121</v>
      </c>
      <c r="E41" s="264" t="s">
        <v>111</v>
      </c>
      <c r="F41" s="266" t="s">
        <v>148</v>
      </c>
      <c r="G41" s="266" t="str">
        <f aca="false">CONCATENATE(E41,F41)</f>
        <v>BasicReconstituted Rosewood</v>
      </c>
      <c r="H41" s="266" t="s">
        <v>37</v>
      </c>
      <c r="J41" s="266" t="s">
        <v>127</v>
      </c>
      <c r="K41" s="264" t="s">
        <v>37</v>
      </c>
      <c r="M41" s="264" t="s">
        <v>140</v>
      </c>
      <c r="N41" s="266" t="s">
        <v>126</v>
      </c>
      <c r="O41" s="260" t="str">
        <f aca="false">CONCATENATE(M41,N41)</f>
        <v>ReverseCalico Hickory</v>
      </c>
      <c r="P41" s="260" t="s">
        <v>115</v>
      </c>
    </row>
    <row r="42" customFormat="false" ht="12.75" hidden="false" customHeight="false" outlineLevel="0" collapsed="false">
      <c r="A42" s="264" t="s">
        <v>114</v>
      </c>
      <c r="B42" s="268" t="s">
        <v>123</v>
      </c>
      <c r="E42" s="264" t="s">
        <v>111</v>
      </c>
      <c r="F42" s="266" t="s">
        <v>148</v>
      </c>
      <c r="G42" s="266" t="str">
        <f aca="false">CONCATENATE(E42,F42)</f>
        <v>BasicReconstituted Rosewood</v>
      </c>
      <c r="H42" s="266" t="s">
        <v>38</v>
      </c>
      <c r="J42" s="271" t="s">
        <v>129</v>
      </c>
      <c r="K42" s="264" t="s">
        <v>37</v>
      </c>
      <c r="M42" s="264" t="s">
        <v>114</v>
      </c>
      <c r="N42" s="266" t="s">
        <v>128</v>
      </c>
      <c r="O42" s="260" t="str">
        <f aca="false">CONCATENATE(M42,N42)</f>
        <v>FlatCaramelized Bamboo (narrow stave)</v>
      </c>
      <c r="P42" s="260" t="s">
        <v>146</v>
      </c>
    </row>
    <row r="43" customFormat="false" ht="12.75" hidden="false" customHeight="false" outlineLevel="0" collapsed="false">
      <c r="A43" s="264" t="s">
        <v>114</v>
      </c>
      <c r="B43" s="266" t="s">
        <v>126</v>
      </c>
      <c r="E43" s="264" t="s">
        <v>111</v>
      </c>
      <c r="F43" s="266" t="s">
        <v>149</v>
      </c>
      <c r="G43" s="266" t="str">
        <f aca="false">CONCATENATE(E43,F43)</f>
        <v>BasicReconstituted Silver Oak</v>
      </c>
      <c r="H43" s="266" t="s">
        <v>37</v>
      </c>
      <c r="J43" s="268" t="s">
        <v>132</v>
      </c>
      <c r="K43" s="264" t="s">
        <v>37</v>
      </c>
      <c r="M43" s="264" t="s">
        <v>111</v>
      </c>
      <c r="N43" s="266" t="s">
        <v>128</v>
      </c>
      <c r="O43" s="260" t="str">
        <f aca="false">CONCATENATE(M43,N43)</f>
        <v>BasicCaramelized Bamboo (narrow stave)</v>
      </c>
      <c r="P43" s="260" t="s">
        <v>146</v>
      </c>
    </row>
    <row r="44" customFormat="false" ht="12.75" hidden="false" customHeight="false" outlineLevel="0" collapsed="false">
      <c r="A44" s="264" t="s">
        <v>114</v>
      </c>
      <c r="B44" s="266" t="s">
        <v>128</v>
      </c>
      <c r="E44" s="264" t="s">
        <v>111</v>
      </c>
      <c r="F44" s="266" t="s">
        <v>149</v>
      </c>
      <c r="G44" s="266" t="str">
        <f aca="false">CONCATENATE(E44,F44)</f>
        <v>BasicReconstituted Silver Oak</v>
      </c>
      <c r="H44" s="266" t="s">
        <v>38</v>
      </c>
      <c r="J44" s="266" t="s">
        <v>134</v>
      </c>
      <c r="K44" s="264" t="s">
        <v>37</v>
      </c>
      <c r="M44" s="264" t="s">
        <v>114</v>
      </c>
      <c r="N44" s="266" t="s">
        <v>131</v>
      </c>
      <c r="O44" s="260" t="str">
        <f aca="false">CONCATENATE(M44,N44)</f>
        <v>FlatCherry</v>
      </c>
      <c r="P44" s="260" t="s">
        <v>115</v>
      </c>
    </row>
    <row r="45" customFormat="false" ht="12.75" hidden="false" customHeight="false" outlineLevel="0" collapsed="false">
      <c r="A45" s="264" t="s">
        <v>114</v>
      </c>
      <c r="B45" s="266" t="s">
        <v>131</v>
      </c>
      <c r="E45" s="264" t="s">
        <v>111</v>
      </c>
      <c r="F45" s="266" t="s">
        <v>150</v>
      </c>
      <c r="G45" s="266" t="str">
        <f aca="false">CONCATENATE(E45,F45)</f>
        <v>BasicReconstituted Terra SG</v>
      </c>
      <c r="H45" s="266" t="s">
        <v>37</v>
      </c>
      <c r="J45" s="268" t="s">
        <v>137</v>
      </c>
      <c r="K45" s="264" t="s">
        <v>37</v>
      </c>
      <c r="M45" s="264" t="s">
        <v>114</v>
      </c>
      <c r="N45" s="266" t="s">
        <v>131</v>
      </c>
      <c r="O45" s="260" t="str">
        <f aca="false">CONCATENATE(M45,N45)</f>
        <v>FlatCherry</v>
      </c>
      <c r="P45" s="260" t="s">
        <v>118</v>
      </c>
    </row>
    <row r="46" customFormat="false" ht="12.75" hidden="false" customHeight="false" outlineLevel="0" collapsed="false">
      <c r="A46" s="264" t="s">
        <v>114</v>
      </c>
      <c r="B46" s="268" t="s">
        <v>133</v>
      </c>
      <c r="E46" s="264" t="s">
        <v>111</v>
      </c>
      <c r="F46" s="266" t="s">
        <v>150</v>
      </c>
      <c r="G46" s="266" t="str">
        <f aca="false">CONCATENATE(E46,F46)</f>
        <v>BasicReconstituted Terra SG</v>
      </c>
      <c r="H46" s="266" t="s">
        <v>38</v>
      </c>
      <c r="J46" s="271" t="s">
        <v>139</v>
      </c>
      <c r="K46" s="264" t="s">
        <v>37</v>
      </c>
      <c r="M46" s="264" t="s">
        <v>111</v>
      </c>
      <c r="N46" s="266" t="s">
        <v>131</v>
      </c>
      <c r="O46" s="260" t="str">
        <f aca="false">CONCATENATE(M46,N46)</f>
        <v>BasicCherry</v>
      </c>
      <c r="P46" s="260" t="s">
        <v>115</v>
      </c>
    </row>
    <row r="47" customFormat="false" ht="12.75" hidden="false" customHeight="false" outlineLevel="0" collapsed="false">
      <c r="A47" s="264" t="s">
        <v>114</v>
      </c>
      <c r="B47" s="266" t="s">
        <v>136</v>
      </c>
      <c r="E47" s="264" t="s">
        <v>111</v>
      </c>
      <c r="F47" s="266" t="s">
        <v>152</v>
      </c>
      <c r="G47" s="266" t="str">
        <f aca="false">CONCATENATE(E47,F47)</f>
        <v>BasicReconstituted Wenge</v>
      </c>
      <c r="H47" s="266" t="s">
        <v>37</v>
      </c>
      <c r="J47" s="266" t="s">
        <v>126</v>
      </c>
      <c r="K47" s="264" t="s">
        <v>37</v>
      </c>
      <c r="M47" s="264" t="s">
        <v>111</v>
      </c>
      <c r="N47" s="266" t="s">
        <v>131</v>
      </c>
      <c r="O47" s="260" t="str">
        <f aca="false">CONCATENATE(M47,N47)</f>
        <v>BasicCherry</v>
      </c>
      <c r="P47" s="260" t="s">
        <v>118</v>
      </c>
    </row>
    <row r="48" customFormat="false" ht="12.75" hidden="false" customHeight="false" outlineLevel="0" collapsed="false">
      <c r="A48" s="264" t="s">
        <v>114</v>
      </c>
      <c r="B48" s="266" t="s">
        <v>138</v>
      </c>
      <c r="E48" s="264" t="s">
        <v>111</v>
      </c>
      <c r="F48" s="266" t="s">
        <v>152</v>
      </c>
      <c r="G48" s="266" t="str">
        <f aca="false">CONCATENATE(E48,F48)</f>
        <v>BasicReconstituted Wenge</v>
      </c>
      <c r="H48" s="266" t="s">
        <v>38</v>
      </c>
      <c r="J48" s="266" t="s">
        <v>143</v>
      </c>
      <c r="K48" s="264" t="s">
        <v>37</v>
      </c>
      <c r="M48" s="264" t="s">
        <v>125</v>
      </c>
      <c r="N48" s="266" t="s">
        <v>131</v>
      </c>
      <c r="O48" s="260" t="str">
        <f aca="false">CONCATENATE(M48,N48)</f>
        <v>WaveCherry</v>
      </c>
      <c r="P48" s="260" t="s">
        <v>115</v>
      </c>
    </row>
    <row r="49" customFormat="false" ht="12.75" hidden="false" customHeight="false" outlineLevel="0" collapsed="false">
      <c r="A49" s="264" t="s">
        <v>114</v>
      </c>
      <c r="B49" s="266" t="s">
        <v>141</v>
      </c>
      <c r="E49" s="264" t="s">
        <v>111</v>
      </c>
      <c r="F49" s="266" t="s">
        <v>154</v>
      </c>
      <c r="G49" s="266" t="str">
        <f aca="false">CONCATENATE(E49,F49)</f>
        <v>BasicReconstituted Zebrawood</v>
      </c>
      <c r="H49" s="266" t="s">
        <v>37</v>
      </c>
      <c r="J49" s="268" t="s">
        <v>144</v>
      </c>
      <c r="K49" s="264" t="s">
        <v>37</v>
      </c>
      <c r="M49" s="264" t="s">
        <v>125</v>
      </c>
      <c r="N49" s="266" t="s">
        <v>131</v>
      </c>
      <c r="O49" s="260" t="str">
        <f aca="false">CONCATENATE(M49,N49)</f>
        <v>WaveCherry</v>
      </c>
      <c r="P49" s="260" t="s">
        <v>118</v>
      </c>
    </row>
    <row r="50" customFormat="false" ht="12.75" hidden="false" customHeight="false" outlineLevel="0" collapsed="false">
      <c r="A50" s="264" t="s">
        <v>114</v>
      </c>
      <c r="B50" s="272" t="s">
        <v>142</v>
      </c>
      <c r="E50" s="264" t="s">
        <v>111</v>
      </c>
      <c r="F50" s="266" t="s">
        <v>154</v>
      </c>
      <c r="G50" s="266" t="str">
        <f aca="false">CONCATENATE(E50,F50)</f>
        <v>BasicReconstituted Zebrawood</v>
      </c>
      <c r="H50" s="266" t="s">
        <v>38</v>
      </c>
      <c r="J50" s="266" t="s">
        <v>131</v>
      </c>
      <c r="K50" s="264" t="s">
        <v>37</v>
      </c>
      <c r="M50" s="264" t="s">
        <v>130</v>
      </c>
      <c r="N50" s="266" t="s">
        <v>131</v>
      </c>
      <c r="O50" s="260" t="str">
        <f aca="false">CONCATENATE(M50,N50)</f>
        <v>StepCherry</v>
      </c>
      <c r="P50" s="260" t="s">
        <v>115</v>
      </c>
    </row>
    <row r="51" customFormat="false" ht="12.75" hidden="false" customHeight="false" outlineLevel="0" collapsed="false">
      <c r="A51" s="264" t="s">
        <v>114</v>
      </c>
      <c r="B51" s="266" t="s">
        <v>134</v>
      </c>
      <c r="E51" s="264" t="s">
        <v>111</v>
      </c>
      <c r="F51" s="266" t="s">
        <v>120</v>
      </c>
      <c r="G51" s="266" t="str">
        <f aca="false">CONCATENATE(E51,F51)</f>
        <v>BasicRed Oak</v>
      </c>
      <c r="H51" s="266" t="s">
        <v>37</v>
      </c>
      <c r="J51" s="268" t="s">
        <v>133</v>
      </c>
      <c r="K51" s="264" t="s">
        <v>37</v>
      </c>
      <c r="M51" s="264" t="s">
        <v>130</v>
      </c>
      <c r="N51" s="266" t="s">
        <v>131</v>
      </c>
      <c r="O51" s="260" t="str">
        <f aca="false">CONCATENATE(M51,N51)</f>
        <v>StepCherry</v>
      </c>
      <c r="P51" s="260" t="s">
        <v>118</v>
      </c>
    </row>
    <row r="52" customFormat="false" ht="12.75" hidden="false" customHeight="false" outlineLevel="0" collapsed="false">
      <c r="A52" s="264" t="s">
        <v>114</v>
      </c>
      <c r="B52" s="268" t="s">
        <v>137</v>
      </c>
      <c r="E52" s="264" t="s">
        <v>111</v>
      </c>
      <c r="F52" s="266" t="s">
        <v>120</v>
      </c>
      <c r="G52" s="266" t="str">
        <f aca="false">CONCATENATE(E52,F52)</f>
        <v>BasicRed Oak</v>
      </c>
      <c r="H52" s="266" t="s">
        <v>38</v>
      </c>
      <c r="J52" s="266" t="s">
        <v>145</v>
      </c>
      <c r="K52" s="264" t="s">
        <v>37</v>
      </c>
      <c r="M52" s="264" t="s">
        <v>135</v>
      </c>
      <c r="N52" s="266" t="s">
        <v>131</v>
      </c>
      <c r="O52" s="260" t="str">
        <f aca="false">CONCATENATE(M52,N52)</f>
        <v>High DefCherry</v>
      </c>
      <c r="P52" s="260" t="s">
        <v>115</v>
      </c>
    </row>
    <row r="53" customFormat="false" ht="12.75" hidden="false" customHeight="false" outlineLevel="0" collapsed="false">
      <c r="A53" s="264" t="s">
        <v>114</v>
      </c>
      <c r="B53" s="266" t="s">
        <v>117</v>
      </c>
      <c r="E53" s="264" t="s">
        <v>111</v>
      </c>
      <c r="F53" s="268" t="s">
        <v>122</v>
      </c>
      <c r="G53" s="266" t="str">
        <f aca="false">CONCATENATE(E53,F53)</f>
        <v>BasicRed Oak (Wide Stave Face)</v>
      </c>
      <c r="H53" s="266" t="s">
        <v>37</v>
      </c>
      <c r="J53" s="266" t="s">
        <v>136</v>
      </c>
      <c r="K53" s="264" t="s">
        <v>37</v>
      </c>
      <c r="M53" s="264" t="s">
        <v>135</v>
      </c>
      <c r="N53" s="266" t="s">
        <v>131</v>
      </c>
      <c r="O53" s="260" t="str">
        <f aca="false">CONCATENATE(M53,N53)</f>
        <v>High DefCherry</v>
      </c>
      <c r="P53" s="260" t="s">
        <v>118</v>
      </c>
    </row>
    <row r="54" customFormat="false" ht="12.75" hidden="false" customHeight="false" outlineLevel="0" collapsed="false">
      <c r="A54" s="264" t="s">
        <v>114</v>
      </c>
      <c r="B54" s="266" t="s">
        <v>127</v>
      </c>
      <c r="E54" s="264" t="s">
        <v>111</v>
      </c>
      <c r="F54" s="268" t="s">
        <v>122</v>
      </c>
      <c r="G54" s="266" t="str">
        <f aca="false">CONCATENATE(E54,F54)</f>
        <v>BasicRed Oak (Wide Stave Face)</v>
      </c>
      <c r="H54" s="266" t="s">
        <v>38</v>
      </c>
      <c r="J54" s="266" t="s">
        <v>138</v>
      </c>
      <c r="K54" s="264" t="s">
        <v>37</v>
      </c>
      <c r="M54" s="264" t="s">
        <v>140</v>
      </c>
      <c r="N54" s="266" t="s">
        <v>131</v>
      </c>
      <c r="O54" s="260" t="str">
        <f aca="false">CONCATENATE(M54,N54)</f>
        <v>ReverseCherry</v>
      </c>
      <c r="P54" s="260" t="s">
        <v>115</v>
      </c>
    </row>
    <row r="55" customFormat="false" ht="12.75" hidden="false" customHeight="false" outlineLevel="0" collapsed="false">
      <c r="A55" s="264" t="s">
        <v>114</v>
      </c>
      <c r="B55" s="266" t="s">
        <v>124</v>
      </c>
      <c r="E55" s="264" t="s">
        <v>111</v>
      </c>
      <c r="F55" s="266" t="s">
        <v>155</v>
      </c>
      <c r="G55" s="266" t="str">
        <f aca="false">CONCATENATE(E55,F55)</f>
        <v>BasicRibbon Sapele</v>
      </c>
      <c r="H55" s="266" t="s">
        <v>37</v>
      </c>
      <c r="J55" s="266" t="s">
        <v>121</v>
      </c>
      <c r="K55" s="264" t="s">
        <v>37</v>
      </c>
      <c r="M55" s="264" t="s">
        <v>140</v>
      </c>
      <c r="N55" s="266" t="s">
        <v>131</v>
      </c>
      <c r="O55" s="260" t="str">
        <f aca="false">CONCATENATE(M55,N55)</f>
        <v>ReverseCherry</v>
      </c>
      <c r="P55" s="260" t="s">
        <v>118</v>
      </c>
    </row>
    <row r="56" customFormat="false" ht="12.75" hidden="false" customHeight="false" outlineLevel="0" collapsed="false">
      <c r="A56" s="264" t="s">
        <v>114</v>
      </c>
      <c r="B56" s="266" t="s">
        <v>113</v>
      </c>
      <c r="E56" s="264" t="s">
        <v>111</v>
      </c>
      <c r="F56" s="266" t="s">
        <v>155</v>
      </c>
      <c r="G56" s="266" t="str">
        <f aca="false">CONCATENATE(E56,F56)</f>
        <v>BasicRibbon Sapele</v>
      </c>
      <c r="H56" s="266" t="s">
        <v>38</v>
      </c>
      <c r="J56" s="268" t="s">
        <v>123</v>
      </c>
      <c r="K56" s="264" t="s">
        <v>37</v>
      </c>
      <c r="M56" s="264" t="s">
        <v>114</v>
      </c>
      <c r="N56" s="268" t="s">
        <v>133</v>
      </c>
      <c r="O56" s="260" t="str">
        <f aca="false">CONCATENATE(M56,N56)</f>
        <v>FlatCherry (Wide Stave Face)</v>
      </c>
      <c r="P56" s="260" t="s">
        <v>115</v>
      </c>
    </row>
    <row r="57" customFormat="false" ht="12.75" hidden="false" customHeight="false" outlineLevel="0" collapsed="false">
      <c r="A57" s="264" t="s">
        <v>114</v>
      </c>
      <c r="B57" s="266" t="s">
        <v>147</v>
      </c>
      <c r="E57" s="264" t="s">
        <v>111</v>
      </c>
      <c r="F57" s="268" t="s">
        <v>144</v>
      </c>
      <c r="G57" s="266" t="str">
        <f aca="false">CONCATENATE(E57,F57)</f>
        <v>BasicRustic Alder</v>
      </c>
      <c r="H57" s="266" t="s">
        <v>37</v>
      </c>
      <c r="J57" s="265" t="s">
        <v>112</v>
      </c>
      <c r="K57" s="264" t="s">
        <v>37</v>
      </c>
      <c r="M57" s="264" t="s">
        <v>111</v>
      </c>
      <c r="N57" s="268" t="s">
        <v>133</v>
      </c>
      <c r="O57" s="260" t="str">
        <f aca="false">CONCATENATE(M57,N57)</f>
        <v>BasicCherry (Wide Stave Face)</v>
      </c>
      <c r="P57" s="260" t="s">
        <v>115</v>
      </c>
    </row>
    <row r="58" customFormat="false" ht="12.75" hidden="false" customHeight="false" outlineLevel="0" collapsed="false">
      <c r="A58" s="264" t="s">
        <v>114</v>
      </c>
      <c r="B58" s="266" t="s">
        <v>148</v>
      </c>
      <c r="E58" s="264" t="s">
        <v>111</v>
      </c>
      <c r="F58" s="268" t="s">
        <v>144</v>
      </c>
      <c r="G58" s="266" t="str">
        <f aca="false">CONCATENATE(E58,F58)</f>
        <v>BasicRustic Alder</v>
      </c>
      <c r="H58" s="266" t="s">
        <v>38</v>
      </c>
      <c r="J58" s="266" t="s">
        <v>151</v>
      </c>
      <c r="K58" s="264" t="s">
        <v>37</v>
      </c>
      <c r="M58" s="264" t="s">
        <v>125</v>
      </c>
      <c r="N58" s="268" t="s">
        <v>133</v>
      </c>
      <c r="O58" s="260" t="str">
        <f aca="false">CONCATENATE(M58,N58)</f>
        <v>WaveCherry (Wide Stave Face)</v>
      </c>
      <c r="P58" s="260" t="s">
        <v>115</v>
      </c>
    </row>
    <row r="59" customFormat="false" ht="12.75" hidden="false" customHeight="false" outlineLevel="0" collapsed="false">
      <c r="A59" s="264" t="s">
        <v>114</v>
      </c>
      <c r="B59" s="266" t="s">
        <v>149</v>
      </c>
      <c r="E59" s="264" t="s">
        <v>111</v>
      </c>
      <c r="F59" s="266" t="s">
        <v>143</v>
      </c>
      <c r="G59" s="266" t="str">
        <f aca="false">CONCATENATE(E59,F59)</f>
        <v>BasicRustic Hickory</v>
      </c>
      <c r="H59" s="266" t="s">
        <v>37</v>
      </c>
      <c r="J59" s="266" t="s">
        <v>153</v>
      </c>
      <c r="K59" s="264" t="s">
        <v>37</v>
      </c>
      <c r="M59" s="264" t="s">
        <v>130</v>
      </c>
      <c r="N59" s="268" t="s">
        <v>133</v>
      </c>
      <c r="O59" s="260" t="str">
        <f aca="false">CONCATENATE(M59,N59)</f>
        <v>StepCherry (Wide Stave Face)</v>
      </c>
      <c r="P59" s="260" t="s">
        <v>115</v>
      </c>
    </row>
    <row r="60" customFormat="false" ht="12.75" hidden="false" customHeight="false" outlineLevel="0" collapsed="false">
      <c r="A60" s="264" t="s">
        <v>114</v>
      </c>
      <c r="B60" s="266" t="s">
        <v>150</v>
      </c>
      <c r="E60" s="264" t="s">
        <v>111</v>
      </c>
      <c r="F60" s="266" t="s">
        <v>143</v>
      </c>
      <c r="G60" s="266" t="str">
        <f aca="false">CONCATENATE(E60,F60)</f>
        <v>BasicRustic Hickory</v>
      </c>
      <c r="H60" s="266" t="s">
        <v>38</v>
      </c>
      <c r="J60" s="266" t="s">
        <v>152</v>
      </c>
      <c r="K60" s="264" t="s">
        <v>37</v>
      </c>
      <c r="M60" s="264" t="s">
        <v>135</v>
      </c>
      <c r="N60" s="268" t="s">
        <v>133</v>
      </c>
      <c r="O60" s="260" t="str">
        <f aca="false">CONCATENATE(M60,N60)</f>
        <v>High DefCherry (Wide Stave Face)</v>
      </c>
      <c r="P60" s="260" t="s">
        <v>115</v>
      </c>
    </row>
    <row r="61" customFormat="false" ht="12.75" hidden="false" customHeight="false" outlineLevel="0" collapsed="false">
      <c r="A61" s="264" t="s">
        <v>114</v>
      </c>
      <c r="B61" s="266" t="s">
        <v>152</v>
      </c>
      <c r="E61" s="264" t="s">
        <v>111</v>
      </c>
      <c r="F61" s="266" t="s">
        <v>153</v>
      </c>
      <c r="G61" s="266" t="str">
        <f aca="false">CONCATENATE(E61,F61)</f>
        <v>BasicVG Douglas Fir</v>
      </c>
      <c r="H61" s="266" t="s">
        <v>37</v>
      </c>
      <c r="J61" s="266" t="s">
        <v>154</v>
      </c>
      <c r="K61" s="264" t="s">
        <v>37</v>
      </c>
      <c r="M61" s="264" t="s">
        <v>140</v>
      </c>
      <c r="N61" s="268" t="s">
        <v>133</v>
      </c>
      <c r="O61" s="260" t="str">
        <f aca="false">CONCATENATE(M61,N61)</f>
        <v>ReverseCherry (Wide Stave Face)</v>
      </c>
      <c r="P61" s="260" t="s">
        <v>115</v>
      </c>
    </row>
    <row r="62" customFormat="false" ht="12.75" hidden="false" customHeight="false" outlineLevel="0" collapsed="false">
      <c r="A62" s="264" t="s">
        <v>114</v>
      </c>
      <c r="B62" s="266" t="s">
        <v>154</v>
      </c>
      <c r="E62" s="264" t="s">
        <v>111</v>
      </c>
      <c r="F62" s="266" t="s">
        <v>153</v>
      </c>
      <c r="G62" s="266" t="str">
        <f aca="false">CONCATENATE(E62,F62)</f>
        <v>BasicVG Douglas Fir</v>
      </c>
      <c r="H62" s="266" t="s">
        <v>38</v>
      </c>
      <c r="J62" s="266" t="s">
        <v>148</v>
      </c>
      <c r="K62" s="264" t="s">
        <v>37</v>
      </c>
      <c r="M62" s="264" t="s">
        <v>114</v>
      </c>
      <c r="N62" s="266" t="s">
        <v>136</v>
      </c>
      <c r="O62" s="260" t="str">
        <f aca="false">CONCATENATE(M62,N62)</f>
        <v>FlatClear Alder</v>
      </c>
      <c r="P62" s="260" t="s">
        <v>115</v>
      </c>
    </row>
    <row r="63" customFormat="false" ht="12.75" hidden="false" customHeight="false" outlineLevel="0" collapsed="false">
      <c r="A63" s="264" t="s">
        <v>114</v>
      </c>
      <c r="B63" s="266" t="s">
        <v>120</v>
      </c>
      <c r="E63" s="264" t="s">
        <v>111</v>
      </c>
      <c r="F63" s="266" t="s">
        <v>145</v>
      </c>
      <c r="G63" s="266" t="str">
        <f aca="false">CONCATENATE(E63,F63)</f>
        <v>BasicWhite Ash</v>
      </c>
      <c r="H63" s="266" t="s">
        <v>37</v>
      </c>
      <c r="J63" s="266" t="s">
        <v>150</v>
      </c>
      <c r="K63" s="264" t="s">
        <v>37</v>
      </c>
      <c r="M63" s="264" t="s">
        <v>111</v>
      </c>
      <c r="N63" s="266" t="s">
        <v>136</v>
      </c>
      <c r="O63" s="260" t="str">
        <f aca="false">CONCATENATE(M63,N63)</f>
        <v>BasicClear Alder</v>
      </c>
      <c r="P63" s="260" t="s">
        <v>115</v>
      </c>
    </row>
    <row r="64" customFormat="false" ht="12.75" hidden="false" customHeight="false" outlineLevel="0" collapsed="false">
      <c r="A64" s="264" t="s">
        <v>114</v>
      </c>
      <c r="B64" s="268" t="s">
        <v>122</v>
      </c>
      <c r="E64" s="264" t="s">
        <v>111</v>
      </c>
      <c r="F64" s="266" t="s">
        <v>145</v>
      </c>
      <c r="G64" s="266" t="str">
        <f aca="false">CONCATENATE(E64,F64)</f>
        <v>BasicWhite Ash</v>
      </c>
      <c r="H64" s="266" t="s">
        <v>38</v>
      </c>
      <c r="J64" s="266" t="s">
        <v>149</v>
      </c>
      <c r="K64" s="264" t="s">
        <v>37</v>
      </c>
      <c r="M64" s="264" t="s">
        <v>125</v>
      </c>
      <c r="N64" s="266" t="s">
        <v>136</v>
      </c>
      <c r="O64" s="260" t="str">
        <f aca="false">CONCATENATE(M64,N64)</f>
        <v>WaveClear Alder</v>
      </c>
      <c r="P64" s="260" t="s">
        <v>115</v>
      </c>
    </row>
    <row r="65" customFormat="false" ht="12.75" hidden="false" customHeight="false" outlineLevel="0" collapsed="false">
      <c r="A65" s="264" t="s">
        <v>114</v>
      </c>
      <c r="B65" s="266" t="s">
        <v>155</v>
      </c>
      <c r="E65" s="264" t="s">
        <v>111</v>
      </c>
      <c r="F65" s="271" t="s">
        <v>139</v>
      </c>
      <c r="G65" s="266" t="str">
        <f aca="false">CONCATENATE(E65,F65)</f>
        <v>BasicWhite Birch</v>
      </c>
      <c r="H65" s="266" t="s">
        <v>37</v>
      </c>
      <c r="J65" s="266" t="s">
        <v>155</v>
      </c>
      <c r="K65" s="264" t="s">
        <v>37</v>
      </c>
      <c r="M65" s="264" t="s">
        <v>130</v>
      </c>
      <c r="N65" s="266" t="s">
        <v>136</v>
      </c>
      <c r="O65" s="260" t="str">
        <f aca="false">CONCATENATE(M65,N65)</f>
        <v>StepClear Alder</v>
      </c>
      <c r="P65" s="260" t="s">
        <v>115</v>
      </c>
    </row>
    <row r="66" customFormat="false" ht="12.75" hidden="false" customHeight="false" outlineLevel="0" collapsed="false">
      <c r="A66" s="264" t="s">
        <v>114</v>
      </c>
      <c r="B66" s="268" t="s">
        <v>144</v>
      </c>
      <c r="E66" s="264" t="s">
        <v>111</v>
      </c>
      <c r="F66" s="271" t="s">
        <v>139</v>
      </c>
      <c r="G66" s="266" t="str">
        <f aca="false">CONCATENATE(E66,F66)</f>
        <v>BasicWhite Birch</v>
      </c>
      <c r="H66" s="266" t="s">
        <v>38</v>
      </c>
      <c r="J66" s="266" t="s">
        <v>128</v>
      </c>
      <c r="K66" s="264" t="s">
        <v>37</v>
      </c>
      <c r="M66" s="264" t="s">
        <v>135</v>
      </c>
      <c r="N66" s="266" t="s">
        <v>136</v>
      </c>
      <c r="O66" s="260" t="str">
        <f aca="false">CONCATENATE(M66,N66)</f>
        <v>High DefClear Alder</v>
      </c>
      <c r="P66" s="260" t="s">
        <v>115</v>
      </c>
    </row>
    <row r="67" customFormat="false" ht="12.75" hidden="false" customHeight="false" outlineLevel="0" collapsed="false">
      <c r="A67" s="264" t="s">
        <v>114</v>
      </c>
      <c r="B67" s="266" t="s">
        <v>143</v>
      </c>
      <c r="E67" s="264" t="s">
        <v>111</v>
      </c>
      <c r="F67" s="271" t="s">
        <v>129</v>
      </c>
      <c r="G67" s="266" t="str">
        <f aca="false">CONCATENATE(E67,F67)</f>
        <v>BasicWhite Oak</v>
      </c>
      <c r="H67" s="266" t="s">
        <v>37</v>
      </c>
      <c r="J67" s="266" t="s">
        <v>141</v>
      </c>
      <c r="K67" s="264" t="s">
        <v>37</v>
      </c>
      <c r="M67" s="264" t="s">
        <v>140</v>
      </c>
      <c r="N67" s="266" t="s">
        <v>136</v>
      </c>
      <c r="O67" s="260" t="str">
        <f aca="false">CONCATENATE(M67,N67)</f>
        <v>ReverseClear Alder</v>
      </c>
      <c r="P67" s="260" t="s">
        <v>115</v>
      </c>
    </row>
    <row r="68" customFormat="false" ht="12.75" hidden="false" customHeight="false" outlineLevel="0" collapsed="false">
      <c r="A68" s="264" t="s">
        <v>114</v>
      </c>
      <c r="B68" s="266" t="s">
        <v>153</v>
      </c>
      <c r="E68" s="264" t="s">
        <v>111</v>
      </c>
      <c r="F68" s="271" t="s">
        <v>129</v>
      </c>
      <c r="G68" s="266" t="str">
        <f aca="false">CONCATENATE(E68,F68)</f>
        <v>BasicWhite Oak</v>
      </c>
      <c r="H68" s="266" t="s">
        <v>38</v>
      </c>
      <c r="J68" s="268" t="s">
        <v>119</v>
      </c>
      <c r="K68" s="264" t="s">
        <v>37</v>
      </c>
      <c r="M68" s="264" t="s">
        <v>114</v>
      </c>
      <c r="N68" s="266" t="s">
        <v>138</v>
      </c>
      <c r="O68" s="260" t="str">
        <f aca="false">CONCATENATE(M68,N68)</f>
        <v>FlatEuropean Steamed Beech</v>
      </c>
      <c r="P68" s="260" t="s">
        <v>118</v>
      </c>
    </row>
    <row r="69" customFormat="false" ht="12.75" hidden="false" customHeight="false" outlineLevel="0" collapsed="false">
      <c r="A69" s="264" t="s">
        <v>114</v>
      </c>
      <c r="B69" s="266" t="s">
        <v>145</v>
      </c>
      <c r="E69" s="264" t="s">
        <v>111</v>
      </c>
      <c r="F69" s="266" t="s">
        <v>151</v>
      </c>
      <c r="G69" s="266" t="str">
        <f aca="false">CONCATENATE(E69,F69)</f>
        <v>BasicWhite Oak (Flakey)</v>
      </c>
      <c r="H69" s="266" t="s">
        <v>37</v>
      </c>
      <c r="J69" s="272" t="s">
        <v>142</v>
      </c>
      <c r="K69" s="264" t="s">
        <v>37</v>
      </c>
      <c r="M69" s="264" t="s">
        <v>111</v>
      </c>
      <c r="N69" s="266" t="s">
        <v>138</v>
      </c>
      <c r="O69" s="260" t="str">
        <f aca="false">CONCATENATE(M69,N69)</f>
        <v>BasicEuropean Steamed Beech</v>
      </c>
      <c r="P69" s="260" t="s">
        <v>118</v>
      </c>
    </row>
    <row r="70" customFormat="false" ht="12.75" hidden="false" customHeight="false" outlineLevel="0" collapsed="false">
      <c r="A70" s="264" t="s">
        <v>114</v>
      </c>
      <c r="B70" s="271" t="s">
        <v>139</v>
      </c>
      <c r="E70" s="264" t="s">
        <v>111</v>
      </c>
      <c r="F70" s="266" t="s">
        <v>151</v>
      </c>
      <c r="G70" s="266" t="str">
        <f aca="false">CONCATENATE(E70,F70)</f>
        <v>BasicWhite Oak (Flakey)</v>
      </c>
      <c r="H70" s="266" t="s">
        <v>38</v>
      </c>
      <c r="J70" s="268"/>
      <c r="K70" s="264"/>
      <c r="M70" s="264" t="s">
        <v>114</v>
      </c>
      <c r="N70" s="266" t="s">
        <v>141</v>
      </c>
      <c r="O70" s="260" t="str">
        <f aca="false">CONCATENATE(M70,N70)</f>
        <v>FlatFigured Anigre</v>
      </c>
      <c r="P70" s="260" t="s">
        <v>118</v>
      </c>
    </row>
    <row r="71" customFormat="false" ht="12.75" hidden="false" customHeight="false" outlineLevel="0" collapsed="false">
      <c r="A71" s="264" t="s">
        <v>114</v>
      </c>
      <c r="B71" s="271" t="s">
        <v>129</v>
      </c>
      <c r="E71" s="264" t="s">
        <v>111</v>
      </c>
      <c r="F71" s="268" t="s">
        <v>156</v>
      </c>
      <c r="G71" s="266" t="str">
        <f aca="false">CONCATENATE(E71,F71)</f>
        <v>BasicWhite Oak (Wide Stave Face)</v>
      </c>
      <c r="H71" s="266" t="s">
        <v>37</v>
      </c>
      <c r="J71" s="268"/>
      <c r="K71" s="264"/>
      <c r="M71" s="264" t="s">
        <v>111</v>
      </c>
      <c r="N71" s="266" t="s">
        <v>141</v>
      </c>
      <c r="O71" s="260" t="str">
        <f aca="false">CONCATENATE(M71,N71)</f>
        <v>BasicFigured Anigre</v>
      </c>
      <c r="P71" s="260" t="s">
        <v>118</v>
      </c>
    </row>
    <row r="72" customFormat="false" ht="12.75" hidden="false" customHeight="false" outlineLevel="0" collapsed="false">
      <c r="A72" s="264" t="s">
        <v>114</v>
      </c>
      <c r="B72" s="266" t="s">
        <v>151</v>
      </c>
      <c r="E72" s="264" t="s">
        <v>111</v>
      </c>
      <c r="F72" s="268" t="s">
        <v>156</v>
      </c>
      <c r="G72" s="266" t="str">
        <f aca="false">CONCATENATE(E72,F72)</f>
        <v>BasicWhite Oak (Wide Stave Face)</v>
      </c>
      <c r="H72" s="266" t="s">
        <v>38</v>
      </c>
      <c r="J72" s="268"/>
      <c r="K72" s="264"/>
      <c r="M72" s="264" t="s">
        <v>114</v>
      </c>
      <c r="N72" s="272" t="s">
        <v>142</v>
      </c>
      <c r="O72" s="260" t="str">
        <f aca="false">CONCATENATE(M72,N72)</f>
        <v>FlatFigured English Sycamore</v>
      </c>
      <c r="P72" s="260" t="s">
        <v>118</v>
      </c>
    </row>
    <row r="73" customFormat="false" ht="12.75" hidden="false" customHeight="false" outlineLevel="0" collapsed="false">
      <c r="A73" s="264" t="s">
        <v>114</v>
      </c>
      <c r="B73" s="268" t="s">
        <v>156</v>
      </c>
      <c r="E73" s="264" t="s">
        <v>114</v>
      </c>
      <c r="F73" s="265" t="s">
        <v>112</v>
      </c>
      <c r="G73" s="266" t="str">
        <f aca="false">CONCATENATE(E73,F73)</f>
        <v>FlatAfrican Mahogany</v>
      </c>
      <c r="H73" s="266" t="s">
        <v>114</v>
      </c>
      <c r="J73" s="268"/>
      <c r="K73" s="264"/>
      <c r="M73" s="264" t="s">
        <v>111</v>
      </c>
      <c r="N73" s="272" t="s">
        <v>142</v>
      </c>
      <c r="O73" s="260" t="str">
        <f aca="false">CONCATENATE(M73,N73)</f>
        <v>BasicFigured English Sycamore</v>
      </c>
      <c r="P73" s="260" t="s">
        <v>118</v>
      </c>
    </row>
    <row r="74" customFormat="false" ht="12.75" hidden="false" customHeight="false" outlineLevel="0" collapsed="false">
      <c r="A74" s="264" t="s">
        <v>135</v>
      </c>
      <c r="B74" s="268" t="s">
        <v>116</v>
      </c>
      <c r="E74" s="264" t="s">
        <v>114</v>
      </c>
      <c r="F74" s="268" t="s">
        <v>116</v>
      </c>
      <c r="G74" s="266" t="str">
        <f aca="false">CONCATENATE(E74,F74)</f>
        <v>FlatAlder</v>
      </c>
      <c r="H74" s="266" t="s">
        <v>114</v>
      </c>
      <c r="J74" s="268"/>
      <c r="K74" s="264"/>
      <c r="M74" s="264" t="s">
        <v>114</v>
      </c>
      <c r="N74" s="266" t="s">
        <v>134</v>
      </c>
      <c r="O74" s="260" t="str">
        <f aca="false">CONCATENATE(M74,N74)</f>
        <v>FlatMaple</v>
      </c>
      <c r="P74" s="260" t="s">
        <v>115</v>
      </c>
    </row>
    <row r="75" customFormat="false" ht="12.75" hidden="false" customHeight="false" outlineLevel="0" collapsed="false">
      <c r="A75" s="264" t="s">
        <v>135</v>
      </c>
      <c r="B75" s="266" t="s">
        <v>121</v>
      </c>
      <c r="E75" s="264" t="s">
        <v>114</v>
      </c>
      <c r="F75" s="268" t="s">
        <v>119</v>
      </c>
      <c r="G75" s="266" t="str">
        <f aca="false">CONCATENATE(E75,F75)</f>
        <v>FlatAmerican Red Gum</v>
      </c>
      <c r="H75" s="266" t="s">
        <v>114</v>
      </c>
      <c r="J75" s="268"/>
      <c r="K75" s="264"/>
      <c r="M75" s="264" t="s">
        <v>114</v>
      </c>
      <c r="N75" s="266" t="s">
        <v>134</v>
      </c>
      <c r="O75" s="260" t="str">
        <f aca="false">CONCATENATE(M75,N75)</f>
        <v>FlatMaple</v>
      </c>
      <c r="P75" s="260" t="s">
        <v>118</v>
      </c>
    </row>
    <row r="76" customFormat="false" ht="12.75" hidden="false" customHeight="false" outlineLevel="0" collapsed="false">
      <c r="A76" s="264" t="s">
        <v>135</v>
      </c>
      <c r="B76" s="268" t="s">
        <v>123</v>
      </c>
      <c r="E76" s="264" t="s">
        <v>114</v>
      </c>
      <c r="F76" s="266" t="s">
        <v>121</v>
      </c>
      <c r="G76" s="266" t="str">
        <f aca="false">CONCATENATE(E76,F76)</f>
        <v>FlatBlack Walnut</v>
      </c>
      <c r="H76" s="266" t="s">
        <v>114</v>
      </c>
      <c r="J76" s="268"/>
      <c r="K76" s="264"/>
      <c r="M76" s="264" t="s">
        <v>111</v>
      </c>
      <c r="N76" s="266" t="s">
        <v>134</v>
      </c>
      <c r="O76" s="260" t="str">
        <f aca="false">CONCATENATE(M76,N76)</f>
        <v>BasicMaple</v>
      </c>
      <c r="P76" s="260" t="s">
        <v>115</v>
      </c>
    </row>
    <row r="77" customFormat="false" ht="12.75" hidden="false" customHeight="false" outlineLevel="0" collapsed="false">
      <c r="A77" s="264" t="s">
        <v>135</v>
      </c>
      <c r="B77" s="266" t="s">
        <v>126</v>
      </c>
      <c r="E77" s="264" t="s">
        <v>114</v>
      </c>
      <c r="F77" s="268" t="s">
        <v>123</v>
      </c>
      <c r="G77" s="266" t="str">
        <f aca="false">CONCATENATE(E77,F77)</f>
        <v>FlatBlack Walnut (Wide Stave Face)</v>
      </c>
      <c r="H77" s="266" t="s">
        <v>114</v>
      </c>
      <c r="J77" s="268"/>
      <c r="K77" s="264"/>
      <c r="M77" s="264" t="s">
        <v>111</v>
      </c>
      <c r="N77" s="266" t="s">
        <v>134</v>
      </c>
      <c r="O77" s="260" t="str">
        <f aca="false">CONCATENATE(M77,N77)</f>
        <v>BasicMaple</v>
      </c>
      <c r="P77" s="260" t="s">
        <v>118</v>
      </c>
    </row>
    <row r="78" customFormat="false" ht="12.75" hidden="false" customHeight="false" outlineLevel="0" collapsed="false">
      <c r="A78" s="264" t="s">
        <v>135</v>
      </c>
      <c r="B78" s="266" t="s">
        <v>131</v>
      </c>
      <c r="E78" s="264" t="s">
        <v>114</v>
      </c>
      <c r="F78" s="266" t="s">
        <v>126</v>
      </c>
      <c r="G78" s="266" t="str">
        <f aca="false">CONCATENATE(E78,F78)</f>
        <v>FlatCalico Hickory</v>
      </c>
      <c r="H78" s="266" t="s">
        <v>114</v>
      </c>
      <c r="J78" s="268"/>
      <c r="K78" s="264"/>
      <c r="M78" s="264" t="s">
        <v>125</v>
      </c>
      <c r="N78" s="266" t="s">
        <v>134</v>
      </c>
      <c r="O78" s="260" t="str">
        <f aca="false">CONCATENATE(M78,N78)</f>
        <v>WaveMaple</v>
      </c>
      <c r="P78" s="260" t="s">
        <v>115</v>
      </c>
    </row>
    <row r="79" customFormat="false" ht="12.75" hidden="false" customHeight="false" outlineLevel="0" collapsed="false">
      <c r="A79" s="264" t="s">
        <v>135</v>
      </c>
      <c r="B79" s="268" t="s">
        <v>133</v>
      </c>
      <c r="E79" s="264" t="s">
        <v>114</v>
      </c>
      <c r="F79" s="266" t="s">
        <v>128</v>
      </c>
      <c r="G79" s="266" t="str">
        <f aca="false">CONCATENATE(E79,F79)</f>
        <v>FlatCaramelized Bamboo (narrow stave)</v>
      </c>
      <c r="H79" s="266" t="s">
        <v>114</v>
      </c>
      <c r="J79" s="268"/>
      <c r="K79" s="264"/>
      <c r="M79" s="264" t="s">
        <v>125</v>
      </c>
      <c r="N79" s="266" t="s">
        <v>134</v>
      </c>
      <c r="O79" s="260" t="str">
        <f aca="false">CONCATENATE(M79,N79)</f>
        <v>WaveMaple</v>
      </c>
      <c r="P79" s="260" t="s">
        <v>118</v>
      </c>
    </row>
    <row r="80" customFormat="false" ht="12.75" hidden="false" customHeight="false" outlineLevel="0" collapsed="false">
      <c r="A80" s="264" t="s">
        <v>135</v>
      </c>
      <c r="B80" s="266" t="s">
        <v>136</v>
      </c>
      <c r="E80" s="264" t="s">
        <v>114</v>
      </c>
      <c r="F80" s="266" t="s">
        <v>131</v>
      </c>
      <c r="G80" s="266" t="str">
        <f aca="false">CONCATENATE(E80,F80)</f>
        <v>FlatCherry</v>
      </c>
      <c r="H80" s="266" t="s">
        <v>114</v>
      </c>
      <c r="J80" s="268"/>
      <c r="K80" s="264"/>
      <c r="M80" s="264" t="s">
        <v>130</v>
      </c>
      <c r="N80" s="266" t="s">
        <v>134</v>
      </c>
      <c r="O80" s="260" t="str">
        <f aca="false">CONCATENATE(M80,N80)</f>
        <v>StepMaple</v>
      </c>
      <c r="P80" s="260" t="s">
        <v>115</v>
      </c>
    </row>
    <row r="81" customFormat="false" ht="12.75" hidden="false" customHeight="false" outlineLevel="0" collapsed="false">
      <c r="A81" s="264" t="s">
        <v>135</v>
      </c>
      <c r="B81" s="266" t="s">
        <v>134</v>
      </c>
      <c r="E81" s="264" t="s">
        <v>114</v>
      </c>
      <c r="F81" s="268" t="s">
        <v>133</v>
      </c>
      <c r="G81" s="266" t="str">
        <f aca="false">CONCATENATE(E81,F81)</f>
        <v>FlatCherry (Wide Stave Face)</v>
      </c>
      <c r="H81" s="266" t="s">
        <v>114</v>
      </c>
      <c r="J81" s="268"/>
      <c r="K81" s="264"/>
      <c r="M81" s="264" t="s">
        <v>130</v>
      </c>
      <c r="N81" s="266" t="s">
        <v>134</v>
      </c>
      <c r="O81" s="260" t="str">
        <f aca="false">CONCATENATE(M81,N81)</f>
        <v>StepMaple</v>
      </c>
      <c r="P81" s="260" t="s">
        <v>118</v>
      </c>
    </row>
    <row r="82" customFormat="false" ht="12.75" hidden="false" customHeight="false" outlineLevel="0" collapsed="false">
      <c r="A82" s="264" t="s">
        <v>135</v>
      </c>
      <c r="B82" s="268" t="s">
        <v>137</v>
      </c>
      <c r="E82" s="264" t="s">
        <v>114</v>
      </c>
      <c r="F82" s="266" t="s">
        <v>136</v>
      </c>
      <c r="G82" s="266" t="str">
        <f aca="false">CONCATENATE(E82,F82)</f>
        <v>FlatClear Alder</v>
      </c>
      <c r="H82" s="266" t="s">
        <v>114</v>
      </c>
      <c r="J82" s="268"/>
      <c r="K82" s="264"/>
      <c r="M82" s="264" t="s">
        <v>135</v>
      </c>
      <c r="N82" s="266" t="s">
        <v>134</v>
      </c>
      <c r="O82" s="260" t="str">
        <f aca="false">CONCATENATE(M82,N82)</f>
        <v>High DefMaple</v>
      </c>
      <c r="P82" s="260" t="s">
        <v>115</v>
      </c>
    </row>
    <row r="83" customFormat="false" ht="12.75" hidden="false" customHeight="false" outlineLevel="0" collapsed="false">
      <c r="A83" s="264" t="s">
        <v>135</v>
      </c>
      <c r="B83" s="266" t="s">
        <v>117</v>
      </c>
      <c r="E83" s="264" t="s">
        <v>114</v>
      </c>
      <c r="F83" s="266" t="s">
        <v>138</v>
      </c>
      <c r="G83" s="266" t="str">
        <f aca="false">CONCATENATE(E83,F83)</f>
        <v>FlatEuropean Steamed Beech</v>
      </c>
      <c r="H83" s="266" t="s">
        <v>114</v>
      </c>
      <c r="J83" s="268"/>
      <c r="K83" s="264"/>
      <c r="M83" s="264" t="s">
        <v>135</v>
      </c>
      <c r="N83" s="266" t="s">
        <v>134</v>
      </c>
      <c r="O83" s="260" t="str">
        <f aca="false">CONCATENATE(M83,N83)</f>
        <v>High DefMaple</v>
      </c>
      <c r="P83" s="260" t="s">
        <v>118</v>
      </c>
    </row>
    <row r="84" customFormat="false" ht="12.75" hidden="false" customHeight="false" outlineLevel="0" collapsed="false">
      <c r="A84" s="264" t="s">
        <v>135</v>
      </c>
      <c r="B84" s="266" t="s">
        <v>127</v>
      </c>
      <c r="E84" s="264" t="s">
        <v>114</v>
      </c>
      <c r="F84" s="266" t="s">
        <v>141</v>
      </c>
      <c r="G84" s="266" t="str">
        <f aca="false">CONCATENATE(E84,F84)</f>
        <v>FlatFigured Anigre</v>
      </c>
      <c r="H84" s="266" t="s">
        <v>114</v>
      </c>
      <c r="J84" s="268"/>
      <c r="K84" s="264"/>
      <c r="M84" s="264" t="s">
        <v>140</v>
      </c>
      <c r="N84" s="266" t="s">
        <v>134</v>
      </c>
      <c r="O84" s="260" t="str">
        <f aca="false">CONCATENATE(M84,N84)</f>
        <v>ReverseMaple</v>
      </c>
      <c r="P84" s="260" t="s">
        <v>115</v>
      </c>
    </row>
    <row r="85" customFormat="false" ht="12.75" hidden="false" customHeight="false" outlineLevel="0" collapsed="false">
      <c r="A85" s="264" t="s">
        <v>135</v>
      </c>
      <c r="B85" s="266" t="s">
        <v>124</v>
      </c>
      <c r="E85" s="264" t="s">
        <v>114</v>
      </c>
      <c r="F85" s="272" t="s">
        <v>142</v>
      </c>
      <c r="G85" s="266" t="str">
        <f aca="false">CONCATENATE(E85,F85)</f>
        <v>FlatFigured English Sycamore</v>
      </c>
      <c r="H85" s="266" t="s">
        <v>114</v>
      </c>
      <c r="J85" s="268"/>
      <c r="K85" s="264"/>
      <c r="M85" s="264" t="s">
        <v>140</v>
      </c>
      <c r="N85" s="266" t="s">
        <v>134</v>
      </c>
      <c r="O85" s="260" t="str">
        <f aca="false">CONCATENATE(M85,N85)</f>
        <v>ReverseMaple</v>
      </c>
      <c r="P85" s="260" t="s">
        <v>118</v>
      </c>
    </row>
    <row r="86" customFormat="false" ht="12.75" hidden="false" customHeight="false" outlineLevel="0" collapsed="false">
      <c r="A86" s="264" t="s">
        <v>135</v>
      </c>
      <c r="B86" s="266" t="s">
        <v>113</v>
      </c>
      <c r="E86" s="264" t="s">
        <v>114</v>
      </c>
      <c r="F86" s="266" t="s">
        <v>134</v>
      </c>
      <c r="G86" s="266" t="str">
        <f aca="false">CONCATENATE(E86,F86)</f>
        <v>FlatMaple</v>
      </c>
      <c r="H86" s="266" t="s">
        <v>114</v>
      </c>
      <c r="J86" s="268"/>
      <c r="K86" s="264"/>
      <c r="M86" s="264" t="s">
        <v>114</v>
      </c>
      <c r="N86" s="268" t="s">
        <v>137</v>
      </c>
      <c r="O86" s="260" t="str">
        <f aca="false">CONCATENATE(M86,N86)</f>
        <v>FlatMaple (Wide Stave Face)</v>
      </c>
      <c r="P86" s="260" t="s">
        <v>115</v>
      </c>
    </row>
    <row r="87" customFormat="false" ht="12.75" hidden="false" customHeight="false" outlineLevel="0" collapsed="false">
      <c r="A87" s="264" t="s">
        <v>135</v>
      </c>
      <c r="B87" s="266" t="s">
        <v>120</v>
      </c>
      <c r="E87" s="264" t="s">
        <v>114</v>
      </c>
      <c r="F87" s="268" t="s">
        <v>137</v>
      </c>
      <c r="G87" s="266" t="str">
        <f aca="false">CONCATENATE(E87,F87)</f>
        <v>FlatMaple (Wide Stave Face)</v>
      </c>
      <c r="H87" s="266" t="s">
        <v>114</v>
      </c>
      <c r="J87" s="268"/>
      <c r="K87" s="264"/>
      <c r="M87" s="264" t="s">
        <v>111</v>
      </c>
      <c r="N87" s="268" t="s">
        <v>137</v>
      </c>
      <c r="O87" s="260" t="str">
        <f aca="false">CONCATENATE(M87,N87)</f>
        <v>BasicMaple (Wide Stave Face)</v>
      </c>
      <c r="P87" s="260" t="s">
        <v>115</v>
      </c>
    </row>
    <row r="88" customFormat="false" ht="12.75" hidden="false" customHeight="false" outlineLevel="0" collapsed="false">
      <c r="A88" s="264" t="s">
        <v>135</v>
      </c>
      <c r="B88" s="268" t="s">
        <v>122</v>
      </c>
      <c r="E88" s="264" t="s">
        <v>114</v>
      </c>
      <c r="F88" s="266" t="s">
        <v>117</v>
      </c>
      <c r="G88" s="266" t="str">
        <f aca="false">CONCATENATE(E88,F88)</f>
        <v>FlatPaint Grade Maple</v>
      </c>
      <c r="H88" s="266" t="s">
        <v>114</v>
      </c>
      <c r="J88" s="268"/>
      <c r="K88" s="264"/>
      <c r="M88" s="264" t="s">
        <v>125</v>
      </c>
      <c r="N88" s="268" t="s">
        <v>137</v>
      </c>
      <c r="O88" s="260" t="str">
        <f aca="false">CONCATENATE(M88,N88)</f>
        <v>WaveMaple (Wide Stave Face)</v>
      </c>
      <c r="P88" s="260" t="s">
        <v>115</v>
      </c>
    </row>
    <row r="89" customFormat="false" ht="12.75" hidden="false" customHeight="false" outlineLevel="0" collapsed="false">
      <c r="A89" s="264" t="s">
        <v>135</v>
      </c>
      <c r="B89" s="268" t="s">
        <v>144</v>
      </c>
      <c r="E89" s="264" t="s">
        <v>114</v>
      </c>
      <c r="F89" s="266" t="s">
        <v>127</v>
      </c>
      <c r="G89" s="266" t="str">
        <f aca="false">CONCATENATE(E89,F89)</f>
        <v>FlatPoplar (Paint Grade)</v>
      </c>
      <c r="H89" s="266" t="s">
        <v>114</v>
      </c>
      <c r="J89" s="268"/>
      <c r="K89" s="264"/>
      <c r="M89" s="264" t="s">
        <v>130</v>
      </c>
      <c r="N89" s="268" t="s">
        <v>137</v>
      </c>
      <c r="O89" s="260" t="str">
        <f aca="false">CONCATENATE(M89,N89)</f>
        <v>StepMaple (Wide Stave Face)</v>
      </c>
      <c r="P89" s="260" t="s">
        <v>115</v>
      </c>
    </row>
    <row r="90" customFormat="false" ht="12.75" hidden="false" customHeight="false" outlineLevel="0" collapsed="false">
      <c r="A90" s="264" t="s">
        <v>135</v>
      </c>
      <c r="B90" s="266" t="s">
        <v>143</v>
      </c>
      <c r="E90" s="264" t="s">
        <v>114</v>
      </c>
      <c r="F90" s="266" t="s">
        <v>124</v>
      </c>
      <c r="G90" s="266" t="str">
        <f aca="false">CONCATENATE(E90,F90)</f>
        <v>FlatPoplar (Stain Grade)</v>
      </c>
      <c r="H90" s="266" t="s">
        <v>114</v>
      </c>
      <c r="J90" s="268"/>
      <c r="K90" s="264"/>
      <c r="M90" s="264" t="s">
        <v>135</v>
      </c>
      <c r="N90" s="268" t="s">
        <v>137</v>
      </c>
      <c r="O90" s="260" t="str">
        <f aca="false">CONCATENATE(M90,N90)</f>
        <v>High DefMaple (Wide Stave Face)</v>
      </c>
      <c r="P90" s="260" t="s">
        <v>115</v>
      </c>
    </row>
    <row r="91" customFormat="false" ht="12.75" hidden="false" customHeight="false" outlineLevel="0" collapsed="false">
      <c r="A91" s="264" t="s">
        <v>135</v>
      </c>
      <c r="B91" s="266" t="s">
        <v>145</v>
      </c>
      <c r="E91" s="264" t="s">
        <v>114</v>
      </c>
      <c r="F91" s="266" t="s">
        <v>113</v>
      </c>
      <c r="G91" s="266" t="str">
        <f aca="false">CONCATENATE(E91,F91)</f>
        <v>FlatRaw</v>
      </c>
      <c r="H91" s="266" t="s">
        <v>114</v>
      </c>
      <c r="J91" s="268"/>
      <c r="K91" s="264"/>
      <c r="M91" s="264" t="s">
        <v>140</v>
      </c>
      <c r="N91" s="268" t="s">
        <v>137</v>
      </c>
      <c r="O91" s="260" t="str">
        <f aca="false">CONCATENATE(M91,N91)</f>
        <v>ReverseMaple (Wide Stave Face)</v>
      </c>
      <c r="P91" s="260" t="s">
        <v>115</v>
      </c>
    </row>
    <row r="92" customFormat="false" ht="12.75" hidden="false" customHeight="false" outlineLevel="0" collapsed="false">
      <c r="A92" s="264" t="s">
        <v>135</v>
      </c>
      <c r="B92" s="271" t="s">
        <v>139</v>
      </c>
      <c r="E92" s="264" t="s">
        <v>114</v>
      </c>
      <c r="F92" s="266" t="s">
        <v>147</v>
      </c>
      <c r="G92" s="266" t="str">
        <f aca="false">CONCATENATE(E92,F92)</f>
        <v>FlatReconstituted Nordic SG</v>
      </c>
      <c r="H92" s="266" t="s">
        <v>114</v>
      </c>
      <c r="J92" s="268"/>
      <c r="K92" s="264"/>
      <c r="M92" s="264" t="s">
        <v>114</v>
      </c>
      <c r="N92" s="266" t="s">
        <v>117</v>
      </c>
      <c r="O92" s="260" t="str">
        <f aca="false">CONCATENATE(M92,N92)</f>
        <v>FlatPaint Grade Maple</v>
      </c>
      <c r="P92" s="260" t="s">
        <v>146</v>
      </c>
    </row>
    <row r="93" customFormat="false" ht="12.75" hidden="false" customHeight="false" outlineLevel="0" collapsed="false">
      <c r="A93" s="264" t="s">
        <v>135</v>
      </c>
      <c r="B93" s="271" t="s">
        <v>129</v>
      </c>
      <c r="E93" s="264" t="s">
        <v>114</v>
      </c>
      <c r="F93" s="266" t="s">
        <v>148</v>
      </c>
      <c r="G93" s="266" t="str">
        <f aca="false">CONCATENATE(E93,F93)</f>
        <v>FlatReconstituted Rosewood</v>
      </c>
      <c r="H93" s="266" t="s">
        <v>114</v>
      </c>
      <c r="J93" s="268"/>
      <c r="K93" s="264"/>
      <c r="M93" s="264" t="s">
        <v>111</v>
      </c>
      <c r="N93" s="266" t="s">
        <v>117</v>
      </c>
      <c r="O93" s="260" t="str">
        <f aca="false">CONCATENATE(M93,N93)</f>
        <v>BasicPaint Grade Maple</v>
      </c>
      <c r="P93" s="260" t="s">
        <v>146</v>
      </c>
    </row>
    <row r="94" customFormat="false" ht="12.75" hidden="false" customHeight="false" outlineLevel="0" collapsed="false">
      <c r="A94" s="264" t="s">
        <v>135</v>
      </c>
      <c r="B94" s="268" t="s">
        <v>156</v>
      </c>
      <c r="E94" s="264" t="s">
        <v>114</v>
      </c>
      <c r="F94" s="266" t="s">
        <v>149</v>
      </c>
      <c r="G94" s="266" t="str">
        <f aca="false">CONCATENATE(E94,F94)</f>
        <v>FlatReconstituted Silver Oak</v>
      </c>
      <c r="H94" s="266" t="s">
        <v>114</v>
      </c>
      <c r="J94" s="268"/>
      <c r="K94" s="264"/>
      <c r="M94" s="264" t="s">
        <v>125</v>
      </c>
      <c r="N94" s="266" t="s">
        <v>117</v>
      </c>
      <c r="O94" s="260" t="str">
        <f aca="false">CONCATENATE(M94,N94)</f>
        <v>WavePaint Grade Maple</v>
      </c>
      <c r="P94" s="260" t="s">
        <v>146</v>
      </c>
    </row>
    <row r="95" customFormat="false" ht="12.75" hidden="false" customHeight="false" outlineLevel="0" collapsed="false">
      <c r="A95" s="264" t="s">
        <v>140</v>
      </c>
      <c r="B95" s="268" t="s">
        <v>116</v>
      </c>
      <c r="E95" s="264" t="s">
        <v>114</v>
      </c>
      <c r="F95" s="266" t="s">
        <v>150</v>
      </c>
      <c r="G95" s="266" t="str">
        <f aca="false">CONCATENATE(E95,F95)</f>
        <v>FlatReconstituted Terra SG</v>
      </c>
      <c r="H95" s="266" t="s">
        <v>114</v>
      </c>
      <c r="J95" s="268"/>
      <c r="K95" s="264"/>
      <c r="M95" s="264" t="s">
        <v>130</v>
      </c>
      <c r="N95" s="266" t="s">
        <v>117</v>
      </c>
      <c r="O95" s="260" t="str">
        <f aca="false">CONCATENATE(M95,N95)</f>
        <v>StepPaint Grade Maple</v>
      </c>
      <c r="P95" s="260" t="s">
        <v>146</v>
      </c>
    </row>
    <row r="96" customFormat="false" ht="12.75" hidden="false" customHeight="false" outlineLevel="0" collapsed="false">
      <c r="A96" s="264" t="s">
        <v>140</v>
      </c>
      <c r="B96" s="266" t="s">
        <v>121</v>
      </c>
      <c r="E96" s="264" t="s">
        <v>114</v>
      </c>
      <c r="F96" s="266" t="s">
        <v>152</v>
      </c>
      <c r="G96" s="266" t="str">
        <f aca="false">CONCATENATE(E96,F96)</f>
        <v>FlatReconstituted Wenge</v>
      </c>
      <c r="H96" s="266" t="s">
        <v>114</v>
      </c>
      <c r="J96" s="268"/>
      <c r="K96" s="264"/>
      <c r="M96" s="264" t="s">
        <v>135</v>
      </c>
      <c r="N96" s="266" t="s">
        <v>117</v>
      </c>
      <c r="O96" s="260" t="str">
        <f aca="false">CONCATENATE(M96,N96)</f>
        <v>High DefPaint Grade Maple</v>
      </c>
      <c r="P96" s="260" t="s">
        <v>146</v>
      </c>
    </row>
    <row r="97" customFormat="false" ht="12.75" hidden="false" customHeight="false" outlineLevel="0" collapsed="false">
      <c r="A97" s="264" t="s">
        <v>140</v>
      </c>
      <c r="B97" s="268" t="s">
        <v>123</v>
      </c>
      <c r="E97" s="264" t="s">
        <v>114</v>
      </c>
      <c r="F97" s="266" t="s">
        <v>154</v>
      </c>
      <c r="G97" s="266" t="str">
        <f aca="false">CONCATENATE(E97,F97)</f>
        <v>FlatReconstituted Zebrawood</v>
      </c>
      <c r="H97" s="266" t="s">
        <v>114</v>
      </c>
      <c r="M97" s="264" t="s">
        <v>140</v>
      </c>
      <c r="N97" s="266" t="s">
        <v>117</v>
      </c>
      <c r="O97" s="260" t="str">
        <f aca="false">CONCATENATE(M97,N97)</f>
        <v>ReversePaint Grade Maple</v>
      </c>
      <c r="P97" s="260" t="s">
        <v>146</v>
      </c>
    </row>
    <row r="98" customFormat="false" ht="12.75" hidden="false" customHeight="false" outlineLevel="0" collapsed="false">
      <c r="A98" s="264" t="s">
        <v>140</v>
      </c>
      <c r="B98" s="266" t="s">
        <v>126</v>
      </c>
      <c r="E98" s="264" t="s">
        <v>114</v>
      </c>
      <c r="F98" s="266" t="s">
        <v>120</v>
      </c>
      <c r="G98" s="266" t="str">
        <f aca="false">CONCATENATE(E98,F98)</f>
        <v>FlatRed Oak</v>
      </c>
      <c r="H98" s="266" t="s">
        <v>114</v>
      </c>
      <c r="M98" s="264" t="s">
        <v>114</v>
      </c>
      <c r="N98" s="266" t="s">
        <v>127</v>
      </c>
      <c r="O98" s="260" t="str">
        <f aca="false">CONCATENATE(M98,N98)</f>
        <v>FlatPoplar (Paint Grade)</v>
      </c>
      <c r="P98" s="260" t="s">
        <v>115</v>
      </c>
    </row>
    <row r="99" customFormat="false" ht="12.75" hidden="false" customHeight="false" outlineLevel="0" collapsed="false">
      <c r="A99" s="264" t="s">
        <v>140</v>
      </c>
      <c r="B99" s="266" t="s">
        <v>131</v>
      </c>
      <c r="E99" s="264" t="s">
        <v>114</v>
      </c>
      <c r="F99" s="268" t="s">
        <v>122</v>
      </c>
      <c r="G99" s="266" t="str">
        <f aca="false">CONCATENATE(E99,F99)</f>
        <v>FlatRed Oak (Wide Stave Face)</v>
      </c>
      <c r="H99" s="266" t="s">
        <v>114</v>
      </c>
      <c r="M99" s="264" t="s">
        <v>111</v>
      </c>
      <c r="N99" s="266" t="s">
        <v>127</v>
      </c>
      <c r="O99" s="260" t="str">
        <f aca="false">CONCATENATE(M99,N99)</f>
        <v>BasicPoplar (Paint Grade)</v>
      </c>
      <c r="P99" s="260" t="s">
        <v>115</v>
      </c>
    </row>
    <row r="100" customFormat="false" ht="12.75" hidden="false" customHeight="false" outlineLevel="0" collapsed="false">
      <c r="A100" s="264" t="s">
        <v>140</v>
      </c>
      <c r="B100" s="268" t="s">
        <v>133</v>
      </c>
      <c r="E100" s="264" t="s">
        <v>114</v>
      </c>
      <c r="F100" s="266" t="s">
        <v>155</v>
      </c>
      <c r="G100" s="266" t="str">
        <f aca="false">CONCATENATE(E100,F100)</f>
        <v>FlatRibbon Sapele</v>
      </c>
      <c r="H100" s="266" t="s">
        <v>114</v>
      </c>
      <c r="M100" s="264" t="s">
        <v>125</v>
      </c>
      <c r="N100" s="266" t="s">
        <v>127</v>
      </c>
      <c r="O100" s="260" t="str">
        <f aca="false">CONCATENATE(M100,N100)</f>
        <v>WavePoplar (Paint Grade)</v>
      </c>
      <c r="P100" s="260" t="s">
        <v>115</v>
      </c>
    </row>
    <row r="101" customFormat="false" ht="12.75" hidden="false" customHeight="false" outlineLevel="0" collapsed="false">
      <c r="A101" s="264" t="s">
        <v>140</v>
      </c>
      <c r="B101" s="266" t="s">
        <v>136</v>
      </c>
      <c r="E101" s="264" t="s">
        <v>114</v>
      </c>
      <c r="F101" s="268" t="s">
        <v>144</v>
      </c>
      <c r="G101" s="266" t="str">
        <f aca="false">CONCATENATE(E101,F101)</f>
        <v>FlatRustic Alder</v>
      </c>
      <c r="H101" s="266" t="s">
        <v>114</v>
      </c>
      <c r="M101" s="264" t="s">
        <v>130</v>
      </c>
      <c r="N101" s="266" t="s">
        <v>127</v>
      </c>
      <c r="O101" s="260" t="str">
        <f aca="false">CONCATENATE(M101,N101)</f>
        <v>StepPoplar (Paint Grade)</v>
      </c>
      <c r="P101" s="260" t="s">
        <v>115</v>
      </c>
    </row>
    <row r="102" customFormat="false" ht="12.75" hidden="false" customHeight="false" outlineLevel="0" collapsed="false">
      <c r="A102" s="264" t="s">
        <v>140</v>
      </c>
      <c r="B102" s="266" t="s">
        <v>134</v>
      </c>
      <c r="E102" s="264" t="s">
        <v>114</v>
      </c>
      <c r="F102" s="266" t="s">
        <v>143</v>
      </c>
      <c r="G102" s="266" t="str">
        <f aca="false">CONCATENATE(E102,F102)</f>
        <v>FlatRustic Hickory</v>
      </c>
      <c r="H102" s="266" t="s">
        <v>114</v>
      </c>
      <c r="M102" s="264" t="s">
        <v>135</v>
      </c>
      <c r="N102" s="266" t="s">
        <v>127</v>
      </c>
      <c r="O102" s="260" t="str">
        <f aca="false">CONCATENATE(M102,N102)</f>
        <v>High DefPoplar (Paint Grade)</v>
      </c>
      <c r="P102" s="260" t="s">
        <v>115</v>
      </c>
    </row>
    <row r="103" customFormat="false" ht="12.75" hidden="false" customHeight="false" outlineLevel="0" collapsed="false">
      <c r="A103" s="264" t="s">
        <v>140</v>
      </c>
      <c r="B103" s="268" t="s">
        <v>137</v>
      </c>
      <c r="E103" s="264" t="s">
        <v>114</v>
      </c>
      <c r="F103" s="266" t="s">
        <v>153</v>
      </c>
      <c r="G103" s="266" t="str">
        <f aca="false">CONCATENATE(E103,F103)</f>
        <v>FlatVG Douglas Fir</v>
      </c>
      <c r="H103" s="266" t="s">
        <v>114</v>
      </c>
      <c r="M103" s="264" t="s">
        <v>140</v>
      </c>
      <c r="N103" s="266" t="s">
        <v>127</v>
      </c>
      <c r="O103" s="260" t="str">
        <f aca="false">CONCATENATE(M103,N103)</f>
        <v>ReversePoplar (Paint Grade)</v>
      </c>
      <c r="P103" s="260" t="s">
        <v>115</v>
      </c>
    </row>
    <row r="104" customFormat="false" ht="12.75" hidden="false" customHeight="false" outlineLevel="0" collapsed="false">
      <c r="A104" s="264" t="s">
        <v>140</v>
      </c>
      <c r="B104" s="266" t="s">
        <v>117</v>
      </c>
      <c r="E104" s="264" t="s">
        <v>114</v>
      </c>
      <c r="F104" s="266" t="s">
        <v>145</v>
      </c>
      <c r="G104" s="266" t="str">
        <f aca="false">CONCATENATE(E104,F104)</f>
        <v>FlatWhite Ash</v>
      </c>
      <c r="H104" s="266" t="s">
        <v>114</v>
      </c>
      <c r="M104" s="264" t="s">
        <v>114</v>
      </c>
      <c r="N104" s="266" t="s">
        <v>124</v>
      </c>
      <c r="O104" s="260" t="str">
        <f aca="false">CONCATENATE(M104,N104)</f>
        <v>FlatPoplar (Stain Grade)</v>
      </c>
      <c r="P104" s="260" t="s">
        <v>115</v>
      </c>
    </row>
    <row r="105" customFormat="false" ht="12.75" hidden="false" customHeight="false" outlineLevel="0" collapsed="false">
      <c r="A105" s="264" t="s">
        <v>140</v>
      </c>
      <c r="B105" s="266" t="s">
        <v>127</v>
      </c>
      <c r="E105" s="264" t="s">
        <v>114</v>
      </c>
      <c r="F105" s="271" t="s">
        <v>139</v>
      </c>
      <c r="G105" s="266" t="str">
        <f aca="false">CONCATENATE(E105,F105)</f>
        <v>FlatWhite Birch</v>
      </c>
      <c r="H105" s="266" t="s">
        <v>114</v>
      </c>
      <c r="M105" s="264" t="s">
        <v>111</v>
      </c>
      <c r="N105" s="266" t="s">
        <v>124</v>
      </c>
      <c r="O105" s="260" t="str">
        <f aca="false">CONCATENATE(M105,N105)</f>
        <v>BasicPoplar (Stain Grade)</v>
      </c>
      <c r="P105" s="260" t="s">
        <v>115</v>
      </c>
    </row>
    <row r="106" customFormat="false" ht="12.75" hidden="false" customHeight="false" outlineLevel="0" collapsed="false">
      <c r="A106" s="264" t="s">
        <v>140</v>
      </c>
      <c r="B106" s="266" t="s">
        <v>124</v>
      </c>
      <c r="E106" s="264" t="s">
        <v>114</v>
      </c>
      <c r="F106" s="271" t="s">
        <v>129</v>
      </c>
      <c r="G106" s="266" t="str">
        <f aca="false">CONCATENATE(E106,F106)</f>
        <v>FlatWhite Oak</v>
      </c>
      <c r="H106" s="266" t="s">
        <v>114</v>
      </c>
      <c r="M106" s="264" t="s">
        <v>125</v>
      </c>
      <c r="N106" s="266" t="s">
        <v>124</v>
      </c>
      <c r="O106" s="260" t="str">
        <f aca="false">CONCATENATE(M106,N106)</f>
        <v>WavePoplar (Stain Grade)</v>
      </c>
      <c r="P106" s="260" t="s">
        <v>115</v>
      </c>
    </row>
    <row r="107" customFormat="false" ht="12.75" hidden="false" customHeight="false" outlineLevel="0" collapsed="false">
      <c r="A107" s="264" t="s">
        <v>140</v>
      </c>
      <c r="B107" s="266" t="s">
        <v>113</v>
      </c>
      <c r="E107" s="264" t="s">
        <v>114</v>
      </c>
      <c r="F107" s="266" t="s">
        <v>151</v>
      </c>
      <c r="G107" s="266" t="str">
        <f aca="false">CONCATENATE(E107,F107)</f>
        <v>FlatWhite Oak (Flakey)</v>
      </c>
      <c r="H107" s="266" t="s">
        <v>114</v>
      </c>
      <c r="M107" s="264" t="s">
        <v>130</v>
      </c>
      <c r="N107" s="266" t="s">
        <v>124</v>
      </c>
      <c r="O107" s="260" t="str">
        <f aca="false">CONCATENATE(M107,N107)</f>
        <v>StepPoplar (Stain Grade)</v>
      </c>
      <c r="P107" s="260" t="s">
        <v>115</v>
      </c>
    </row>
    <row r="108" customFormat="false" ht="12.75" hidden="false" customHeight="false" outlineLevel="0" collapsed="false">
      <c r="A108" s="264" t="s">
        <v>140</v>
      </c>
      <c r="B108" s="266" t="s">
        <v>120</v>
      </c>
      <c r="E108" s="264" t="s">
        <v>114</v>
      </c>
      <c r="F108" s="268" t="s">
        <v>156</v>
      </c>
      <c r="G108" s="266" t="str">
        <f aca="false">CONCATENATE(E108,F108)</f>
        <v>FlatWhite Oak (Wide Stave Face)</v>
      </c>
      <c r="H108" s="266" t="s">
        <v>114</v>
      </c>
      <c r="M108" s="264" t="s">
        <v>135</v>
      </c>
      <c r="N108" s="266" t="s">
        <v>124</v>
      </c>
      <c r="O108" s="260" t="str">
        <f aca="false">CONCATENATE(M108,N108)</f>
        <v>High DefPoplar (Stain Grade)</v>
      </c>
      <c r="P108" s="260" t="s">
        <v>115</v>
      </c>
    </row>
    <row r="109" customFormat="false" ht="12.75" hidden="false" customHeight="false" outlineLevel="0" collapsed="false">
      <c r="A109" s="264" t="s">
        <v>140</v>
      </c>
      <c r="B109" s="268" t="s">
        <v>122</v>
      </c>
      <c r="E109" s="264" t="s">
        <v>135</v>
      </c>
      <c r="F109" s="268" t="s">
        <v>116</v>
      </c>
      <c r="G109" s="266" t="str">
        <f aca="false">CONCATENATE(E109,F109)</f>
        <v>High DefAlder</v>
      </c>
      <c r="H109" s="266" t="s">
        <v>37</v>
      </c>
      <c r="M109" s="264" t="s">
        <v>140</v>
      </c>
      <c r="N109" s="266" t="s">
        <v>124</v>
      </c>
      <c r="O109" s="260" t="str">
        <f aca="false">CONCATENATE(M109,N109)</f>
        <v>ReversePoplar (Stain Grade)</v>
      </c>
      <c r="P109" s="260" t="s">
        <v>115</v>
      </c>
    </row>
    <row r="110" customFormat="false" ht="12.75" hidden="false" customHeight="false" outlineLevel="0" collapsed="false">
      <c r="A110" s="264" t="s">
        <v>140</v>
      </c>
      <c r="B110" s="268" t="s">
        <v>144</v>
      </c>
      <c r="E110" s="264" t="s">
        <v>135</v>
      </c>
      <c r="F110" s="268" t="s">
        <v>116</v>
      </c>
      <c r="G110" s="266" t="str">
        <f aca="false">CONCATENATE(E110,F110)</f>
        <v>High DefAlder</v>
      </c>
      <c r="H110" s="266" t="s">
        <v>38</v>
      </c>
      <c r="M110" s="264" t="s">
        <v>114</v>
      </c>
      <c r="N110" s="266" t="s">
        <v>113</v>
      </c>
      <c r="O110" s="260" t="str">
        <f aca="false">CONCATENATE(M110,N110)</f>
        <v>FlatRaw</v>
      </c>
      <c r="P110" s="260" t="s">
        <v>146</v>
      </c>
    </row>
    <row r="111" customFormat="false" ht="12.75" hidden="false" customHeight="false" outlineLevel="0" collapsed="false">
      <c r="A111" s="264" t="s">
        <v>140</v>
      </c>
      <c r="B111" s="266" t="s">
        <v>143</v>
      </c>
      <c r="E111" s="264" t="s">
        <v>135</v>
      </c>
      <c r="F111" s="266" t="s">
        <v>121</v>
      </c>
      <c r="G111" s="266" t="str">
        <f aca="false">CONCATENATE(E111,F111)</f>
        <v>High DefBlack Walnut</v>
      </c>
      <c r="H111" s="266" t="s">
        <v>37</v>
      </c>
      <c r="M111" s="264" t="s">
        <v>111</v>
      </c>
      <c r="N111" s="266" t="s">
        <v>113</v>
      </c>
      <c r="O111" s="260" t="str">
        <f aca="false">CONCATENATE(M111,N111)</f>
        <v>BasicRaw</v>
      </c>
      <c r="P111" s="260" t="s">
        <v>146</v>
      </c>
    </row>
    <row r="112" customFormat="false" ht="12.75" hidden="false" customHeight="false" outlineLevel="0" collapsed="false">
      <c r="A112" s="264" t="s">
        <v>140</v>
      </c>
      <c r="B112" s="266" t="s">
        <v>145</v>
      </c>
      <c r="E112" s="264" t="s">
        <v>135</v>
      </c>
      <c r="F112" s="266" t="s">
        <v>121</v>
      </c>
      <c r="G112" s="266" t="str">
        <f aca="false">CONCATENATE(E112,F112)</f>
        <v>High DefBlack Walnut</v>
      </c>
      <c r="H112" s="266" t="s">
        <v>38</v>
      </c>
      <c r="M112" s="264" t="s">
        <v>125</v>
      </c>
      <c r="N112" s="266" t="s">
        <v>113</v>
      </c>
      <c r="O112" s="260" t="str">
        <f aca="false">CONCATENATE(M112,N112)</f>
        <v>WaveRaw</v>
      </c>
      <c r="P112" s="260" t="s">
        <v>146</v>
      </c>
    </row>
    <row r="113" customFormat="false" ht="12.75" hidden="false" customHeight="false" outlineLevel="0" collapsed="false">
      <c r="A113" s="264" t="s">
        <v>140</v>
      </c>
      <c r="B113" s="271" t="s">
        <v>139</v>
      </c>
      <c r="E113" s="264" t="s">
        <v>135</v>
      </c>
      <c r="F113" s="268" t="s">
        <v>123</v>
      </c>
      <c r="G113" s="266" t="str">
        <f aca="false">CONCATENATE(E113,F113)</f>
        <v>High DefBlack Walnut (Wide Stave Face)</v>
      </c>
      <c r="H113" s="266" t="s">
        <v>37</v>
      </c>
      <c r="M113" s="264" t="s">
        <v>130</v>
      </c>
      <c r="N113" s="266" t="s">
        <v>113</v>
      </c>
      <c r="O113" s="260" t="str">
        <f aca="false">CONCATENATE(M113,N113)</f>
        <v>StepRaw</v>
      </c>
      <c r="P113" s="260" t="s">
        <v>146</v>
      </c>
    </row>
    <row r="114" customFormat="false" ht="12.75" hidden="false" customHeight="false" outlineLevel="0" collapsed="false">
      <c r="A114" s="264" t="s">
        <v>140</v>
      </c>
      <c r="B114" s="271" t="s">
        <v>129</v>
      </c>
      <c r="E114" s="264" t="s">
        <v>135</v>
      </c>
      <c r="F114" s="268" t="s">
        <v>123</v>
      </c>
      <c r="G114" s="266" t="str">
        <f aca="false">CONCATENATE(E114,F114)</f>
        <v>High DefBlack Walnut (Wide Stave Face)</v>
      </c>
      <c r="H114" s="266" t="s">
        <v>38</v>
      </c>
      <c r="M114" s="264" t="s">
        <v>135</v>
      </c>
      <c r="N114" s="266" t="s">
        <v>113</v>
      </c>
      <c r="O114" s="260" t="str">
        <f aca="false">CONCATENATE(M114,N114)</f>
        <v>High DefRaw</v>
      </c>
      <c r="P114" s="260" t="s">
        <v>146</v>
      </c>
    </row>
    <row r="115" customFormat="false" ht="12.75" hidden="false" customHeight="false" outlineLevel="0" collapsed="false">
      <c r="A115" s="264" t="s">
        <v>140</v>
      </c>
      <c r="B115" s="268" t="s">
        <v>156</v>
      </c>
      <c r="E115" s="264" t="s">
        <v>135</v>
      </c>
      <c r="F115" s="266" t="s">
        <v>126</v>
      </c>
      <c r="G115" s="266" t="str">
        <f aca="false">CONCATENATE(E115,F115)</f>
        <v>High DefCalico Hickory</v>
      </c>
      <c r="H115" s="266" t="s">
        <v>37</v>
      </c>
      <c r="M115" s="264" t="s">
        <v>140</v>
      </c>
      <c r="N115" s="266" t="s">
        <v>113</v>
      </c>
      <c r="O115" s="260" t="str">
        <f aca="false">CONCATENATE(M115,N115)</f>
        <v>ReverseRaw</v>
      </c>
      <c r="P115" s="260" t="s">
        <v>146</v>
      </c>
    </row>
    <row r="116" customFormat="false" ht="12.75" hidden="false" customHeight="false" outlineLevel="0" collapsed="false">
      <c r="A116" s="264" t="s">
        <v>130</v>
      </c>
      <c r="B116" s="268" t="s">
        <v>116</v>
      </c>
      <c r="E116" s="264" t="s">
        <v>135</v>
      </c>
      <c r="F116" s="266" t="s">
        <v>126</v>
      </c>
      <c r="G116" s="266" t="str">
        <f aca="false">CONCATENATE(E116,F116)</f>
        <v>High DefCalico Hickory</v>
      </c>
      <c r="H116" s="266" t="s">
        <v>38</v>
      </c>
      <c r="M116" s="264" t="s">
        <v>114</v>
      </c>
      <c r="N116" s="266" t="s">
        <v>147</v>
      </c>
      <c r="O116" s="260" t="str">
        <f aca="false">CONCATENATE(M116,N116)</f>
        <v>FlatReconstituted Nordic SG</v>
      </c>
      <c r="P116" s="260" t="s">
        <v>146</v>
      </c>
    </row>
    <row r="117" customFormat="false" ht="12.75" hidden="false" customHeight="false" outlineLevel="0" collapsed="false">
      <c r="A117" s="264" t="s">
        <v>130</v>
      </c>
      <c r="B117" s="266" t="s">
        <v>121</v>
      </c>
      <c r="E117" s="264" t="s">
        <v>135</v>
      </c>
      <c r="F117" s="266" t="s">
        <v>131</v>
      </c>
      <c r="G117" s="266" t="str">
        <f aca="false">CONCATENATE(E117,F117)</f>
        <v>High DefCherry</v>
      </c>
      <c r="H117" s="266" t="s">
        <v>37</v>
      </c>
      <c r="M117" s="264" t="s">
        <v>111</v>
      </c>
      <c r="N117" s="266" t="s">
        <v>147</v>
      </c>
      <c r="O117" s="260" t="str">
        <f aca="false">CONCATENATE(M117,N117)</f>
        <v>BasicReconstituted Nordic SG</v>
      </c>
      <c r="P117" s="260" t="s">
        <v>146</v>
      </c>
    </row>
    <row r="118" customFormat="false" ht="12.75" hidden="false" customHeight="false" outlineLevel="0" collapsed="false">
      <c r="A118" s="264" t="s">
        <v>130</v>
      </c>
      <c r="B118" s="268" t="s">
        <v>123</v>
      </c>
      <c r="E118" s="264" t="s">
        <v>135</v>
      </c>
      <c r="F118" s="266" t="s">
        <v>131</v>
      </c>
      <c r="G118" s="266" t="str">
        <f aca="false">CONCATENATE(E118,F118)</f>
        <v>High DefCherry</v>
      </c>
      <c r="H118" s="266" t="s">
        <v>38</v>
      </c>
      <c r="M118" s="264" t="s">
        <v>114</v>
      </c>
      <c r="N118" s="266" t="s">
        <v>148</v>
      </c>
      <c r="O118" s="260" t="str">
        <f aca="false">CONCATENATE(M118,N118)</f>
        <v>FlatReconstituted Rosewood</v>
      </c>
      <c r="P118" s="260" t="s">
        <v>146</v>
      </c>
    </row>
    <row r="119" customFormat="false" ht="12.75" hidden="false" customHeight="false" outlineLevel="0" collapsed="false">
      <c r="A119" s="264" t="s">
        <v>130</v>
      </c>
      <c r="B119" s="266" t="s">
        <v>126</v>
      </c>
      <c r="E119" s="264" t="s">
        <v>135</v>
      </c>
      <c r="F119" s="268" t="s">
        <v>133</v>
      </c>
      <c r="G119" s="266" t="str">
        <f aca="false">CONCATENATE(E119,F119)</f>
        <v>High DefCherry (Wide Stave Face)</v>
      </c>
      <c r="H119" s="266" t="s">
        <v>37</v>
      </c>
      <c r="M119" s="264" t="s">
        <v>111</v>
      </c>
      <c r="N119" s="266" t="s">
        <v>148</v>
      </c>
      <c r="O119" s="260" t="str">
        <f aca="false">CONCATENATE(M119,N119)</f>
        <v>BasicReconstituted Rosewood</v>
      </c>
      <c r="P119" s="260" t="s">
        <v>146</v>
      </c>
    </row>
    <row r="120" customFormat="false" ht="12.75" hidden="false" customHeight="false" outlineLevel="0" collapsed="false">
      <c r="A120" s="264" t="s">
        <v>130</v>
      </c>
      <c r="B120" s="266" t="s">
        <v>131</v>
      </c>
      <c r="E120" s="264" t="s">
        <v>135</v>
      </c>
      <c r="F120" s="268" t="s">
        <v>133</v>
      </c>
      <c r="G120" s="266" t="str">
        <f aca="false">CONCATENATE(E120,F120)</f>
        <v>High DefCherry (Wide Stave Face)</v>
      </c>
      <c r="H120" s="266" t="s">
        <v>38</v>
      </c>
      <c r="M120" s="264" t="s">
        <v>114</v>
      </c>
      <c r="N120" s="266" t="s">
        <v>149</v>
      </c>
      <c r="O120" s="260" t="str">
        <f aca="false">CONCATENATE(M120,N120)</f>
        <v>FlatReconstituted Silver Oak</v>
      </c>
      <c r="P120" s="260" t="s">
        <v>146</v>
      </c>
    </row>
    <row r="121" customFormat="false" ht="12.75" hidden="false" customHeight="false" outlineLevel="0" collapsed="false">
      <c r="A121" s="264" t="s">
        <v>130</v>
      </c>
      <c r="B121" s="268" t="s">
        <v>133</v>
      </c>
      <c r="E121" s="264" t="s">
        <v>135</v>
      </c>
      <c r="F121" s="266" t="s">
        <v>136</v>
      </c>
      <c r="G121" s="266" t="str">
        <f aca="false">CONCATENATE(E121,F121)</f>
        <v>High DefClear Alder</v>
      </c>
      <c r="H121" s="266" t="s">
        <v>37</v>
      </c>
      <c r="M121" s="264" t="s">
        <v>111</v>
      </c>
      <c r="N121" s="266" t="s">
        <v>149</v>
      </c>
      <c r="O121" s="260" t="str">
        <f aca="false">CONCATENATE(M121,N121)</f>
        <v>BasicReconstituted Silver Oak</v>
      </c>
      <c r="P121" s="260" t="s">
        <v>146</v>
      </c>
    </row>
    <row r="122" customFormat="false" ht="12.75" hidden="false" customHeight="false" outlineLevel="0" collapsed="false">
      <c r="A122" s="264" t="s">
        <v>130</v>
      </c>
      <c r="B122" s="266" t="s">
        <v>136</v>
      </c>
      <c r="E122" s="264" t="s">
        <v>135</v>
      </c>
      <c r="F122" s="266" t="s">
        <v>136</v>
      </c>
      <c r="G122" s="266" t="str">
        <f aca="false">CONCATENATE(E122,F122)</f>
        <v>High DefClear Alder</v>
      </c>
      <c r="H122" s="266" t="s">
        <v>38</v>
      </c>
      <c r="M122" s="264" t="s">
        <v>114</v>
      </c>
      <c r="N122" s="266" t="s">
        <v>150</v>
      </c>
      <c r="O122" s="260" t="str">
        <f aca="false">CONCATENATE(M122,N122)</f>
        <v>FlatReconstituted Terra SG</v>
      </c>
      <c r="P122" s="260" t="s">
        <v>146</v>
      </c>
    </row>
    <row r="123" customFormat="false" ht="12.75" hidden="false" customHeight="false" outlineLevel="0" collapsed="false">
      <c r="A123" s="264" t="s">
        <v>130</v>
      </c>
      <c r="B123" s="266" t="s">
        <v>134</v>
      </c>
      <c r="E123" s="264" t="s">
        <v>135</v>
      </c>
      <c r="F123" s="266" t="s">
        <v>134</v>
      </c>
      <c r="G123" s="266" t="str">
        <f aca="false">CONCATENATE(E123,F123)</f>
        <v>High DefMaple</v>
      </c>
      <c r="H123" s="266" t="s">
        <v>37</v>
      </c>
      <c r="M123" s="264" t="s">
        <v>111</v>
      </c>
      <c r="N123" s="266" t="s">
        <v>150</v>
      </c>
      <c r="O123" s="260" t="str">
        <f aca="false">CONCATENATE(M123,N123)</f>
        <v>BasicReconstituted Terra SG</v>
      </c>
      <c r="P123" s="260" t="s">
        <v>146</v>
      </c>
    </row>
    <row r="124" customFormat="false" ht="12.75" hidden="false" customHeight="false" outlineLevel="0" collapsed="false">
      <c r="A124" s="264" t="s">
        <v>130</v>
      </c>
      <c r="B124" s="268" t="s">
        <v>137</v>
      </c>
      <c r="E124" s="264" t="s">
        <v>135</v>
      </c>
      <c r="F124" s="266" t="s">
        <v>134</v>
      </c>
      <c r="G124" s="266" t="str">
        <f aca="false">CONCATENATE(E124,F124)</f>
        <v>High DefMaple</v>
      </c>
      <c r="H124" s="266" t="s">
        <v>38</v>
      </c>
      <c r="M124" s="264" t="s">
        <v>114</v>
      </c>
      <c r="N124" s="266" t="s">
        <v>152</v>
      </c>
      <c r="O124" s="260" t="str">
        <f aca="false">CONCATENATE(M124,N124)</f>
        <v>FlatReconstituted Wenge</v>
      </c>
      <c r="P124" s="260" t="s">
        <v>146</v>
      </c>
    </row>
    <row r="125" customFormat="false" ht="12.75" hidden="false" customHeight="false" outlineLevel="0" collapsed="false">
      <c r="A125" s="264" t="s">
        <v>130</v>
      </c>
      <c r="B125" s="266" t="s">
        <v>117</v>
      </c>
      <c r="E125" s="264" t="s">
        <v>135</v>
      </c>
      <c r="F125" s="268" t="s">
        <v>137</v>
      </c>
      <c r="G125" s="266" t="str">
        <f aca="false">CONCATENATE(E125,F125)</f>
        <v>High DefMaple (Wide Stave Face)</v>
      </c>
      <c r="H125" s="266" t="s">
        <v>37</v>
      </c>
      <c r="M125" s="264" t="s">
        <v>111</v>
      </c>
      <c r="N125" s="266" t="s">
        <v>152</v>
      </c>
      <c r="O125" s="260" t="str">
        <f aca="false">CONCATENATE(M125,N125)</f>
        <v>BasicReconstituted Wenge</v>
      </c>
      <c r="P125" s="260" t="s">
        <v>146</v>
      </c>
    </row>
    <row r="126" customFormat="false" ht="12.75" hidden="false" customHeight="false" outlineLevel="0" collapsed="false">
      <c r="A126" s="264" t="s">
        <v>130</v>
      </c>
      <c r="B126" s="266" t="s">
        <v>127</v>
      </c>
      <c r="E126" s="264" t="s">
        <v>135</v>
      </c>
      <c r="F126" s="268" t="s">
        <v>137</v>
      </c>
      <c r="G126" s="266" t="str">
        <f aca="false">CONCATENATE(E126,F126)</f>
        <v>High DefMaple (Wide Stave Face)</v>
      </c>
      <c r="H126" s="266" t="s">
        <v>38</v>
      </c>
      <c r="M126" s="264" t="s">
        <v>114</v>
      </c>
      <c r="N126" s="266" t="s">
        <v>154</v>
      </c>
      <c r="O126" s="260" t="str">
        <f aca="false">CONCATENATE(M126,N126)</f>
        <v>FlatReconstituted Zebrawood</v>
      </c>
      <c r="P126" s="260" t="s">
        <v>146</v>
      </c>
    </row>
    <row r="127" customFormat="false" ht="12.75" hidden="false" customHeight="false" outlineLevel="0" collapsed="false">
      <c r="A127" s="264" t="s">
        <v>130</v>
      </c>
      <c r="B127" s="266" t="s">
        <v>124</v>
      </c>
      <c r="E127" s="264" t="s">
        <v>135</v>
      </c>
      <c r="F127" s="266" t="s">
        <v>117</v>
      </c>
      <c r="G127" s="266" t="str">
        <f aca="false">CONCATENATE(E127,F127)</f>
        <v>High DefPaint Grade Maple</v>
      </c>
      <c r="H127" s="266" t="s">
        <v>37</v>
      </c>
      <c r="M127" s="264" t="s">
        <v>111</v>
      </c>
      <c r="N127" s="266" t="s">
        <v>154</v>
      </c>
      <c r="O127" s="260" t="str">
        <f aca="false">CONCATENATE(M127,N127)</f>
        <v>BasicReconstituted Zebrawood</v>
      </c>
      <c r="P127" s="260" t="s">
        <v>146</v>
      </c>
    </row>
    <row r="128" customFormat="false" ht="12.75" hidden="false" customHeight="false" outlineLevel="0" collapsed="false">
      <c r="A128" s="264" t="s">
        <v>130</v>
      </c>
      <c r="B128" s="266" t="s">
        <v>113</v>
      </c>
      <c r="E128" s="264" t="s">
        <v>135</v>
      </c>
      <c r="F128" s="266" t="s">
        <v>117</v>
      </c>
      <c r="G128" s="266" t="str">
        <f aca="false">CONCATENATE(E128,F128)</f>
        <v>High DefPaint Grade Maple</v>
      </c>
      <c r="H128" s="266" t="s">
        <v>38</v>
      </c>
      <c r="M128" s="264" t="s">
        <v>114</v>
      </c>
      <c r="N128" s="266" t="s">
        <v>120</v>
      </c>
      <c r="O128" s="260" t="str">
        <f aca="false">CONCATENATE(M128,N128)</f>
        <v>FlatRed Oak</v>
      </c>
      <c r="P128" s="260" t="s">
        <v>115</v>
      </c>
    </row>
    <row r="129" customFormat="false" ht="12.75" hidden="false" customHeight="false" outlineLevel="0" collapsed="false">
      <c r="A129" s="264" t="s">
        <v>130</v>
      </c>
      <c r="B129" s="266" t="s">
        <v>120</v>
      </c>
      <c r="E129" s="264" t="s">
        <v>135</v>
      </c>
      <c r="F129" s="266" t="s">
        <v>127</v>
      </c>
      <c r="G129" s="266" t="str">
        <f aca="false">CONCATENATE(E129,F129)</f>
        <v>High DefPoplar (Paint Grade)</v>
      </c>
      <c r="H129" s="266" t="s">
        <v>37</v>
      </c>
      <c r="M129" s="264" t="s">
        <v>114</v>
      </c>
      <c r="N129" s="266" t="s">
        <v>120</v>
      </c>
      <c r="O129" s="260" t="str">
        <f aca="false">CONCATENATE(M129,N129)</f>
        <v>FlatRed Oak</v>
      </c>
      <c r="P129" s="260" t="s">
        <v>157</v>
      </c>
    </row>
    <row r="130" customFormat="false" ht="12.75" hidden="false" customHeight="false" outlineLevel="0" collapsed="false">
      <c r="A130" s="264" t="s">
        <v>130</v>
      </c>
      <c r="B130" s="268" t="s">
        <v>122</v>
      </c>
      <c r="E130" s="264" t="s">
        <v>135</v>
      </c>
      <c r="F130" s="266" t="s">
        <v>127</v>
      </c>
      <c r="G130" s="266" t="str">
        <f aca="false">CONCATENATE(E130,F130)</f>
        <v>High DefPoplar (Paint Grade)</v>
      </c>
      <c r="H130" s="266" t="s">
        <v>38</v>
      </c>
      <c r="M130" s="264" t="s">
        <v>111</v>
      </c>
      <c r="N130" s="266" t="s">
        <v>120</v>
      </c>
      <c r="O130" s="260" t="str">
        <f aca="false">CONCATENATE(M130,N130)</f>
        <v>BasicRed Oak</v>
      </c>
      <c r="P130" s="260" t="s">
        <v>115</v>
      </c>
    </row>
    <row r="131" customFormat="false" ht="12.75" hidden="false" customHeight="false" outlineLevel="0" collapsed="false">
      <c r="A131" s="264" t="s">
        <v>130</v>
      </c>
      <c r="B131" s="268" t="s">
        <v>144</v>
      </c>
      <c r="E131" s="264" t="s">
        <v>135</v>
      </c>
      <c r="F131" s="266" t="s">
        <v>124</v>
      </c>
      <c r="G131" s="266" t="str">
        <f aca="false">CONCATENATE(E131,F131)</f>
        <v>High DefPoplar (Stain Grade)</v>
      </c>
      <c r="H131" s="266" t="s">
        <v>37</v>
      </c>
      <c r="M131" s="264" t="s">
        <v>111</v>
      </c>
      <c r="N131" s="266" t="s">
        <v>120</v>
      </c>
      <c r="O131" s="260" t="str">
        <f aca="false">CONCATENATE(M131,N131)</f>
        <v>BasicRed Oak</v>
      </c>
      <c r="P131" s="260" t="s">
        <v>157</v>
      </c>
    </row>
    <row r="132" customFormat="false" ht="12.75" hidden="false" customHeight="false" outlineLevel="0" collapsed="false">
      <c r="A132" s="264" t="s">
        <v>130</v>
      </c>
      <c r="B132" s="266" t="s">
        <v>143</v>
      </c>
      <c r="E132" s="264" t="s">
        <v>135</v>
      </c>
      <c r="F132" s="266" t="s">
        <v>124</v>
      </c>
      <c r="G132" s="266" t="str">
        <f aca="false">CONCATENATE(E132,F132)</f>
        <v>High DefPoplar (Stain Grade)</v>
      </c>
      <c r="H132" s="266" t="s">
        <v>38</v>
      </c>
      <c r="M132" s="264" t="s">
        <v>125</v>
      </c>
      <c r="N132" s="266" t="s">
        <v>120</v>
      </c>
      <c r="O132" s="260" t="str">
        <f aca="false">CONCATENATE(M132,N132)</f>
        <v>WaveRed Oak</v>
      </c>
      <c r="P132" s="260" t="s">
        <v>115</v>
      </c>
    </row>
    <row r="133" customFormat="false" ht="12.75" hidden="false" customHeight="false" outlineLevel="0" collapsed="false">
      <c r="A133" s="264" t="s">
        <v>130</v>
      </c>
      <c r="B133" s="266" t="s">
        <v>145</v>
      </c>
      <c r="E133" s="264" t="s">
        <v>135</v>
      </c>
      <c r="F133" s="266" t="s">
        <v>113</v>
      </c>
      <c r="G133" s="266" t="str">
        <f aca="false">CONCATENATE(E133,F133)</f>
        <v>High DefRaw</v>
      </c>
      <c r="H133" s="266" t="s">
        <v>37</v>
      </c>
      <c r="M133" s="264" t="s">
        <v>125</v>
      </c>
      <c r="N133" s="266" t="s">
        <v>120</v>
      </c>
      <c r="O133" s="260" t="str">
        <f aca="false">CONCATENATE(M133,N133)</f>
        <v>WaveRed Oak</v>
      </c>
      <c r="P133" s="260" t="s">
        <v>157</v>
      </c>
    </row>
    <row r="134" customFormat="false" ht="12.75" hidden="false" customHeight="false" outlineLevel="0" collapsed="false">
      <c r="A134" s="264" t="s">
        <v>130</v>
      </c>
      <c r="B134" s="271" t="s">
        <v>139</v>
      </c>
      <c r="E134" s="264" t="s">
        <v>135</v>
      </c>
      <c r="F134" s="266" t="s">
        <v>113</v>
      </c>
      <c r="G134" s="266" t="str">
        <f aca="false">CONCATENATE(E134,F134)</f>
        <v>High DefRaw</v>
      </c>
      <c r="H134" s="266" t="s">
        <v>38</v>
      </c>
      <c r="M134" s="264" t="s">
        <v>130</v>
      </c>
      <c r="N134" s="266" t="s">
        <v>120</v>
      </c>
      <c r="O134" s="260" t="str">
        <f aca="false">CONCATENATE(M134,N134)</f>
        <v>StepRed Oak</v>
      </c>
      <c r="P134" s="260" t="s">
        <v>115</v>
      </c>
    </row>
    <row r="135" customFormat="false" ht="12.75" hidden="false" customHeight="false" outlineLevel="0" collapsed="false">
      <c r="A135" s="264" t="s">
        <v>130</v>
      </c>
      <c r="B135" s="271" t="s">
        <v>129</v>
      </c>
      <c r="E135" s="264" t="s">
        <v>135</v>
      </c>
      <c r="F135" s="266" t="s">
        <v>120</v>
      </c>
      <c r="G135" s="266" t="str">
        <f aca="false">CONCATENATE(E135,F135)</f>
        <v>High DefRed Oak</v>
      </c>
      <c r="H135" s="266" t="s">
        <v>37</v>
      </c>
      <c r="M135" s="264" t="s">
        <v>130</v>
      </c>
      <c r="N135" s="266" t="s">
        <v>120</v>
      </c>
      <c r="O135" s="260" t="str">
        <f aca="false">CONCATENATE(M135,N135)</f>
        <v>StepRed Oak</v>
      </c>
      <c r="P135" s="260" t="s">
        <v>157</v>
      </c>
    </row>
    <row r="136" customFormat="false" ht="12.75" hidden="false" customHeight="false" outlineLevel="0" collapsed="false">
      <c r="A136" s="264" t="s">
        <v>130</v>
      </c>
      <c r="B136" s="268" t="s">
        <v>156</v>
      </c>
      <c r="E136" s="264" t="s">
        <v>135</v>
      </c>
      <c r="F136" s="266" t="s">
        <v>120</v>
      </c>
      <c r="G136" s="266" t="str">
        <f aca="false">CONCATENATE(E136,F136)</f>
        <v>High DefRed Oak</v>
      </c>
      <c r="H136" s="266" t="s">
        <v>38</v>
      </c>
      <c r="M136" s="264" t="s">
        <v>135</v>
      </c>
      <c r="N136" s="266" t="s">
        <v>120</v>
      </c>
      <c r="O136" s="260" t="str">
        <f aca="false">CONCATENATE(M136,N136)</f>
        <v>High DefRed Oak</v>
      </c>
      <c r="P136" s="260" t="s">
        <v>115</v>
      </c>
    </row>
    <row r="137" customFormat="false" ht="12.75" hidden="false" customHeight="false" outlineLevel="0" collapsed="false">
      <c r="A137" s="264" t="s">
        <v>125</v>
      </c>
      <c r="B137" s="268" t="s">
        <v>116</v>
      </c>
      <c r="E137" s="264" t="s">
        <v>135</v>
      </c>
      <c r="F137" s="268" t="s">
        <v>122</v>
      </c>
      <c r="G137" s="266" t="str">
        <f aca="false">CONCATENATE(E137,F137)</f>
        <v>High DefRed Oak (Wide Stave Face)</v>
      </c>
      <c r="H137" s="266" t="s">
        <v>37</v>
      </c>
      <c r="M137" s="264" t="s">
        <v>135</v>
      </c>
      <c r="N137" s="266" t="s">
        <v>120</v>
      </c>
      <c r="O137" s="260" t="str">
        <f aca="false">CONCATENATE(M137,N137)</f>
        <v>High DefRed Oak</v>
      </c>
      <c r="P137" s="260" t="s">
        <v>157</v>
      </c>
    </row>
    <row r="138" customFormat="false" ht="12.75" hidden="false" customHeight="false" outlineLevel="0" collapsed="false">
      <c r="A138" s="264" t="s">
        <v>125</v>
      </c>
      <c r="B138" s="266" t="s">
        <v>121</v>
      </c>
      <c r="E138" s="264" t="s">
        <v>135</v>
      </c>
      <c r="F138" s="268" t="s">
        <v>122</v>
      </c>
      <c r="G138" s="266" t="str">
        <f aca="false">CONCATENATE(E138,F138)</f>
        <v>High DefRed Oak (Wide Stave Face)</v>
      </c>
      <c r="H138" s="266" t="s">
        <v>38</v>
      </c>
      <c r="M138" s="264" t="s">
        <v>140</v>
      </c>
      <c r="N138" s="266" t="s">
        <v>120</v>
      </c>
      <c r="O138" s="260" t="str">
        <f aca="false">CONCATENATE(M138,N138)</f>
        <v>ReverseRed Oak</v>
      </c>
      <c r="P138" s="260" t="s">
        <v>115</v>
      </c>
    </row>
    <row r="139" customFormat="false" ht="12.75" hidden="false" customHeight="false" outlineLevel="0" collapsed="false">
      <c r="A139" s="264" t="s">
        <v>125</v>
      </c>
      <c r="B139" s="268" t="s">
        <v>123</v>
      </c>
      <c r="E139" s="264" t="s">
        <v>135</v>
      </c>
      <c r="F139" s="268" t="s">
        <v>144</v>
      </c>
      <c r="G139" s="266" t="str">
        <f aca="false">CONCATENATE(E139,F139)</f>
        <v>High DefRustic Alder</v>
      </c>
      <c r="H139" s="266" t="s">
        <v>37</v>
      </c>
      <c r="M139" s="264" t="s">
        <v>140</v>
      </c>
      <c r="N139" s="266" t="s">
        <v>120</v>
      </c>
      <c r="O139" s="260" t="str">
        <f aca="false">CONCATENATE(M139,N139)</f>
        <v>ReverseRed Oak</v>
      </c>
      <c r="P139" s="260" t="s">
        <v>157</v>
      </c>
    </row>
    <row r="140" customFormat="false" ht="12.75" hidden="false" customHeight="false" outlineLevel="0" collapsed="false">
      <c r="A140" s="264" t="s">
        <v>125</v>
      </c>
      <c r="B140" s="266" t="s">
        <v>126</v>
      </c>
      <c r="E140" s="264" t="s">
        <v>135</v>
      </c>
      <c r="F140" s="268" t="s">
        <v>144</v>
      </c>
      <c r="G140" s="266" t="str">
        <f aca="false">CONCATENATE(E140,F140)</f>
        <v>High DefRustic Alder</v>
      </c>
      <c r="H140" s="266" t="s">
        <v>38</v>
      </c>
      <c r="M140" s="264" t="s">
        <v>114</v>
      </c>
      <c r="N140" s="268" t="s">
        <v>122</v>
      </c>
      <c r="O140" s="260" t="str">
        <f aca="false">CONCATENATE(M140,N140)</f>
        <v>FlatRed Oak (Wide Stave Face)</v>
      </c>
      <c r="P140" s="260" t="s">
        <v>115</v>
      </c>
    </row>
    <row r="141" customFormat="false" ht="12.75" hidden="false" customHeight="false" outlineLevel="0" collapsed="false">
      <c r="A141" s="264" t="s">
        <v>125</v>
      </c>
      <c r="B141" s="266" t="s">
        <v>131</v>
      </c>
      <c r="E141" s="264" t="s">
        <v>135</v>
      </c>
      <c r="F141" s="266" t="s">
        <v>143</v>
      </c>
      <c r="G141" s="266" t="str">
        <f aca="false">CONCATENATE(E141,F141)</f>
        <v>High DefRustic Hickory</v>
      </c>
      <c r="H141" s="266" t="s">
        <v>37</v>
      </c>
      <c r="M141" s="264" t="s">
        <v>111</v>
      </c>
      <c r="N141" s="268" t="s">
        <v>122</v>
      </c>
      <c r="O141" s="260" t="str">
        <f aca="false">CONCATENATE(M141,N141)</f>
        <v>BasicRed Oak (Wide Stave Face)</v>
      </c>
      <c r="P141" s="260" t="s">
        <v>115</v>
      </c>
    </row>
    <row r="142" customFormat="false" ht="12.75" hidden="false" customHeight="false" outlineLevel="0" collapsed="false">
      <c r="A142" s="264" t="s">
        <v>125</v>
      </c>
      <c r="B142" s="268" t="s">
        <v>133</v>
      </c>
      <c r="E142" s="264" t="s">
        <v>135</v>
      </c>
      <c r="F142" s="266" t="s">
        <v>143</v>
      </c>
      <c r="G142" s="266" t="str">
        <f aca="false">CONCATENATE(E142,F142)</f>
        <v>High DefRustic Hickory</v>
      </c>
      <c r="H142" s="266" t="s">
        <v>38</v>
      </c>
      <c r="M142" s="264" t="s">
        <v>125</v>
      </c>
      <c r="N142" s="268" t="s">
        <v>122</v>
      </c>
      <c r="O142" s="260" t="str">
        <f aca="false">CONCATENATE(M142,N142)</f>
        <v>WaveRed Oak (Wide Stave Face)</v>
      </c>
      <c r="P142" s="260" t="s">
        <v>115</v>
      </c>
    </row>
    <row r="143" customFormat="false" ht="12.75" hidden="false" customHeight="false" outlineLevel="0" collapsed="false">
      <c r="A143" s="264" t="s">
        <v>125</v>
      </c>
      <c r="B143" s="266" t="s">
        <v>136</v>
      </c>
      <c r="E143" s="264" t="s">
        <v>135</v>
      </c>
      <c r="F143" s="266" t="s">
        <v>145</v>
      </c>
      <c r="G143" s="266" t="str">
        <f aca="false">CONCATENATE(E143,F143)</f>
        <v>High DefWhite Ash</v>
      </c>
      <c r="H143" s="266" t="s">
        <v>37</v>
      </c>
      <c r="M143" s="264" t="s">
        <v>130</v>
      </c>
      <c r="N143" s="268" t="s">
        <v>122</v>
      </c>
      <c r="O143" s="260" t="str">
        <f aca="false">CONCATENATE(M143,N143)</f>
        <v>StepRed Oak (Wide Stave Face)</v>
      </c>
      <c r="P143" s="260" t="s">
        <v>115</v>
      </c>
    </row>
    <row r="144" customFormat="false" ht="12.75" hidden="false" customHeight="false" outlineLevel="0" collapsed="false">
      <c r="A144" s="264" t="s">
        <v>125</v>
      </c>
      <c r="B144" s="266" t="s">
        <v>134</v>
      </c>
      <c r="E144" s="264" t="s">
        <v>135</v>
      </c>
      <c r="F144" s="266" t="s">
        <v>145</v>
      </c>
      <c r="G144" s="266" t="str">
        <f aca="false">CONCATENATE(E144,F144)</f>
        <v>High DefWhite Ash</v>
      </c>
      <c r="H144" s="266" t="s">
        <v>38</v>
      </c>
      <c r="M144" s="264" t="s">
        <v>135</v>
      </c>
      <c r="N144" s="268" t="s">
        <v>122</v>
      </c>
      <c r="O144" s="260" t="str">
        <f aca="false">CONCATENATE(M144,N144)</f>
        <v>High DefRed Oak (Wide Stave Face)</v>
      </c>
      <c r="P144" s="260" t="s">
        <v>115</v>
      </c>
    </row>
    <row r="145" customFormat="false" ht="12.75" hidden="false" customHeight="false" outlineLevel="0" collapsed="false">
      <c r="A145" s="264" t="s">
        <v>125</v>
      </c>
      <c r="B145" s="268" t="s">
        <v>137</v>
      </c>
      <c r="E145" s="264" t="s">
        <v>135</v>
      </c>
      <c r="F145" s="271" t="s">
        <v>139</v>
      </c>
      <c r="G145" s="266" t="str">
        <f aca="false">CONCATENATE(E145,F145)</f>
        <v>High DefWhite Birch</v>
      </c>
      <c r="H145" s="266" t="s">
        <v>37</v>
      </c>
      <c r="M145" s="264" t="s">
        <v>140</v>
      </c>
      <c r="N145" s="268" t="s">
        <v>122</v>
      </c>
      <c r="O145" s="260" t="str">
        <f aca="false">CONCATENATE(M145,N145)</f>
        <v>ReverseRed Oak (Wide Stave Face)</v>
      </c>
      <c r="P145" s="260" t="s">
        <v>115</v>
      </c>
    </row>
    <row r="146" customFormat="false" ht="12.75" hidden="false" customHeight="false" outlineLevel="0" collapsed="false">
      <c r="A146" s="264" t="s">
        <v>125</v>
      </c>
      <c r="B146" s="266" t="s">
        <v>117</v>
      </c>
      <c r="E146" s="264" t="s">
        <v>135</v>
      </c>
      <c r="F146" s="271" t="s">
        <v>139</v>
      </c>
      <c r="G146" s="266" t="str">
        <f aca="false">CONCATENATE(E146,F146)</f>
        <v>High DefWhite Birch</v>
      </c>
      <c r="H146" s="266" t="s">
        <v>38</v>
      </c>
      <c r="M146" s="264" t="s">
        <v>114</v>
      </c>
      <c r="N146" s="266" t="s">
        <v>155</v>
      </c>
      <c r="O146" s="260" t="str">
        <f aca="false">CONCATENATE(M146,N146)</f>
        <v>FlatRibbon Sapele</v>
      </c>
      <c r="P146" s="260" t="s">
        <v>118</v>
      </c>
    </row>
    <row r="147" customFormat="false" ht="12.75" hidden="false" customHeight="false" outlineLevel="0" collapsed="false">
      <c r="A147" s="264" t="s">
        <v>125</v>
      </c>
      <c r="B147" s="266" t="s">
        <v>127</v>
      </c>
      <c r="E147" s="264" t="s">
        <v>135</v>
      </c>
      <c r="F147" s="271" t="s">
        <v>129</v>
      </c>
      <c r="G147" s="266" t="str">
        <f aca="false">CONCATENATE(E147,F147)</f>
        <v>High DefWhite Oak</v>
      </c>
      <c r="H147" s="266" t="s">
        <v>37</v>
      </c>
      <c r="M147" s="264" t="s">
        <v>111</v>
      </c>
      <c r="N147" s="266" t="s">
        <v>155</v>
      </c>
      <c r="O147" s="260" t="str">
        <f aca="false">CONCATENATE(M147,N147)</f>
        <v>BasicRibbon Sapele</v>
      </c>
      <c r="P147" s="260" t="s">
        <v>118</v>
      </c>
    </row>
    <row r="148" customFormat="false" ht="12.75" hidden="false" customHeight="false" outlineLevel="0" collapsed="false">
      <c r="A148" s="264" t="s">
        <v>125</v>
      </c>
      <c r="B148" s="266" t="s">
        <v>124</v>
      </c>
      <c r="E148" s="264" t="s">
        <v>135</v>
      </c>
      <c r="F148" s="271" t="s">
        <v>129</v>
      </c>
      <c r="G148" s="266" t="str">
        <f aca="false">CONCATENATE(E148,F148)</f>
        <v>High DefWhite Oak</v>
      </c>
      <c r="H148" s="266" t="s">
        <v>38</v>
      </c>
      <c r="M148" s="264" t="s">
        <v>114</v>
      </c>
      <c r="N148" s="268" t="s">
        <v>144</v>
      </c>
      <c r="O148" s="260" t="str">
        <f aca="false">CONCATENATE(M148,N148)</f>
        <v>FlatRustic Alder</v>
      </c>
      <c r="P148" s="260" t="s">
        <v>115</v>
      </c>
    </row>
    <row r="149" customFormat="false" ht="12.75" hidden="false" customHeight="false" outlineLevel="0" collapsed="false">
      <c r="A149" s="264" t="s">
        <v>125</v>
      </c>
      <c r="B149" s="266" t="s">
        <v>113</v>
      </c>
      <c r="E149" s="264" t="s">
        <v>135</v>
      </c>
      <c r="F149" s="268" t="s">
        <v>156</v>
      </c>
      <c r="G149" s="266" t="str">
        <f aca="false">CONCATENATE(E149,F149)</f>
        <v>High DefWhite Oak (Wide Stave Face)</v>
      </c>
      <c r="H149" s="266" t="s">
        <v>37</v>
      </c>
      <c r="M149" s="264" t="s">
        <v>111</v>
      </c>
      <c r="N149" s="268" t="s">
        <v>144</v>
      </c>
      <c r="O149" s="260" t="str">
        <f aca="false">CONCATENATE(M149,N149)</f>
        <v>BasicRustic Alder</v>
      </c>
      <c r="P149" s="260" t="s">
        <v>115</v>
      </c>
    </row>
    <row r="150" customFormat="false" ht="12.75" hidden="false" customHeight="false" outlineLevel="0" collapsed="false">
      <c r="A150" s="264" t="s">
        <v>125</v>
      </c>
      <c r="B150" s="266" t="s">
        <v>120</v>
      </c>
      <c r="E150" s="264" t="s">
        <v>135</v>
      </c>
      <c r="F150" s="268" t="s">
        <v>156</v>
      </c>
      <c r="G150" s="266" t="str">
        <f aca="false">CONCATENATE(E150,F150)</f>
        <v>High DefWhite Oak (Wide Stave Face)</v>
      </c>
      <c r="H150" s="266" t="s">
        <v>38</v>
      </c>
      <c r="M150" s="264" t="s">
        <v>125</v>
      </c>
      <c r="N150" s="268" t="s">
        <v>144</v>
      </c>
      <c r="O150" s="260" t="str">
        <f aca="false">CONCATENATE(M150,N150)</f>
        <v>WaveRustic Alder</v>
      </c>
      <c r="P150" s="260" t="s">
        <v>115</v>
      </c>
    </row>
    <row r="151" customFormat="false" ht="12.75" hidden="false" customHeight="false" outlineLevel="0" collapsed="false">
      <c r="A151" s="264" t="s">
        <v>125</v>
      </c>
      <c r="B151" s="268" t="s">
        <v>122</v>
      </c>
      <c r="E151" s="264" t="s">
        <v>140</v>
      </c>
      <c r="F151" s="268" t="s">
        <v>116</v>
      </c>
      <c r="G151" s="266" t="str">
        <f aca="false">CONCATENATE(E151,F151)</f>
        <v>ReverseAlder</v>
      </c>
      <c r="H151" s="266" t="s">
        <v>37</v>
      </c>
      <c r="M151" s="264" t="s">
        <v>130</v>
      </c>
      <c r="N151" s="268" t="s">
        <v>144</v>
      </c>
      <c r="O151" s="260" t="str">
        <f aca="false">CONCATENATE(M151,N151)</f>
        <v>StepRustic Alder</v>
      </c>
      <c r="P151" s="260" t="s">
        <v>115</v>
      </c>
    </row>
    <row r="152" customFormat="false" ht="12.75" hidden="false" customHeight="false" outlineLevel="0" collapsed="false">
      <c r="A152" s="264" t="s">
        <v>125</v>
      </c>
      <c r="B152" s="268" t="s">
        <v>144</v>
      </c>
      <c r="E152" s="264" t="s">
        <v>140</v>
      </c>
      <c r="F152" s="268" t="s">
        <v>116</v>
      </c>
      <c r="G152" s="266" t="str">
        <f aca="false">CONCATENATE(E152,F152)</f>
        <v>ReverseAlder</v>
      </c>
      <c r="H152" s="266" t="s">
        <v>38</v>
      </c>
      <c r="M152" s="264" t="s">
        <v>135</v>
      </c>
      <c r="N152" s="268" t="s">
        <v>144</v>
      </c>
      <c r="O152" s="260" t="str">
        <f aca="false">CONCATENATE(M152,N152)</f>
        <v>High DefRustic Alder</v>
      </c>
      <c r="P152" s="260" t="s">
        <v>115</v>
      </c>
    </row>
    <row r="153" customFormat="false" ht="12.75" hidden="false" customHeight="false" outlineLevel="0" collapsed="false">
      <c r="A153" s="264" t="s">
        <v>125</v>
      </c>
      <c r="B153" s="266" t="s">
        <v>143</v>
      </c>
      <c r="E153" s="264" t="s">
        <v>140</v>
      </c>
      <c r="F153" s="266" t="s">
        <v>121</v>
      </c>
      <c r="G153" s="266" t="str">
        <f aca="false">CONCATENATE(E153,F153)</f>
        <v>ReverseBlack Walnut</v>
      </c>
      <c r="H153" s="266" t="s">
        <v>37</v>
      </c>
      <c r="M153" s="264" t="s">
        <v>140</v>
      </c>
      <c r="N153" s="268" t="s">
        <v>144</v>
      </c>
      <c r="O153" s="260" t="str">
        <f aca="false">CONCATENATE(M153,N153)</f>
        <v>ReverseRustic Alder</v>
      </c>
      <c r="P153" s="260" t="s">
        <v>115</v>
      </c>
    </row>
    <row r="154" customFormat="false" ht="12.75" hidden="false" customHeight="false" outlineLevel="0" collapsed="false">
      <c r="A154" s="264" t="s">
        <v>125</v>
      </c>
      <c r="B154" s="266" t="s">
        <v>145</v>
      </c>
      <c r="E154" s="264" t="s">
        <v>140</v>
      </c>
      <c r="F154" s="266" t="s">
        <v>121</v>
      </c>
      <c r="G154" s="266" t="str">
        <f aca="false">CONCATENATE(E154,F154)</f>
        <v>ReverseBlack Walnut</v>
      </c>
      <c r="H154" s="266" t="s">
        <v>38</v>
      </c>
      <c r="M154" s="264" t="s">
        <v>114</v>
      </c>
      <c r="N154" s="266" t="s">
        <v>143</v>
      </c>
      <c r="O154" s="260" t="str">
        <f aca="false">CONCATENATE(M154,N154)</f>
        <v>FlatRustic Hickory</v>
      </c>
      <c r="P154" s="260" t="s">
        <v>115</v>
      </c>
    </row>
    <row r="155" customFormat="false" ht="12.75" hidden="false" customHeight="false" outlineLevel="0" collapsed="false">
      <c r="A155" s="264" t="s">
        <v>125</v>
      </c>
      <c r="B155" s="271" t="s">
        <v>139</v>
      </c>
      <c r="E155" s="264" t="s">
        <v>140</v>
      </c>
      <c r="F155" s="268" t="s">
        <v>123</v>
      </c>
      <c r="G155" s="266" t="str">
        <f aca="false">CONCATENATE(E155,F155)</f>
        <v>ReverseBlack Walnut (Wide Stave Face)</v>
      </c>
      <c r="H155" s="266" t="s">
        <v>37</v>
      </c>
      <c r="M155" s="264" t="s">
        <v>111</v>
      </c>
      <c r="N155" s="266" t="s">
        <v>143</v>
      </c>
      <c r="O155" s="260" t="str">
        <f aca="false">CONCATENATE(M155,N155)</f>
        <v>BasicRustic Hickory</v>
      </c>
      <c r="P155" s="260" t="s">
        <v>115</v>
      </c>
    </row>
    <row r="156" customFormat="false" ht="12.75" hidden="false" customHeight="false" outlineLevel="0" collapsed="false">
      <c r="A156" s="264" t="s">
        <v>125</v>
      </c>
      <c r="B156" s="271" t="s">
        <v>129</v>
      </c>
      <c r="E156" s="264" t="s">
        <v>140</v>
      </c>
      <c r="F156" s="268" t="s">
        <v>123</v>
      </c>
      <c r="G156" s="266" t="str">
        <f aca="false">CONCATENATE(E156,F156)</f>
        <v>ReverseBlack Walnut (Wide Stave Face)</v>
      </c>
      <c r="H156" s="266" t="s">
        <v>38</v>
      </c>
      <c r="M156" s="264" t="s">
        <v>125</v>
      </c>
      <c r="N156" s="266" t="s">
        <v>143</v>
      </c>
      <c r="O156" s="260" t="str">
        <f aca="false">CONCATENATE(M156,N156)</f>
        <v>WaveRustic Hickory</v>
      </c>
      <c r="P156" s="260" t="s">
        <v>115</v>
      </c>
    </row>
    <row r="157" customFormat="false" ht="12.75" hidden="false" customHeight="false" outlineLevel="0" collapsed="false">
      <c r="A157" s="264" t="s">
        <v>125</v>
      </c>
      <c r="B157" s="268" t="s">
        <v>156</v>
      </c>
      <c r="E157" s="264" t="s">
        <v>140</v>
      </c>
      <c r="F157" s="266" t="s">
        <v>126</v>
      </c>
      <c r="G157" s="266" t="str">
        <f aca="false">CONCATENATE(E157,F157)</f>
        <v>ReverseCalico Hickory</v>
      </c>
      <c r="H157" s="266" t="s">
        <v>37</v>
      </c>
      <c r="M157" s="264" t="s">
        <v>130</v>
      </c>
      <c r="N157" s="266" t="s">
        <v>143</v>
      </c>
      <c r="O157" s="260" t="str">
        <f aca="false">CONCATENATE(M157,N157)</f>
        <v>StepRustic Hickory</v>
      </c>
      <c r="P157" s="260" t="s">
        <v>115</v>
      </c>
    </row>
    <row r="158" customFormat="false" ht="12.75" hidden="false" customHeight="false" outlineLevel="0" collapsed="false">
      <c r="A158" s="264"/>
      <c r="B158" s="266"/>
      <c r="E158" s="264" t="s">
        <v>140</v>
      </c>
      <c r="F158" s="266" t="s">
        <v>126</v>
      </c>
      <c r="G158" s="266" t="str">
        <f aca="false">CONCATENATE(E158,F158)</f>
        <v>ReverseCalico Hickory</v>
      </c>
      <c r="H158" s="266" t="s">
        <v>38</v>
      </c>
      <c r="M158" s="264" t="s">
        <v>135</v>
      </c>
      <c r="N158" s="266" t="s">
        <v>143</v>
      </c>
      <c r="O158" s="260" t="str">
        <f aca="false">CONCATENATE(M158,N158)</f>
        <v>High DefRustic Hickory</v>
      </c>
      <c r="P158" s="260" t="s">
        <v>115</v>
      </c>
    </row>
    <row r="159" customFormat="false" ht="12.75" hidden="false" customHeight="false" outlineLevel="0" collapsed="false">
      <c r="A159" s="264"/>
      <c r="B159" s="266"/>
      <c r="E159" s="264" t="s">
        <v>140</v>
      </c>
      <c r="F159" s="266" t="s">
        <v>131</v>
      </c>
      <c r="G159" s="266" t="str">
        <f aca="false">CONCATENATE(E159,F159)</f>
        <v>ReverseCherry</v>
      </c>
      <c r="H159" s="266" t="s">
        <v>37</v>
      </c>
      <c r="M159" s="264" t="s">
        <v>140</v>
      </c>
      <c r="N159" s="266" t="s">
        <v>143</v>
      </c>
      <c r="O159" s="260" t="str">
        <f aca="false">CONCATENATE(M159,N159)</f>
        <v>ReverseRustic Hickory</v>
      </c>
      <c r="P159" s="260" t="s">
        <v>115</v>
      </c>
    </row>
    <row r="160" customFormat="false" ht="12.75" hidden="false" customHeight="false" outlineLevel="0" collapsed="false">
      <c r="A160" s="264"/>
      <c r="B160" s="266"/>
      <c r="E160" s="264" t="s">
        <v>140</v>
      </c>
      <c r="F160" s="266" t="s">
        <v>131</v>
      </c>
      <c r="G160" s="266" t="str">
        <f aca="false">CONCATENATE(E160,F160)</f>
        <v>ReverseCherry</v>
      </c>
      <c r="H160" s="266" t="s">
        <v>38</v>
      </c>
      <c r="M160" s="264" t="s">
        <v>114</v>
      </c>
      <c r="N160" s="266" t="s">
        <v>153</v>
      </c>
      <c r="O160" s="260" t="str">
        <f aca="false">CONCATENATE(M160,N160)</f>
        <v>FlatVG Douglas Fir</v>
      </c>
      <c r="P160" s="260" t="s">
        <v>118</v>
      </c>
    </row>
    <row r="161" customFormat="false" ht="12.75" hidden="false" customHeight="false" outlineLevel="0" collapsed="false">
      <c r="A161" s="264"/>
      <c r="B161" s="266"/>
      <c r="E161" s="264" t="s">
        <v>140</v>
      </c>
      <c r="F161" s="268" t="s">
        <v>133</v>
      </c>
      <c r="G161" s="266" t="str">
        <f aca="false">CONCATENATE(E161,F161)</f>
        <v>ReverseCherry (Wide Stave Face)</v>
      </c>
      <c r="H161" s="266" t="s">
        <v>37</v>
      </c>
      <c r="M161" s="264" t="s">
        <v>111</v>
      </c>
      <c r="N161" s="266" t="s">
        <v>153</v>
      </c>
      <c r="O161" s="260" t="str">
        <f aca="false">CONCATENATE(M161,N161)</f>
        <v>BasicVG Douglas Fir</v>
      </c>
      <c r="P161" s="260" t="s">
        <v>118</v>
      </c>
    </row>
    <row r="162" customFormat="false" ht="12.75" hidden="false" customHeight="false" outlineLevel="0" collapsed="false">
      <c r="A162" s="264"/>
      <c r="B162" s="266"/>
      <c r="E162" s="264" t="s">
        <v>140</v>
      </c>
      <c r="F162" s="268" t="s">
        <v>133</v>
      </c>
      <c r="G162" s="266" t="str">
        <f aca="false">CONCATENATE(E162,F162)</f>
        <v>ReverseCherry (Wide Stave Face)</v>
      </c>
      <c r="H162" s="266" t="s">
        <v>38</v>
      </c>
      <c r="M162" s="264" t="s">
        <v>114</v>
      </c>
      <c r="N162" s="266" t="s">
        <v>145</v>
      </c>
      <c r="O162" s="260" t="str">
        <f aca="false">CONCATENATE(M162,N162)</f>
        <v>FlatWhite Ash</v>
      </c>
      <c r="P162" s="260" t="s">
        <v>115</v>
      </c>
    </row>
    <row r="163" customFormat="false" ht="12.75" hidden="false" customHeight="false" outlineLevel="0" collapsed="false">
      <c r="A163" s="264"/>
      <c r="B163" s="266"/>
      <c r="E163" s="264" t="s">
        <v>140</v>
      </c>
      <c r="F163" s="266" t="s">
        <v>136</v>
      </c>
      <c r="G163" s="266" t="str">
        <f aca="false">CONCATENATE(E163,F163)</f>
        <v>ReverseClear Alder</v>
      </c>
      <c r="H163" s="266" t="s">
        <v>37</v>
      </c>
      <c r="M163" s="264" t="s">
        <v>111</v>
      </c>
      <c r="N163" s="266" t="s">
        <v>145</v>
      </c>
      <c r="O163" s="260" t="str">
        <f aca="false">CONCATENATE(M163,N163)</f>
        <v>BasicWhite Ash</v>
      </c>
      <c r="P163" s="260" t="s">
        <v>115</v>
      </c>
    </row>
    <row r="164" customFormat="false" ht="12.75" hidden="false" customHeight="false" outlineLevel="0" collapsed="false">
      <c r="A164" s="264"/>
      <c r="B164" s="266"/>
      <c r="E164" s="264" t="s">
        <v>140</v>
      </c>
      <c r="F164" s="266" t="s">
        <v>136</v>
      </c>
      <c r="G164" s="266" t="str">
        <f aca="false">CONCATENATE(E164,F164)</f>
        <v>ReverseClear Alder</v>
      </c>
      <c r="H164" s="266" t="s">
        <v>38</v>
      </c>
      <c r="M164" s="264" t="s">
        <v>125</v>
      </c>
      <c r="N164" s="266" t="s">
        <v>145</v>
      </c>
      <c r="O164" s="260" t="str">
        <f aca="false">CONCATENATE(M164,N164)</f>
        <v>WaveWhite Ash</v>
      </c>
      <c r="P164" s="260" t="s">
        <v>115</v>
      </c>
    </row>
    <row r="165" customFormat="false" ht="12.75" hidden="false" customHeight="false" outlineLevel="0" collapsed="false">
      <c r="A165" s="264"/>
      <c r="B165" s="273"/>
      <c r="E165" s="264" t="s">
        <v>140</v>
      </c>
      <c r="F165" s="266" t="s">
        <v>134</v>
      </c>
      <c r="G165" s="266" t="str">
        <f aca="false">CONCATENATE(E165,F165)</f>
        <v>ReverseMaple</v>
      </c>
      <c r="H165" s="266" t="s">
        <v>37</v>
      </c>
      <c r="M165" s="264" t="s">
        <v>130</v>
      </c>
      <c r="N165" s="266" t="s">
        <v>145</v>
      </c>
      <c r="O165" s="260" t="str">
        <f aca="false">CONCATENATE(M165,N165)</f>
        <v>StepWhite Ash</v>
      </c>
      <c r="P165" s="260" t="s">
        <v>115</v>
      </c>
    </row>
    <row r="166" customFormat="false" ht="12.75" hidden="false" customHeight="false" outlineLevel="0" collapsed="false">
      <c r="A166" s="264"/>
      <c r="B166" s="266"/>
      <c r="E166" s="264" t="s">
        <v>140</v>
      </c>
      <c r="F166" s="266" t="s">
        <v>134</v>
      </c>
      <c r="G166" s="266" t="str">
        <f aca="false">CONCATENATE(E166,F166)</f>
        <v>ReverseMaple</v>
      </c>
      <c r="H166" s="266" t="s">
        <v>38</v>
      </c>
      <c r="M166" s="264" t="s">
        <v>135</v>
      </c>
      <c r="N166" s="266" t="s">
        <v>145</v>
      </c>
      <c r="O166" s="260" t="str">
        <f aca="false">CONCATENATE(M166,N166)</f>
        <v>High DefWhite Ash</v>
      </c>
      <c r="P166" s="260" t="s">
        <v>115</v>
      </c>
    </row>
    <row r="167" customFormat="false" ht="12.75" hidden="false" customHeight="false" outlineLevel="0" collapsed="false">
      <c r="A167" s="264"/>
      <c r="B167" s="265"/>
      <c r="E167" s="264" t="s">
        <v>140</v>
      </c>
      <c r="F167" s="268" t="s">
        <v>137</v>
      </c>
      <c r="G167" s="266" t="str">
        <f aca="false">CONCATENATE(E167,F167)</f>
        <v>ReverseMaple (Wide Stave Face)</v>
      </c>
      <c r="H167" s="266" t="s">
        <v>37</v>
      </c>
      <c r="M167" s="264" t="s">
        <v>140</v>
      </c>
      <c r="N167" s="266" t="s">
        <v>145</v>
      </c>
      <c r="O167" s="260" t="str">
        <f aca="false">CONCATENATE(M167,N167)</f>
        <v>ReverseWhite Ash</v>
      </c>
      <c r="P167" s="260" t="s">
        <v>115</v>
      </c>
    </row>
    <row r="168" customFormat="false" ht="12.75" hidden="false" customHeight="false" outlineLevel="0" collapsed="false">
      <c r="A168" s="264"/>
      <c r="B168" s="266"/>
      <c r="E168" s="264" t="s">
        <v>140</v>
      </c>
      <c r="F168" s="268" t="s">
        <v>137</v>
      </c>
      <c r="G168" s="266" t="str">
        <f aca="false">CONCATENATE(E168,F168)</f>
        <v>ReverseMaple (Wide Stave Face)</v>
      </c>
      <c r="H168" s="266" t="s">
        <v>38</v>
      </c>
      <c r="M168" s="264" t="s">
        <v>114</v>
      </c>
      <c r="N168" s="271" t="s">
        <v>139</v>
      </c>
      <c r="O168" s="260" t="str">
        <f aca="false">CONCATENATE(M168,N168)</f>
        <v>FlatWhite Birch</v>
      </c>
      <c r="P168" s="260" t="s">
        <v>115</v>
      </c>
    </row>
    <row r="169" customFormat="false" ht="12.75" hidden="false" customHeight="false" outlineLevel="0" collapsed="false">
      <c r="A169" s="264"/>
      <c r="B169" s="266"/>
      <c r="E169" s="264" t="s">
        <v>140</v>
      </c>
      <c r="F169" s="266" t="s">
        <v>117</v>
      </c>
      <c r="G169" s="266" t="str">
        <f aca="false">CONCATENATE(E169,F169)</f>
        <v>ReversePaint Grade Maple</v>
      </c>
      <c r="H169" s="266" t="s">
        <v>37</v>
      </c>
      <c r="M169" s="264" t="s">
        <v>111</v>
      </c>
      <c r="N169" s="271" t="s">
        <v>139</v>
      </c>
      <c r="O169" s="260" t="str">
        <f aca="false">CONCATENATE(M169,N169)</f>
        <v>BasicWhite Birch</v>
      </c>
      <c r="P169" s="260" t="s">
        <v>115</v>
      </c>
    </row>
    <row r="170" customFormat="false" ht="12.75" hidden="false" customHeight="false" outlineLevel="0" collapsed="false">
      <c r="A170" s="264"/>
      <c r="B170" s="271"/>
      <c r="E170" s="264" t="s">
        <v>140</v>
      </c>
      <c r="F170" s="266" t="s">
        <v>117</v>
      </c>
      <c r="G170" s="266" t="str">
        <f aca="false">CONCATENATE(E170,F170)</f>
        <v>ReversePaint Grade Maple</v>
      </c>
      <c r="H170" s="266" t="s">
        <v>38</v>
      </c>
      <c r="M170" s="264" t="s">
        <v>125</v>
      </c>
      <c r="N170" s="271" t="s">
        <v>139</v>
      </c>
      <c r="O170" s="260" t="str">
        <f aca="false">CONCATENATE(M170,N170)</f>
        <v>WaveWhite Birch</v>
      </c>
      <c r="P170" s="260" t="s">
        <v>115</v>
      </c>
    </row>
    <row r="171" customFormat="false" ht="12.75" hidden="false" customHeight="false" outlineLevel="0" collapsed="false">
      <c r="A171" s="264"/>
      <c r="B171" s="271"/>
      <c r="E171" s="264" t="s">
        <v>140</v>
      </c>
      <c r="F171" s="266" t="s">
        <v>127</v>
      </c>
      <c r="G171" s="266" t="str">
        <f aca="false">CONCATENATE(E171,F171)</f>
        <v>ReversePoplar (Paint Grade)</v>
      </c>
      <c r="H171" s="266" t="s">
        <v>37</v>
      </c>
      <c r="M171" s="264" t="s">
        <v>130</v>
      </c>
      <c r="N171" s="271" t="s">
        <v>139</v>
      </c>
      <c r="O171" s="260" t="str">
        <f aca="false">CONCATENATE(M171,N171)</f>
        <v>StepWhite Birch</v>
      </c>
      <c r="P171" s="260" t="s">
        <v>115</v>
      </c>
    </row>
    <row r="172" customFormat="false" ht="12.75" hidden="false" customHeight="false" outlineLevel="0" collapsed="false">
      <c r="A172" s="264"/>
      <c r="B172" s="266"/>
      <c r="E172" s="264" t="s">
        <v>140</v>
      </c>
      <c r="F172" s="266" t="s">
        <v>127</v>
      </c>
      <c r="G172" s="266" t="str">
        <f aca="false">CONCATENATE(E172,F172)</f>
        <v>ReversePoplar (Paint Grade)</v>
      </c>
      <c r="H172" s="266" t="s">
        <v>38</v>
      </c>
      <c r="M172" s="264" t="s">
        <v>135</v>
      </c>
      <c r="N172" s="271" t="s">
        <v>139</v>
      </c>
      <c r="O172" s="260" t="str">
        <f aca="false">CONCATENATE(M172,N172)</f>
        <v>High DefWhite Birch</v>
      </c>
      <c r="P172" s="260" t="s">
        <v>115</v>
      </c>
    </row>
    <row r="173" customFormat="false" ht="12.75" hidden="false" customHeight="false" outlineLevel="0" collapsed="false">
      <c r="A173" s="264"/>
      <c r="B173" s="266"/>
      <c r="E173" s="264" t="s">
        <v>140</v>
      </c>
      <c r="F173" s="266" t="s">
        <v>124</v>
      </c>
      <c r="G173" s="266" t="str">
        <f aca="false">CONCATENATE(E173,F173)</f>
        <v>ReversePoplar (Stain Grade)</v>
      </c>
      <c r="H173" s="266" t="s">
        <v>37</v>
      </c>
      <c r="M173" s="264" t="s">
        <v>140</v>
      </c>
      <c r="N173" s="271" t="s">
        <v>139</v>
      </c>
      <c r="O173" s="260" t="str">
        <f aca="false">CONCATENATE(M173,N173)</f>
        <v>ReverseWhite Birch</v>
      </c>
      <c r="P173" s="260" t="s">
        <v>115</v>
      </c>
    </row>
    <row r="174" customFormat="false" ht="12.75" hidden="false" customHeight="false" outlineLevel="0" collapsed="false">
      <c r="A174" s="264"/>
      <c r="B174" s="266"/>
      <c r="E174" s="264" t="s">
        <v>140</v>
      </c>
      <c r="F174" s="266" t="s">
        <v>124</v>
      </c>
      <c r="G174" s="266" t="str">
        <f aca="false">CONCATENATE(E174,F174)</f>
        <v>ReversePoplar (Stain Grade)</v>
      </c>
      <c r="H174" s="266" t="s">
        <v>38</v>
      </c>
      <c r="M174" s="264" t="s">
        <v>114</v>
      </c>
      <c r="N174" s="271" t="s">
        <v>129</v>
      </c>
      <c r="O174" s="260" t="str">
        <f aca="false">CONCATENATE(M174,N174)</f>
        <v>FlatWhite Oak</v>
      </c>
      <c r="P174" s="260" t="s">
        <v>115</v>
      </c>
    </row>
    <row r="175" customFormat="false" ht="12.75" hidden="false" customHeight="false" outlineLevel="0" collapsed="false">
      <c r="A175" s="264"/>
      <c r="B175" s="266"/>
      <c r="E175" s="264" t="s">
        <v>140</v>
      </c>
      <c r="F175" s="266" t="s">
        <v>113</v>
      </c>
      <c r="G175" s="266" t="str">
        <f aca="false">CONCATENATE(E175,F175)</f>
        <v>ReverseRaw</v>
      </c>
      <c r="H175" s="266" t="s">
        <v>37</v>
      </c>
      <c r="M175" s="264" t="s">
        <v>114</v>
      </c>
      <c r="N175" s="271" t="s">
        <v>129</v>
      </c>
      <c r="O175" s="260" t="str">
        <f aca="false">CONCATENATE(M175,N175)</f>
        <v>FlatWhite Oak</v>
      </c>
      <c r="P175" s="260" t="s">
        <v>157</v>
      </c>
    </row>
    <row r="176" customFormat="false" ht="12.75" hidden="false" customHeight="false" outlineLevel="0" collapsed="false">
      <c r="A176" s="264"/>
      <c r="B176" s="266"/>
      <c r="E176" s="264" t="s">
        <v>140</v>
      </c>
      <c r="F176" s="266" t="s">
        <v>113</v>
      </c>
      <c r="G176" s="266" t="str">
        <f aca="false">CONCATENATE(E176,F176)</f>
        <v>ReverseRaw</v>
      </c>
      <c r="H176" s="266" t="s">
        <v>38</v>
      </c>
      <c r="M176" s="264" t="s">
        <v>111</v>
      </c>
      <c r="N176" s="271" t="s">
        <v>129</v>
      </c>
      <c r="O176" s="260" t="str">
        <f aca="false">CONCATENATE(M176,N176)</f>
        <v>BasicWhite Oak</v>
      </c>
      <c r="P176" s="260" t="s">
        <v>115</v>
      </c>
    </row>
    <row r="177" customFormat="false" ht="12.75" hidden="false" customHeight="false" outlineLevel="0" collapsed="false">
      <c r="A177" s="264"/>
      <c r="B177" s="266"/>
      <c r="E177" s="264" t="s">
        <v>140</v>
      </c>
      <c r="F177" s="266" t="s">
        <v>120</v>
      </c>
      <c r="G177" s="266" t="str">
        <f aca="false">CONCATENATE(E177,F177)</f>
        <v>ReverseRed Oak</v>
      </c>
      <c r="H177" s="266" t="s">
        <v>37</v>
      </c>
      <c r="M177" s="264" t="s">
        <v>111</v>
      </c>
      <c r="N177" s="271" t="s">
        <v>129</v>
      </c>
      <c r="O177" s="260" t="str">
        <f aca="false">CONCATENATE(M177,N177)</f>
        <v>BasicWhite Oak</v>
      </c>
      <c r="P177" s="260" t="s">
        <v>157</v>
      </c>
    </row>
    <row r="178" customFormat="false" ht="12.75" hidden="false" customHeight="false" outlineLevel="0" collapsed="false">
      <c r="A178" s="264"/>
      <c r="B178" s="266"/>
      <c r="E178" s="264" t="s">
        <v>140</v>
      </c>
      <c r="F178" s="266" t="s">
        <v>120</v>
      </c>
      <c r="G178" s="266" t="str">
        <f aca="false">CONCATENATE(E178,F178)</f>
        <v>ReverseRed Oak</v>
      </c>
      <c r="H178" s="266" t="s">
        <v>38</v>
      </c>
      <c r="M178" s="264" t="s">
        <v>125</v>
      </c>
      <c r="N178" s="271" t="s">
        <v>129</v>
      </c>
      <c r="O178" s="260" t="str">
        <f aca="false">CONCATENATE(M178,N178)</f>
        <v>WaveWhite Oak</v>
      </c>
      <c r="P178" s="260" t="s">
        <v>115</v>
      </c>
    </row>
    <row r="179" customFormat="false" ht="12.75" hidden="false" customHeight="false" outlineLevel="0" collapsed="false">
      <c r="A179" s="264"/>
      <c r="B179" s="266"/>
      <c r="E179" s="264" t="s">
        <v>140</v>
      </c>
      <c r="F179" s="268" t="s">
        <v>122</v>
      </c>
      <c r="G179" s="266" t="str">
        <f aca="false">CONCATENATE(E179,F179)</f>
        <v>ReverseRed Oak (Wide Stave Face)</v>
      </c>
      <c r="H179" s="266" t="s">
        <v>37</v>
      </c>
      <c r="M179" s="264" t="s">
        <v>125</v>
      </c>
      <c r="N179" s="271" t="s">
        <v>129</v>
      </c>
      <c r="O179" s="260" t="str">
        <f aca="false">CONCATENATE(M179,N179)</f>
        <v>WaveWhite Oak</v>
      </c>
      <c r="P179" s="260" t="s">
        <v>157</v>
      </c>
    </row>
    <row r="180" customFormat="false" ht="12.75" hidden="false" customHeight="false" outlineLevel="0" collapsed="false">
      <c r="A180" s="264"/>
      <c r="B180" s="273"/>
      <c r="E180" s="264" t="s">
        <v>140</v>
      </c>
      <c r="F180" s="268" t="s">
        <v>122</v>
      </c>
      <c r="G180" s="266" t="str">
        <f aca="false">CONCATENATE(E180,F180)</f>
        <v>ReverseRed Oak (Wide Stave Face)</v>
      </c>
      <c r="H180" s="266" t="s">
        <v>38</v>
      </c>
      <c r="M180" s="264" t="s">
        <v>130</v>
      </c>
      <c r="N180" s="271" t="s">
        <v>129</v>
      </c>
      <c r="O180" s="260" t="str">
        <f aca="false">CONCATENATE(M180,N180)</f>
        <v>StepWhite Oak</v>
      </c>
      <c r="P180" s="260" t="s">
        <v>115</v>
      </c>
    </row>
    <row r="181" customFormat="false" ht="12.75" hidden="false" customHeight="false" outlineLevel="0" collapsed="false">
      <c r="A181" s="264"/>
      <c r="B181" s="266"/>
      <c r="E181" s="264" t="s">
        <v>140</v>
      </c>
      <c r="F181" s="268" t="s">
        <v>144</v>
      </c>
      <c r="G181" s="266" t="str">
        <f aca="false">CONCATENATE(E181,F181)</f>
        <v>ReverseRustic Alder</v>
      </c>
      <c r="H181" s="266" t="s">
        <v>37</v>
      </c>
      <c r="M181" s="264" t="s">
        <v>130</v>
      </c>
      <c r="N181" s="271" t="s">
        <v>129</v>
      </c>
      <c r="O181" s="260" t="str">
        <f aca="false">CONCATENATE(M181,N181)</f>
        <v>StepWhite Oak</v>
      </c>
      <c r="P181" s="260" t="s">
        <v>157</v>
      </c>
    </row>
    <row r="182" customFormat="false" ht="12.75" hidden="false" customHeight="false" outlineLevel="0" collapsed="false">
      <c r="A182" s="264"/>
      <c r="B182" s="266"/>
      <c r="E182" s="264" t="s">
        <v>140</v>
      </c>
      <c r="F182" s="268" t="s">
        <v>144</v>
      </c>
      <c r="G182" s="266" t="str">
        <f aca="false">CONCATENATE(E182,F182)</f>
        <v>ReverseRustic Alder</v>
      </c>
      <c r="H182" s="266" t="s">
        <v>38</v>
      </c>
      <c r="M182" s="264" t="s">
        <v>135</v>
      </c>
      <c r="N182" s="271" t="s">
        <v>129</v>
      </c>
      <c r="O182" s="260" t="str">
        <f aca="false">CONCATENATE(M182,N182)</f>
        <v>High DefWhite Oak</v>
      </c>
      <c r="P182" s="260" t="s">
        <v>115</v>
      </c>
    </row>
    <row r="183" customFormat="false" ht="12.75" hidden="false" customHeight="false" outlineLevel="0" collapsed="false">
      <c r="A183" s="264"/>
      <c r="B183" s="266"/>
      <c r="E183" s="264" t="s">
        <v>140</v>
      </c>
      <c r="F183" s="266" t="s">
        <v>143</v>
      </c>
      <c r="G183" s="266" t="str">
        <f aca="false">CONCATENATE(E183,F183)</f>
        <v>ReverseRustic Hickory</v>
      </c>
      <c r="H183" s="266" t="s">
        <v>37</v>
      </c>
      <c r="M183" s="264" t="s">
        <v>135</v>
      </c>
      <c r="N183" s="271" t="s">
        <v>129</v>
      </c>
      <c r="O183" s="260" t="str">
        <f aca="false">CONCATENATE(M183,N183)</f>
        <v>High DefWhite Oak</v>
      </c>
      <c r="P183" s="260" t="s">
        <v>157</v>
      </c>
    </row>
    <row r="184" customFormat="false" ht="12.75" hidden="false" customHeight="false" outlineLevel="0" collapsed="false">
      <c r="A184" s="264"/>
      <c r="B184" s="265"/>
      <c r="E184" s="264" t="s">
        <v>140</v>
      </c>
      <c r="F184" s="266" t="s">
        <v>143</v>
      </c>
      <c r="G184" s="266" t="str">
        <f aca="false">CONCATENATE(E184,F184)</f>
        <v>ReverseRustic Hickory</v>
      </c>
      <c r="H184" s="266" t="s">
        <v>38</v>
      </c>
      <c r="M184" s="264" t="s">
        <v>140</v>
      </c>
      <c r="N184" s="271" t="s">
        <v>129</v>
      </c>
      <c r="O184" s="260" t="str">
        <f aca="false">CONCATENATE(M184,N184)</f>
        <v>ReverseWhite Oak</v>
      </c>
      <c r="P184" s="260" t="s">
        <v>115</v>
      </c>
    </row>
    <row r="185" customFormat="false" ht="12.75" hidden="false" customHeight="false" outlineLevel="0" collapsed="false">
      <c r="A185" s="264"/>
      <c r="B185" s="266"/>
      <c r="E185" s="264" t="s">
        <v>140</v>
      </c>
      <c r="F185" s="266" t="s">
        <v>145</v>
      </c>
      <c r="G185" s="266" t="str">
        <f aca="false">CONCATENATE(E185,F185)</f>
        <v>ReverseWhite Ash</v>
      </c>
      <c r="H185" s="266" t="s">
        <v>37</v>
      </c>
      <c r="M185" s="264" t="s">
        <v>140</v>
      </c>
      <c r="N185" s="271" t="s">
        <v>129</v>
      </c>
      <c r="O185" s="260" t="str">
        <f aca="false">CONCATENATE(M185,N185)</f>
        <v>ReverseWhite Oak</v>
      </c>
      <c r="P185" s="260" t="s">
        <v>157</v>
      </c>
    </row>
    <row r="186" customFormat="false" ht="12.75" hidden="false" customHeight="false" outlineLevel="0" collapsed="false">
      <c r="A186" s="264"/>
      <c r="B186" s="273"/>
      <c r="E186" s="264" t="s">
        <v>140</v>
      </c>
      <c r="F186" s="266" t="s">
        <v>145</v>
      </c>
      <c r="G186" s="266" t="str">
        <f aca="false">CONCATENATE(E186,F186)</f>
        <v>ReverseWhite Ash</v>
      </c>
      <c r="H186" s="266" t="s">
        <v>38</v>
      </c>
      <c r="M186" s="264" t="s">
        <v>114</v>
      </c>
      <c r="N186" s="266" t="s">
        <v>151</v>
      </c>
      <c r="O186" s="260" t="str">
        <f aca="false">CONCATENATE(M186,N186)</f>
        <v>FlatWhite Oak (Flakey)</v>
      </c>
      <c r="P186" s="260" t="s">
        <v>118</v>
      </c>
    </row>
    <row r="187" customFormat="false" ht="12.75" hidden="false" customHeight="false" outlineLevel="0" collapsed="false">
      <c r="A187" s="264"/>
      <c r="B187" s="273"/>
      <c r="E187" s="264" t="s">
        <v>140</v>
      </c>
      <c r="F187" s="271" t="s">
        <v>139</v>
      </c>
      <c r="G187" s="266" t="str">
        <f aca="false">CONCATENATE(E187,F187)</f>
        <v>ReverseWhite Birch</v>
      </c>
      <c r="H187" s="266" t="s">
        <v>37</v>
      </c>
      <c r="M187" s="264" t="s">
        <v>111</v>
      </c>
      <c r="N187" s="266" t="s">
        <v>151</v>
      </c>
      <c r="O187" s="260" t="str">
        <f aca="false">CONCATENATE(M187,N187)</f>
        <v>BasicWhite Oak (Flakey)</v>
      </c>
      <c r="P187" s="260" t="s">
        <v>118</v>
      </c>
    </row>
    <row r="188" customFormat="false" ht="12.75" hidden="false" customHeight="false" outlineLevel="0" collapsed="false">
      <c r="A188" s="264"/>
      <c r="B188" s="273"/>
      <c r="E188" s="264" t="s">
        <v>140</v>
      </c>
      <c r="F188" s="271" t="s">
        <v>139</v>
      </c>
      <c r="G188" s="266" t="str">
        <f aca="false">CONCATENATE(E188,F188)</f>
        <v>ReverseWhite Birch</v>
      </c>
      <c r="H188" s="266" t="s">
        <v>38</v>
      </c>
      <c r="M188" s="264" t="s">
        <v>114</v>
      </c>
      <c r="N188" s="268" t="s">
        <v>156</v>
      </c>
      <c r="O188" s="260" t="str">
        <f aca="false">CONCATENATE(M188,N188)</f>
        <v>FlatWhite Oak (Wide Stave Face)</v>
      </c>
      <c r="P188" s="260" t="s">
        <v>115</v>
      </c>
    </row>
    <row r="189" customFormat="false" ht="12.75" hidden="false" customHeight="false" outlineLevel="0" collapsed="false">
      <c r="A189" s="264"/>
      <c r="B189" s="266"/>
      <c r="E189" s="264" t="s">
        <v>140</v>
      </c>
      <c r="F189" s="271" t="s">
        <v>129</v>
      </c>
      <c r="G189" s="266" t="str">
        <f aca="false">CONCATENATE(E189,F189)</f>
        <v>ReverseWhite Oak</v>
      </c>
      <c r="H189" s="266" t="s">
        <v>37</v>
      </c>
      <c r="M189" s="264" t="s">
        <v>111</v>
      </c>
      <c r="N189" s="268" t="s">
        <v>156</v>
      </c>
      <c r="O189" s="260" t="str">
        <f aca="false">CONCATENATE(M189,N189)</f>
        <v>BasicWhite Oak (Wide Stave Face)</v>
      </c>
      <c r="P189" s="260" t="s">
        <v>115</v>
      </c>
    </row>
    <row r="190" customFormat="false" ht="12.75" hidden="false" customHeight="false" outlineLevel="0" collapsed="false">
      <c r="A190" s="264"/>
      <c r="B190" s="271"/>
      <c r="E190" s="264" t="s">
        <v>140</v>
      </c>
      <c r="F190" s="271" t="s">
        <v>129</v>
      </c>
      <c r="G190" s="266" t="str">
        <f aca="false">CONCATENATE(E190,F190)</f>
        <v>ReverseWhite Oak</v>
      </c>
      <c r="H190" s="266" t="s">
        <v>38</v>
      </c>
      <c r="M190" s="264" t="s">
        <v>125</v>
      </c>
      <c r="N190" s="268" t="s">
        <v>156</v>
      </c>
      <c r="O190" s="260" t="str">
        <f aca="false">CONCATENATE(M190,N190)</f>
        <v>WaveWhite Oak (Wide Stave Face)</v>
      </c>
      <c r="P190" s="260" t="s">
        <v>115</v>
      </c>
    </row>
    <row r="191" customFormat="false" ht="12.75" hidden="false" customHeight="false" outlineLevel="0" collapsed="false">
      <c r="A191" s="264"/>
      <c r="B191" s="266"/>
      <c r="E191" s="264" t="s">
        <v>140</v>
      </c>
      <c r="F191" s="268" t="s">
        <v>156</v>
      </c>
      <c r="G191" s="266" t="str">
        <f aca="false">CONCATENATE(E191,F191)</f>
        <v>ReverseWhite Oak (Wide Stave Face)</v>
      </c>
      <c r="H191" s="266" t="s">
        <v>37</v>
      </c>
      <c r="M191" s="264" t="s">
        <v>130</v>
      </c>
      <c r="N191" s="268" t="s">
        <v>156</v>
      </c>
      <c r="O191" s="260" t="str">
        <f aca="false">CONCATENATE(M191,N191)</f>
        <v>StepWhite Oak (Wide Stave Face)</v>
      </c>
      <c r="P191" s="260" t="s">
        <v>115</v>
      </c>
    </row>
    <row r="192" customFormat="false" ht="12.75" hidden="false" customHeight="false" outlineLevel="0" collapsed="false">
      <c r="A192" s="264"/>
      <c r="B192" s="266"/>
      <c r="E192" s="264" t="s">
        <v>140</v>
      </c>
      <c r="F192" s="268" t="s">
        <v>156</v>
      </c>
      <c r="G192" s="266" t="str">
        <f aca="false">CONCATENATE(E192,F192)</f>
        <v>ReverseWhite Oak (Wide Stave Face)</v>
      </c>
      <c r="H192" s="266" t="s">
        <v>38</v>
      </c>
      <c r="M192" s="264" t="s">
        <v>135</v>
      </c>
      <c r="N192" s="268" t="s">
        <v>156</v>
      </c>
      <c r="O192" s="260" t="str">
        <f aca="false">CONCATENATE(M192,N192)</f>
        <v>High DefWhite Oak (Wide Stave Face)</v>
      </c>
      <c r="P192" s="260" t="s">
        <v>115</v>
      </c>
    </row>
    <row r="193" customFormat="false" ht="12.75" hidden="false" customHeight="false" outlineLevel="0" collapsed="false">
      <c r="A193" s="264"/>
      <c r="B193" s="266"/>
      <c r="E193" s="264" t="s">
        <v>130</v>
      </c>
      <c r="F193" s="268" t="s">
        <v>116</v>
      </c>
      <c r="G193" s="266" t="str">
        <f aca="false">CONCATENATE(E193,F193)</f>
        <v>StepAlder</v>
      </c>
      <c r="H193" s="266" t="s">
        <v>37</v>
      </c>
      <c r="M193" s="264" t="s">
        <v>140</v>
      </c>
      <c r="N193" s="268" t="s">
        <v>156</v>
      </c>
      <c r="O193" s="260" t="str">
        <f aca="false">CONCATENATE(M193,N193)</f>
        <v>ReverseWhite Oak (Wide Stave Face)</v>
      </c>
      <c r="P193" s="260" t="s">
        <v>115</v>
      </c>
    </row>
    <row r="194" customFormat="false" ht="12.75" hidden="false" customHeight="false" outlineLevel="0" collapsed="false">
      <c r="A194" s="264"/>
      <c r="B194" s="266"/>
      <c r="E194" s="264" t="s">
        <v>130</v>
      </c>
      <c r="F194" s="268" t="s">
        <v>116</v>
      </c>
      <c r="G194" s="266" t="str">
        <f aca="false">CONCATENATE(E194,F194)</f>
        <v>StepAlder</v>
      </c>
      <c r="H194" s="266" t="s">
        <v>38</v>
      </c>
      <c r="M194" s="264"/>
      <c r="N194" s="268"/>
    </row>
    <row r="195" customFormat="false" ht="12.75" hidden="false" customHeight="false" outlineLevel="0" collapsed="false">
      <c r="A195" s="264"/>
      <c r="B195" s="266"/>
      <c r="E195" s="264" t="s">
        <v>130</v>
      </c>
      <c r="F195" s="266" t="s">
        <v>121</v>
      </c>
      <c r="G195" s="266" t="str">
        <f aca="false">CONCATENATE(E195,F195)</f>
        <v>StepBlack Walnut</v>
      </c>
      <c r="H195" s="266" t="s">
        <v>37</v>
      </c>
      <c r="M195" s="264"/>
      <c r="N195" s="266"/>
    </row>
    <row r="196" customFormat="false" ht="12.75" hidden="false" customHeight="false" outlineLevel="0" collapsed="false">
      <c r="A196" s="264"/>
      <c r="B196" s="266"/>
      <c r="E196" s="264" t="s">
        <v>130</v>
      </c>
      <c r="F196" s="266" t="s">
        <v>121</v>
      </c>
      <c r="G196" s="266" t="str">
        <f aca="false">CONCATENATE(E196,F196)</f>
        <v>StepBlack Walnut</v>
      </c>
      <c r="H196" s="266" t="s">
        <v>38</v>
      </c>
      <c r="M196" s="264"/>
      <c r="N196" s="268"/>
    </row>
    <row r="197" customFormat="false" ht="12.75" hidden="false" customHeight="false" outlineLevel="0" collapsed="false">
      <c r="A197" s="264"/>
      <c r="B197" s="266"/>
      <c r="E197" s="264" t="s">
        <v>130</v>
      </c>
      <c r="F197" s="268" t="s">
        <v>123</v>
      </c>
      <c r="G197" s="266" t="str">
        <f aca="false">CONCATENATE(E197,F197)</f>
        <v>StepBlack Walnut (Wide Stave Face)</v>
      </c>
      <c r="H197" s="266" t="s">
        <v>37</v>
      </c>
      <c r="M197" s="264"/>
      <c r="N197" s="271"/>
    </row>
    <row r="198" customFormat="false" ht="12.75" hidden="false" customHeight="false" outlineLevel="0" collapsed="false">
      <c r="A198" s="264"/>
      <c r="B198" s="266"/>
      <c r="E198" s="264" t="s">
        <v>130</v>
      </c>
      <c r="F198" s="268" t="s">
        <v>123</v>
      </c>
      <c r="G198" s="266" t="str">
        <f aca="false">CONCATENATE(E198,F198)</f>
        <v>StepBlack Walnut (Wide Stave Face)</v>
      </c>
      <c r="H198" s="266" t="s">
        <v>38</v>
      </c>
      <c r="M198" s="264"/>
      <c r="N198" s="266"/>
    </row>
    <row r="199" customFormat="false" ht="12.75" hidden="false" customHeight="false" outlineLevel="0" collapsed="false">
      <c r="A199" s="264"/>
      <c r="B199" s="266"/>
      <c r="E199" s="264" t="s">
        <v>130</v>
      </c>
      <c r="F199" s="266" t="s">
        <v>126</v>
      </c>
      <c r="G199" s="266" t="str">
        <f aca="false">CONCATENATE(E199,F199)</f>
        <v>StepCalico Hickory</v>
      </c>
      <c r="H199" s="266" t="s">
        <v>37</v>
      </c>
      <c r="M199" s="264"/>
      <c r="N199" s="266"/>
    </row>
    <row r="200" customFormat="false" ht="12.75" hidden="false" customHeight="false" outlineLevel="0" collapsed="false">
      <c r="A200" s="264"/>
      <c r="B200" s="266"/>
      <c r="E200" s="264" t="s">
        <v>130</v>
      </c>
      <c r="F200" s="266" t="s">
        <v>126</v>
      </c>
      <c r="G200" s="266" t="str">
        <f aca="false">CONCATENATE(E200,F200)</f>
        <v>StepCalico Hickory</v>
      </c>
      <c r="H200" s="266" t="s">
        <v>38</v>
      </c>
      <c r="M200" s="264"/>
      <c r="N200" s="268"/>
    </row>
    <row r="201" customFormat="false" ht="12.75" hidden="false" customHeight="false" outlineLevel="0" collapsed="false">
      <c r="A201" s="264"/>
      <c r="B201" s="266"/>
      <c r="E201" s="264" t="s">
        <v>130</v>
      </c>
      <c r="F201" s="266" t="s">
        <v>131</v>
      </c>
      <c r="G201" s="266" t="str">
        <f aca="false">CONCATENATE(E201,F201)</f>
        <v>StepCherry</v>
      </c>
      <c r="H201" s="266" t="s">
        <v>37</v>
      </c>
      <c r="M201" s="264"/>
      <c r="N201" s="266"/>
    </row>
    <row r="202" customFormat="false" ht="12.75" hidden="false" customHeight="false" outlineLevel="0" collapsed="false">
      <c r="A202" s="264"/>
      <c r="B202" s="266"/>
      <c r="E202" s="264" t="s">
        <v>130</v>
      </c>
      <c r="F202" s="266" t="s">
        <v>131</v>
      </c>
      <c r="G202" s="266" t="str">
        <f aca="false">CONCATENATE(E202,F202)</f>
        <v>StepCherry</v>
      </c>
      <c r="H202" s="266" t="s">
        <v>38</v>
      </c>
      <c r="M202" s="264"/>
      <c r="N202" s="268"/>
    </row>
    <row r="203" customFormat="false" ht="12.75" hidden="false" customHeight="false" outlineLevel="0" collapsed="false">
      <c r="A203" s="264"/>
      <c r="B203" s="271"/>
      <c r="E203" s="264" t="s">
        <v>130</v>
      </c>
      <c r="F203" s="268" t="s">
        <v>133</v>
      </c>
      <c r="G203" s="266" t="str">
        <f aca="false">CONCATENATE(E203,F203)</f>
        <v>StepCherry (Wide Stave Face)</v>
      </c>
      <c r="H203" s="266" t="s">
        <v>37</v>
      </c>
      <c r="M203" s="264"/>
      <c r="N203" s="268"/>
    </row>
    <row r="204" customFormat="false" ht="12.75" hidden="false" customHeight="false" outlineLevel="0" collapsed="false">
      <c r="A204" s="264"/>
      <c r="B204" s="271"/>
      <c r="E204" s="264" t="s">
        <v>130</v>
      </c>
      <c r="F204" s="268" t="s">
        <v>133</v>
      </c>
      <c r="G204" s="266" t="str">
        <f aca="false">CONCATENATE(E204,F204)</f>
        <v>StepCherry (Wide Stave Face)</v>
      </c>
      <c r="H204" s="266" t="s">
        <v>38</v>
      </c>
      <c r="M204" s="264"/>
      <c r="N204" s="266"/>
    </row>
    <row r="205" customFormat="false" ht="12.75" hidden="false" customHeight="false" outlineLevel="0" collapsed="false">
      <c r="A205" s="264"/>
      <c r="B205" s="266"/>
      <c r="E205" s="264" t="s">
        <v>130</v>
      </c>
      <c r="F205" s="266" t="s">
        <v>136</v>
      </c>
      <c r="G205" s="266" t="str">
        <f aca="false">CONCATENATE(E205,F205)</f>
        <v>StepClear Alder</v>
      </c>
      <c r="H205" s="266" t="s">
        <v>37</v>
      </c>
      <c r="M205" s="264"/>
      <c r="N205" s="266"/>
    </row>
    <row r="206" customFormat="false" ht="12.75" hidden="false" customHeight="false" outlineLevel="0" collapsed="false">
      <c r="A206" s="264"/>
      <c r="B206" s="266"/>
      <c r="E206" s="264" t="s">
        <v>130</v>
      </c>
      <c r="F206" s="266" t="s">
        <v>136</v>
      </c>
      <c r="G206" s="266" t="str">
        <f aca="false">CONCATENATE(E206,F206)</f>
        <v>StepClear Alder</v>
      </c>
      <c r="H206" s="266" t="s">
        <v>38</v>
      </c>
      <c r="M206" s="264"/>
      <c r="N206" s="266"/>
    </row>
    <row r="207" customFormat="false" ht="12.75" hidden="false" customHeight="false" outlineLevel="0" collapsed="false">
      <c r="A207" s="264"/>
      <c r="B207" s="272"/>
      <c r="E207" s="264" t="s">
        <v>130</v>
      </c>
      <c r="F207" s="266" t="s">
        <v>134</v>
      </c>
      <c r="G207" s="266" t="str">
        <f aca="false">CONCATENATE(E207,F207)</f>
        <v>StepMaple</v>
      </c>
      <c r="H207" s="266" t="s">
        <v>37</v>
      </c>
      <c r="M207" s="264"/>
      <c r="N207" s="266"/>
    </row>
    <row r="208" customFormat="false" ht="12.75" hidden="false" customHeight="false" outlineLevel="0" collapsed="false">
      <c r="A208" s="264"/>
      <c r="B208" s="266"/>
      <c r="E208" s="264" t="s">
        <v>130</v>
      </c>
      <c r="F208" s="266" t="s">
        <v>134</v>
      </c>
      <c r="G208" s="266" t="str">
        <f aca="false">CONCATENATE(E208,F208)</f>
        <v>StepMaple</v>
      </c>
      <c r="H208" s="266" t="s">
        <v>38</v>
      </c>
      <c r="M208" s="264"/>
      <c r="N208" s="268"/>
    </row>
    <row r="209" customFormat="false" ht="12.75" hidden="false" customHeight="false" outlineLevel="0" collapsed="false">
      <c r="A209" s="264"/>
      <c r="B209" s="266"/>
      <c r="E209" s="264" t="s">
        <v>130</v>
      </c>
      <c r="F209" s="268" t="s">
        <v>137</v>
      </c>
      <c r="G209" s="266" t="str">
        <f aca="false">CONCATENATE(E209,F209)</f>
        <v>StepMaple (Wide Stave Face)</v>
      </c>
      <c r="H209" s="266" t="s">
        <v>37</v>
      </c>
      <c r="M209" s="264"/>
      <c r="N209" s="265"/>
    </row>
    <row r="210" customFormat="false" ht="12.75" hidden="false" customHeight="false" outlineLevel="0" collapsed="false">
      <c r="A210" s="264"/>
      <c r="B210" s="266"/>
      <c r="E210" s="264" t="s">
        <v>130</v>
      </c>
      <c r="F210" s="268" t="s">
        <v>137</v>
      </c>
      <c r="G210" s="266" t="str">
        <f aca="false">CONCATENATE(E210,F210)</f>
        <v>StepMaple (Wide Stave Face)</v>
      </c>
      <c r="H210" s="266" t="s">
        <v>38</v>
      </c>
      <c r="M210" s="264"/>
      <c r="N210" s="266"/>
    </row>
    <row r="211" customFormat="false" ht="12.75" hidden="false" customHeight="false" outlineLevel="0" collapsed="false">
      <c r="A211" s="264"/>
      <c r="B211" s="266"/>
      <c r="E211" s="264" t="s">
        <v>130</v>
      </c>
      <c r="F211" s="266" t="s">
        <v>117</v>
      </c>
      <c r="G211" s="266" t="str">
        <f aca="false">CONCATENATE(E211,F211)</f>
        <v>StepPaint Grade Maple</v>
      </c>
      <c r="H211" s="266" t="s">
        <v>37</v>
      </c>
      <c r="M211" s="264"/>
      <c r="N211" s="266"/>
    </row>
    <row r="212" customFormat="false" ht="12.75" hidden="false" customHeight="false" outlineLevel="0" collapsed="false">
      <c r="A212" s="264"/>
      <c r="B212" s="265"/>
      <c r="E212" s="264" t="s">
        <v>130</v>
      </c>
      <c r="F212" s="266" t="s">
        <v>117</v>
      </c>
      <c r="G212" s="266" t="str">
        <f aca="false">CONCATENATE(E212,F212)</f>
        <v>StepPaint Grade Maple</v>
      </c>
      <c r="H212" s="266" t="s">
        <v>38</v>
      </c>
      <c r="M212" s="264"/>
      <c r="N212" s="266"/>
    </row>
    <row r="213" customFormat="false" ht="12.75" hidden="false" customHeight="false" outlineLevel="0" collapsed="false">
      <c r="A213" s="264"/>
      <c r="B213" s="266"/>
      <c r="E213" s="264" t="s">
        <v>130</v>
      </c>
      <c r="F213" s="266" t="s">
        <v>127</v>
      </c>
      <c r="G213" s="266" t="str">
        <f aca="false">CONCATENATE(E213,F213)</f>
        <v>StepPoplar (Paint Grade)</v>
      </c>
      <c r="H213" s="266" t="s">
        <v>37</v>
      </c>
      <c r="M213" s="264"/>
      <c r="N213" s="268"/>
    </row>
    <row r="214" customFormat="false" ht="12.75" hidden="false" customHeight="false" outlineLevel="0" collapsed="false">
      <c r="A214" s="264"/>
      <c r="B214" s="271"/>
      <c r="E214" s="264" t="s">
        <v>130</v>
      </c>
      <c r="F214" s="266" t="s">
        <v>127</v>
      </c>
      <c r="G214" s="266" t="str">
        <f aca="false">CONCATENATE(E214,F214)</f>
        <v>StepPoplar (Paint Grade)</v>
      </c>
      <c r="H214" s="266" t="s">
        <v>38</v>
      </c>
      <c r="M214" s="264"/>
      <c r="N214" s="266"/>
    </row>
    <row r="215" customFormat="false" ht="12.75" hidden="false" customHeight="false" outlineLevel="0" collapsed="false">
      <c r="A215" s="264"/>
      <c r="B215" s="266"/>
      <c r="E215" s="264" t="s">
        <v>130</v>
      </c>
      <c r="F215" s="266" t="s">
        <v>124</v>
      </c>
      <c r="G215" s="266" t="str">
        <f aca="false">CONCATENATE(E215,F215)</f>
        <v>StepPoplar (Stain Grade)</v>
      </c>
      <c r="H215" s="266" t="s">
        <v>37</v>
      </c>
      <c r="M215" s="264"/>
      <c r="N215" s="266"/>
    </row>
    <row r="216" customFormat="false" ht="12.75" hidden="false" customHeight="false" outlineLevel="0" collapsed="false">
      <c r="A216" s="264"/>
      <c r="B216" s="266"/>
      <c r="E216" s="264" t="s">
        <v>130</v>
      </c>
      <c r="F216" s="266" t="s">
        <v>124</v>
      </c>
      <c r="G216" s="266" t="str">
        <f aca="false">CONCATENATE(E216,F216)</f>
        <v>StepPoplar (Stain Grade)</v>
      </c>
      <c r="H216" s="266" t="s">
        <v>38</v>
      </c>
      <c r="M216" s="264"/>
      <c r="N216" s="271"/>
    </row>
    <row r="217" customFormat="false" ht="12.75" hidden="false" customHeight="false" outlineLevel="0" collapsed="false">
      <c r="A217" s="264"/>
      <c r="B217" s="266"/>
      <c r="E217" s="264" t="s">
        <v>130</v>
      </c>
      <c r="F217" s="266" t="s">
        <v>113</v>
      </c>
      <c r="G217" s="266" t="str">
        <f aca="false">CONCATENATE(E217,F217)</f>
        <v>StepRaw</v>
      </c>
      <c r="H217" s="266" t="s">
        <v>37</v>
      </c>
      <c r="M217" s="264"/>
      <c r="N217" s="268"/>
    </row>
    <row r="218" customFormat="false" ht="12.75" hidden="false" customHeight="false" outlineLevel="0" collapsed="false">
      <c r="A218" s="264"/>
      <c r="B218" s="266"/>
      <c r="E218" s="264" t="s">
        <v>130</v>
      </c>
      <c r="F218" s="266" t="s">
        <v>113</v>
      </c>
      <c r="G218" s="266" t="str">
        <f aca="false">CONCATENATE(E218,F218)</f>
        <v>StepRaw</v>
      </c>
      <c r="H218" s="266" t="s">
        <v>38</v>
      </c>
      <c r="M218" s="264"/>
      <c r="N218" s="266"/>
    </row>
    <row r="219" customFormat="false" ht="12.75" hidden="false" customHeight="false" outlineLevel="0" collapsed="false">
      <c r="A219" s="264"/>
      <c r="B219" s="266"/>
      <c r="E219" s="264" t="s">
        <v>130</v>
      </c>
      <c r="F219" s="266" t="s">
        <v>120</v>
      </c>
      <c r="G219" s="266" t="str">
        <f aca="false">CONCATENATE(E219,F219)</f>
        <v>StepRed Oak</v>
      </c>
      <c r="H219" s="266" t="s">
        <v>37</v>
      </c>
      <c r="M219" s="264"/>
      <c r="N219" s="268"/>
    </row>
    <row r="220" customFormat="false" ht="12.75" hidden="false" customHeight="false" outlineLevel="0" collapsed="false">
      <c r="A220" s="264"/>
      <c r="B220" s="266"/>
      <c r="E220" s="264" t="s">
        <v>130</v>
      </c>
      <c r="F220" s="266" t="s">
        <v>120</v>
      </c>
      <c r="G220" s="266" t="str">
        <f aca="false">CONCATENATE(E220,F220)</f>
        <v>StepRed Oak</v>
      </c>
      <c r="H220" s="266" t="s">
        <v>38</v>
      </c>
      <c r="M220" s="264"/>
      <c r="N220" s="271"/>
    </row>
    <row r="221" customFormat="false" ht="12.75" hidden="false" customHeight="false" outlineLevel="0" collapsed="false">
      <c r="A221" s="264"/>
      <c r="B221" s="266"/>
      <c r="E221" s="264" t="s">
        <v>130</v>
      </c>
      <c r="F221" s="268" t="s">
        <v>122</v>
      </c>
      <c r="G221" s="266" t="str">
        <f aca="false">CONCATENATE(E221,F221)</f>
        <v>StepRed Oak (Wide Stave Face)</v>
      </c>
      <c r="H221" s="266" t="s">
        <v>37</v>
      </c>
      <c r="M221" s="264"/>
      <c r="N221" s="266"/>
    </row>
    <row r="222" customFormat="false" ht="12.75" hidden="false" customHeight="false" outlineLevel="0" collapsed="false">
      <c r="A222" s="264"/>
      <c r="B222" s="266"/>
      <c r="E222" s="264" t="s">
        <v>130</v>
      </c>
      <c r="F222" s="268" t="s">
        <v>122</v>
      </c>
      <c r="G222" s="266" t="str">
        <f aca="false">CONCATENATE(E222,F222)</f>
        <v>StepRed Oak (Wide Stave Face)</v>
      </c>
      <c r="H222" s="266" t="s">
        <v>38</v>
      </c>
      <c r="M222" s="264"/>
      <c r="N222" s="266"/>
    </row>
    <row r="223" customFormat="false" ht="12.75" hidden="false" customHeight="false" outlineLevel="0" collapsed="false">
      <c r="A223" s="264"/>
      <c r="B223" s="266"/>
      <c r="E223" s="264" t="s">
        <v>130</v>
      </c>
      <c r="F223" s="268" t="s">
        <v>144</v>
      </c>
      <c r="G223" s="266" t="str">
        <f aca="false">CONCATENATE(E223,F223)</f>
        <v>StepRustic Alder</v>
      </c>
      <c r="H223" s="266" t="s">
        <v>37</v>
      </c>
      <c r="M223" s="264"/>
      <c r="N223" s="268"/>
    </row>
    <row r="224" customFormat="false" ht="12.75" hidden="false" customHeight="false" outlineLevel="0" collapsed="false">
      <c r="A224" s="264"/>
      <c r="B224" s="266"/>
      <c r="E224" s="264" t="s">
        <v>130</v>
      </c>
      <c r="F224" s="268" t="s">
        <v>144</v>
      </c>
      <c r="G224" s="266" t="str">
        <f aca="false">CONCATENATE(E224,F224)</f>
        <v>StepRustic Alder</v>
      </c>
      <c r="H224" s="266" t="s">
        <v>38</v>
      </c>
      <c r="M224" s="264"/>
      <c r="N224" s="266"/>
    </row>
    <row r="225" customFormat="false" ht="12.75" hidden="false" customHeight="false" outlineLevel="0" collapsed="false">
      <c r="A225" s="264"/>
      <c r="B225" s="266"/>
      <c r="E225" s="264" t="s">
        <v>130</v>
      </c>
      <c r="F225" s="266" t="s">
        <v>143</v>
      </c>
      <c r="G225" s="266" t="str">
        <f aca="false">CONCATENATE(E225,F225)</f>
        <v>StepRustic Hickory</v>
      </c>
      <c r="H225" s="266" t="s">
        <v>37</v>
      </c>
      <c r="M225" s="264"/>
      <c r="N225" s="268"/>
    </row>
    <row r="226" customFormat="false" ht="12.75" hidden="false" customHeight="false" outlineLevel="0" collapsed="false">
      <c r="A226" s="264"/>
      <c r="B226" s="266"/>
      <c r="E226" s="264" t="s">
        <v>130</v>
      </c>
      <c r="F226" s="266" t="s">
        <v>143</v>
      </c>
      <c r="G226" s="266" t="str">
        <f aca="false">CONCATENATE(E226,F226)</f>
        <v>StepRustic Hickory</v>
      </c>
      <c r="H226" s="266" t="s">
        <v>38</v>
      </c>
      <c r="M226" s="264"/>
      <c r="N226" s="268"/>
    </row>
    <row r="227" customFormat="false" ht="12.75" hidden="false" customHeight="false" outlineLevel="0" collapsed="false">
      <c r="A227" s="264"/>
      <c r="B227" s="266"/>
      <c r="E227" s="264" t="s">
        <v>130</v>
      </c>
      <c r="F227" s="266" t="s">
        <v>145</v>
      </c>
      <c r="G227" s="266" t="str">
        <f aca="false">CONCATENATE(E227,F227)</f>
        <v>StepWhite Ash</v>
      </c>
      <c r="H227" s="266" t="s">
        <v>37</v>
      </c>
      <c r="M227" s="264"/>
      <c r="N227" s="266"/>
    </row>
    <row r="228" customFormat="false" ht="12.75" hidden="false" customHeight="false" outlineLevel="0" collapsed="false">
      <c r="A228" s="264"/>
      <c r="B228" s="266"/>
      <c r="E228" s="264" t="s">
        <v>130</v>
      </c>
      <c r="F228" s="266" t="s">
        <v>145</v>
      </c>
      <c r="G228" s="266" t="str">
        <f aca="false">CONCATENATE(E228,F228)</f>
        <v>StepWhite Ash</v>
      </c>
      <c r="H228" s="266" t="s">
        <v>38</v>
      </c>
      <c r="M228" s="264"/>
      <c r="N228" s="266"/>
    </row>
    <row r="229" customFormat="false" ht="12.75" hidden="false" customHeight="false" outlineLevel="0" collapsed="false">
      <c r="A229" s="264"/>
      <c r="B229" s="266"/>
      <c r="E229" s="264" t="s">
        <v>130</v>
      </c>
      <c r="F229" s="271" t="s">
        <v>139</v>
      </c>
      <c r="G229" s="266" t="str">
        <f aca="false">CONCATENATE(E229,F229)</f>
        <v>StepWhite Birch</v>
      </c>
      <c r="H229" s="266" t="s">
        <v>37</v>
      </c>
      <c r="M229" s="264"/>
      <c r="N229" s="266"/>
    </row>
    <row r="230" customFormat="false" ht="12.75" hidden="false" customHeight="false" outlineLevel="0" collapsed="false">
      <c r="A230" s="264"/>
      <c r="B230" s="266"/>
      <c r="E230" s="264" t="s">
        <v>130</v>
      </c>
      <c r="F230" s="271" t="s">
        <v>139</v>
      </c>
      <c r="G230" s="266" t="str">
        <f aca="false">CONCATENATE(E230,F230)</f>
        <v>StepWhite Birch</v>
      </c>
      <c r="H230" s="266" t="s">
        <v>38</v>
      </c>
      <c r="M230" s="264"/>
      <c r="N230" s="266"/>
    </row>
    <row r="231" customFormat="false" ht="12.75" hidden="false" customHeight="false" outlineLevel="0" collapsed="false">
      <c r="A231" s="264"/>
      <c r="B231" s="266"/>
      <c r="E231" s="264" t="s">
        <v>130</v>
      </c>
      <c r="F231" s="271" t="s">
        <v>129</v>
      </c>
      <c r="G231" s="266" t="str">
        <f aca="false">CONCATENATE(E231,F231)</f>
        <v>StepWhite Oak</v>
      </c>
      <c r="H231" s="266" t="s">
        <v>37</v>
      </c>
      <c r="M231" s="264"/>
      <c r="N231" s="268"/>
    </row>
    <row r="232" customFormat="false" ht="12.75" hidden="false" customHeight="false" outlineLevel="0" collapsed="false">
      <c r="A232" s="264"/>
      <c r="B232" s="266"/>
      <c r="E232" s="264" t="s">
        <v>130</v>
      </c>
      <c r="F232" s="271" t="s">
        <v>129</v>
      </c>
      <c r="G232" s="266" t="str">
        <f aca="false">CONCATENATE(E232,F232)</f>
        <v>StepWhite Oak</v>
      </c>
      <c r="H232" s="266" t="s">
        <v>38</v>
      </c>
      <c r="M232" s="264"/>
      <c r="N232" s="265"/>
    </row>
    <row r="233" customFormat="false" ht="12.75" hidden="false" customHeight="false" outlineLevel="0" collapsed="false">
      <c r="A233" s="264"/>
      <c r="B233" s="273"/>
      <c r="E233" s="264" t="s">
        <v>130</v>
      </c>
      <c r="F233" s="268" t="s">
        <v>156</v>
      </c>
      <c r="G233" s="266" t="str">
        <f aca="false">CONCATENATE(E233,F233)</f>
        <v>StepWhite Oak (Wide Stave Face)</v>
      </c>
      <c r="H233" s="266" t="s">
        <v>37</v>
      </c>
      <c r="M233" s="264"/>
      <c r="N233" s="266"/>
    </row>
    <row r="234" customFormat="false" ht="12.75" hidden="false" customHeight="false" outlineLevel="0" collapsed="false">
      <c r="A234" s="264"/>
      <c r="B234" s="266"/>
      <c r="E234" s="264" t="s">
        <v>130</v>
      </c>
      <c r="F234" s="268" t="s">
        <v>156</v>
      </c>
      <c r="G234" s="266" t="str">
        <f aca="false">CONCATENATE(E234,F234)</f>
        <v>StepWhite Oak (Wide Stave Face)</v>
      </c>
      <c r="H234" s="266" t="s">
        <v>38</v>
      </c>
      <c r="M234" s="264"/>
      <c r="N234" s="266"/>
    </row>
    <row r="235" customFormat="false" ht="12.75" hidden="false" customHeight="false" outlineLevel="0" collapsed="false">
      <c r="A235" s="264"/>
      <c r="B235" s="266"/>
      <c r="E235" s="264" t="s">
        <v>125</v>
      </c>
      <c r="F235" s="268" t="s">
        <v>116</v>
      </c>
      <c r="G235" s="266" t="str">
        <f aca="false">CONCATENATE(E235,F235)</f>
        <v>WaveAlder</v>
      </c>
      <c r="H235" s="266" t="s">
        <v>37</v>
      </c>
      <c r="M235" s="264"/>
      <c r="N235" s="266"/>
    </row>
    <row r="236" customFormat="false" ht="12.75" hidden="false" customHeight="false" outlineLevel="0" collapsed="false">
      <c r="A236" s="264"/>
      <c r="B236" s="265"/>
      <c r="E236" s="264" t="s">
        <v>125</v>
      </c>
      <c r="F236" s="268" t="s">
        <v>116</v>
      </c>
      <c r="G236" s="266" t="str">
        <f aca="false">CONCATENATE(E236,F236)</f>
        <v>WaveAlder</v>
      </c>
      <c r="H236" s="266" t="s">
        <v>38</v>
      </c>
      <c r="M236" s="264"/>
      <c r="N236" s="268"/>
    </row>
    <row r="237" customFormat="false" ht="12.75" hidden="false" customHeight="false" outlineLevel="0" collapsed="false">
      <c r="A237" s="264"/>
      <c r="B237" s="266"/>
      <c r="E237" s="264" t="s">
        <v>125</v>
      </c>
      <c r="F237" s="266" t="s">
        <v>121</v>
      </c>
      <c r="G237" s="266" t="str">
        <f aca="false">CONCATENATE(E237,F237)</f>
        <v>WaveBlack Walnut</v>
      </c>
      <c r="H237" s="266" t="s">
        <v>37</v>
      </c>
      <c r="M237" s="264"/>
      <c r="N237" s="266"/>
    </row>
    <row r="238" customFormat="false" ht="12.75" hidden="false" customHeight="false" outlineLevel="0" collapsed="false">
      <c r="A238" s="264"/>
      <c r="B238" s="273"/>
      <c r="E238" s="264" t="s">
        <v>125</v>
      </c>
      <c r="F238" s="266" t="s">
        <v>121</v>
      </c>
      <c r="G238" s="266" t="str">
        <f aca="false">CONCATENATE(E238,F238)</f>
        <v>WaveBlack Walnut</v>
      </c>
      <c r="H238" s="266" t="s">
        <v>38</v>
      </c>
      <c r="M238" s="264"/>
      <c r="N238" s="266"/>
    </row>
    <row r="239" customFormat="false" ht="12.75" hidden="false" customHeight="false" outlineLevel="0" collapsed="false">
      <c r="A239" s="264"/>
      <c r="B239" s="266"/>
      <c r="E239" s="264" t="s">
        <v>125</v>
      </c>
      <c r="F239" s="268" t="s">
        <v>123</v>
      </c>
      <c r="G239" s="266" t="str">
        <f aca="false">CONCATENATE(E239,F239)</f>
        <v>WaveBlack Walnut (Wide Stave Face)</v>
      </c>
      <c r="H239" s="266" t="s">
        <v>37</v>
      </c>
      <c r="M239" s="264"/>
      <c r="N239" s="271"/>
    </row>
    <row r="240" customFormat="false" ht="12.75" hidden="false" customHeight="false" outlineLevel="0" collapsed="false">
      <c r="A240" s="264"/>
      <c r="B240" s="266"/>
      <c r="E240" s="264" t="s">
        <v>125</v>
      </c>
      <c r="F240" s="268" t="s">
        <v>123</v>
      </c>
      <c r="G240" s="266" t="str">
        <f aca="false">CONCATENATE(E240,F240)</f>
        <v>WaveBlack Walnut (Wide Stave Face)</v>
      </c>
      <c r="H240" s="266" t="s">
        <v>38</v>
      </c>
      <c r="M240" s="264"/>
      <c r="N240" s="268"/>
    </row>
    <row r="241" customFormat="false" ht="12.75" hidden="false" customHeight="false" outlineLevel="0" collapsed="false">
      <c r="A241" s="264"/>
      <c r="B241" s="266"/>
      <c r="E241" s="264" t="s">
        <v>125</v>
      </c>
      <c r="F241" s="266" t="s">
        <v>126</v>
      </c>
      <c r="G241" s="266" t="str">
        <f aca="false">CONCATENATE(E241,F241)</f>
        <v>WaveCalico Hickory</v>
      </c>
      <c r="H241" s="266" t="s">
        <v>37</v>
      </c>
      <c r="M241" s="264"/>
      <c r="N241" s="266"/>
    </row>
    <row r="242" customFormat="false" ht="12.75" hidden="false" customHeight="false" outlineLevel="0" collapsed="false">
      <c r="A242" s="264"/>
      <c r="B242" s="266"/>
      <c r="E242" s="264" t="s">
        <v>125</v>
      </c>
      <c r="F242" s="266" t="s">
        <v>126</v>
      </c>
      <c r="G242" s="266" t="str">
        <f aca="false">CONCATENATE(E242,F242)</f>
        <v>WaveCalico Hickory</v>
      </c>
      <c r="H242" s="266" t="s">
        <v>38</v>
      </c>
      <c r="M242" s="264"/>
      <c r="N242" s="268"/>
    </row>
    <row r="243" customFormat="false" ht="12.75" hidden="false" customHeight="false" outlineLevel="0" collapsed="false">
      <c r="A243" s="264"/>
      <c r="B243" s="271"/>
      <c r="E243" s="264" t="s">
        <v>125</v>
      </c>
      <c r="F243" s="266" t="s">
        <v>131</v>
      </c>
      <c r="G243" s="266" t="str">
        <f aca="false">CONCATENATE(E243,F243)</f>
        <v>WaveCherry</v>
      </c>
      <c r="H243" s="266" t="s">
        <v>37</v>
      </c>
      <c r="M243" s="264"/>
      <c r="N243" s="271"/>
    </row>
    <row r="244" customFormat="false" ht="12.75" hidden="false" customHeight="false" outlineLevel="0" collapsed="false">
      <c r="A244" s="264"/>
      <c r="B244" s="266"/>
      <c r="E244" s="264" t="s">
        <v>125</v>
      </c>
      <c r="F244" s="266" t="s">
        <v>131</v>
      </c>
      <c r="G244" s="266" t="str">
        <f aca="false">CONCATENATE(E244,F244)</f>
        <v>WaveCherry</v>
      </c>
      <c r="H244" s="266" t="s">
        <v>38</v>
      </c>
      <c r="M244" s="264"/>
      <c r="N244" s="266"/>
    </row>
    <row r="245" customFormat="false" ht="12.75" hidden="false" customHeight="false" outlineLevel="0" collapsed="false">
      <c r="A245" s="264"/>
      <c r="B245" s="266"/>
      <c r="E245" s="264" t="s">
        <v>125</v>
      </c>
      <c r="F245" s="268" t="s">
        <v>133</v>
      </c>
      <c r="G245" s="266" t="str">
        <f aca="false">CONCATENATE(E245,F245)</f>
        <v>WaveCherry (Wide Stave Face)</v>
      </c>
      <c r="H245" s="266" t="s">
        <v>37</v>
      </c>
      <c r="M245" s="264"/>
      <c r="N245" s="266"/>
    </row>
    <row r="246" customFormat="false" ht="12.75" hidden="false" customHeight="false" outlineLevel="0" collapsed="false">
      <c r="A246" s="264"/>
      <c r="B246" s="266"/>
      <c r="E246" s="264" t="s">
        <v>125</v>
      </c>
      <c r="F246" s="268" t="s">
        <v>133</v>
      </c>
      <c r="G246" s="266" t="str">
        <f aca="false">CONCATENATE(E246,F246)</f>
        <v>WaveCherry (Wide Stave Face)</v>
      </c>
      <c r="H246" s="266" t="s">
        <v>38</v>
      </c>
      <c r="M246" s="264"/>
      <c r="N246" s="268"/>
    </row>
    <row r="247" customFormat="false" ht="12.75" hidden="false" customHeight="false" outlineLevel="0" collapsed="false">
      <c r="A247" s="264"/>
      <c r="B247" s="266"/>
      <c r="E247" s="264" t="s">
        <v>125</v>
      </c>
      <c r="F247" s="266" t="s">
        <v>136</v>
      </c>
      <c r="G247" s="266" t="str">
        <f aca="false">CONCATENATE(E247,F247)</f>
        <v>WaveClear Alder</v>
      </c>
      <c r="H247" s="266" t="s">
        <v>37</v>
      </c>
      <c r="M247" s="264"/>
      <c r="N247" s="266"/>
    </row>
    <row r="248" customFormat="false" ht="12.75" hidden="false" customHeight="false" outlineLevel="0" collapsed="false">
      <c r="A248" s="264"/>
      <c r="B248" s="266"/>
      <c r="E248" s="264" t="s">
        <v>125</v>
      </c>
      <c r="F248" s="266" t="s">
        <v>136</v>
      </c>
      <c r="G248" s="266" t="str">
        <f aca="false">CONCATENATE(E248,F248)</f>
        <v>WaveClear Alder</v>
      </c>
      <c r="H248" s="266" t="s">
        <v>38</v>
      </c>
      <c r="M248" s="264"/>
      <c r="N248" s="268"/>
    </row>
    <row r="249" customFormat="false" ht="12.75" hidden="false" customHeight="false" outlineLevel="0" collapsed="false">
      <c r="A249" s="264"/>
      <c r="B249" s="271"/>
      <c r="E249" s="264" t="s">
        <v>125</v>
      </c>
      <c r="F249" s="266" t="s">
        <v>134</v>
      </c>
      <c r="G249" s="266" t="str">
        <f aca="false">CONCATENATE(E249,F249)</f>
        <v>WaveMaple</v>
      </c>
      <c r="H249" s="266" t="s">
        <v>37</v>
      </c>
      <c r="M249" s="264"/>
      <c r="N249" s="268"/>
    </row>
    <row r="250" customFormat="false" ht="12.75" hidden="false" customHeight="false" outlineLevel="0" collapsed="false">
      <c r="A250" s="264"/>
      <c r="B250" s="266"/>
      <c r="E250" s="264" t="s">
        <v>125</v>
      </c>
      <c r="F250" s="266" t="s">
        <v>134</v>
      </c>
      <c r="G250" s="266" t="str">
        <f aca="false">CONCATENATE(E250,F250)</f>
        <v>WaveMaple</v>
      </c>
      <c r="H250" s="266" t="s">
        <v>38</v>
      </c>
      <c r="M250" s="264"/>
      <c r="N250" s="266"/>
    </row>
    <row r="251" customFormat="false" ht="12.75" hidden="false" customHeight="false" outlineLevel="0" collapsed="false">
      <c r="A251" s="264"/>
      <c r="B251" s="266"/>
      <c r="E251" s="264" t="s">
        <v>125</v>
      </c>
      <c r="F251" s="268" t="s">
        <v>137</v>
      </c>
      <c r="G251" s="266" t="str">
        <f aca="false">CONCATENATE(E251,F251)</f>
        <v>WaveMaple (Wide Stave Face)</v>
      </c>
      <c r="H251" s="266" t="s">
        <v>37</v>
      </c>
      <c r="M251" s="264"/>
      <c r="N251" s="266"/>
    </row>
    <row r="252" customFormat="false" ht="12.75" hidden="false" customHeight="false" outlineLevel="0" collapsed="false">
      <c r="A252" s="264"/>
      <c r="B252" s="266"/>
      <c r="E252" s="264" t="s">
        <v>125</v>
      </c>
      <c r="F252" s="268" t="s">
        <v>137</v>
      </c>
      <c r="G252" s="266" t="str">
        <f aca="false">CONCATENATE(E252,F252)</f>
        <v>WaveMaple (Wide Stave Face)</v>
      </c>
      <c r="H252" s="266" t="s">
        <v>38</v>
      </c>
      <c r="M252" s="264"/>
      <c r="N252" s="266"/>
    </row>
    <row r="253" customFormat="false" ht="12.75" hidden="false" customHeight="false" outlineLevel="0" collapsed="false">
      <c r="A253" s="264"/>
      <c r="B253" s="266"/>
      <c r="E253" s="264" t="s">
        <v>125</v>
      </c>
      <c r="F253" s="266" t="s">
        <v>117</v>
      </c>
      <c r="G253" s="266" t="str">
        <f aca="false">CONCATENATE(E253,F253)</f>
        <v>WavePaint Grade Maple</v>
      </c>
      <c r="H253" s="266" t="s">
        <v>37</v>
      </c>
      <c r="M253" s="264"/>
      <c r="N253" s="266"/>
    </row>
    <row r="254" customFormat="false" ht="12.75" hidden="false" customHeight="false" outlineLevel="0" collapsed="false">
      <c r="A254" s="264"/>
      <c r="B254" s="266"/>
      <c r="E254" s="264" t="s">
        <v>125</v>
      </c>
      <c r="F254" s="266" t="s">
        <v>117</v>
      </c>
      <c r="G254" s="266" t="str">
        <f aca="false">CONCATENATE(E254,F254)</f>
        <v>WavePaint Grade Maple</v>
      </c>
      <c r="H254" s="266" t="s">
        <v>38</v>
      </c>
      <c r="M254" s="264"/>
      <c r="N254" s="268"/>
    </row>
    <row r="255" customFormat="false" ht="12.75" hidden="false" customHeight="false" outlineLevel="0" collapsed="false">
      <c r="A255" s="264"/>
      <c r="B255" s="266"/>
      <c r="E255" s="264" t="s">
        <v>125</v>
      </c>
      <c r="F255" s="266" t="s">
        <v>127</v>
      </c>
      <c r="G255" s="266" t="str">
        <f aca="false">CONCATENATE(E255,F255)</f>
        <v>WavePoplar (Paint Grade)</v>
      </c>
      <c r="H255" s="266" t="s">
        <v>37</v>
      </c>
      <c r="M255" s="264"/>
      <c r="N255" s="265"/>
    </row>
    <row r="256" customFormat="false" ht="12.75" hidden="false" customHeight="false" outlineLevel="0" collapsed="false">
      <c r="A256" s="264"/>
      <c r="B256" s="266"/>
      <c r="E256" s="264" t="s">
        <v>125</v>
      </c>
      <c r="F256" s="266" t="s">
        <v>127</v>
      </c>
      <c r="G256" s="266" t="str">
        <f aca="false">CONCATENATE(E256,F256)</f>
        <v>WavePoplar (Paint Grade)</v>
      </c>
      <c r="H256" s="266" t="s">
        <v>38</v>
      </c>
      <c r="M256" s="264"/>
      <c r="N256" s="266"/>
    </row>
    <row r="257" customFormat="false" ht="12.75" hidden="false" customHeight="false" outlineLevel="0" collapsed="false">
      <c r="A257" s="264"/>
      <c r="B257" s="266"/>
      <c r="E257" s="264" t="s">
        <v>125</v>
      </c>
      <c r="F257" s="266" t="s">
        <v>124</v>
      </c>
      <c r="G257" s="266" t="str">
        <f aca="false">CONCATENATE(E257,F257)</f>
        <v>WavePoplar (Stain Grade)</v>
      </c>
      <c r="H257" s="266" t="s">
        <v>37</v>
      </c>
      <c r="M257" s="264"/>
      <c r="N257" s="266"/>
    </row>
    <row r="258" customFormat="false" ht="12.75" hidden="false" customHeight="false" outlineLevel="0" collapsed="false">
      <c r="A258" s="264"/>
      <c r="B258" s="266"/>
      <c r="E258" s="264" t="s">
        <v>125</v>
      </c>
      <c r="F258" s="266" t="s">
        <v>124</v>
      </c>
      <c r="G258" s="266" t="str">
        <f aca="false">CONCATENATE(E258,F258)</f>
        <v>WavePoplar (Stain Grade)</v>
      </c>
      <c r="H258" s="266" t="s">
        <v>38</v>
      </c>
      <c r="M258" s="264"/>
      <c r="N258" s="266"/>
    </row>
    <row r="259" customFormat="false" ht="12.75" hidden="false" customHeight="false" outlineLevel="0" collapsed="false">
      <c r="A259" s="264"/>
      <c r="B259" s="266"/>
      <c r="E259" s="264" t="s">
        <v>125</v>
      </c>
      <c r="F259" s="266" t="s">
        <v>113</v>
      </c>
      <c r="G259" s="266" t="str">
        <f aca="false">CONCATENATE(E259,F259)</f>
        <v>WaveRaw</v>
      </c>
      <c r="H259" s="266" t="s">
        <v>37</v>
      </c>
      <c r="M259" s="264"/>
      <c r="N259" s="268"/>
    </row>
    <row r="260" customFormat="false" ht="12.75" hidden="false" customHeight="false" outlineLevel="0" collapsed="false">
      <c r="A260" s="264"/>
      <c r="B260" s="271"/>
      <c r="E260" s="264" t="s">
        <v>125</v>
      </c>
      <c r="F260" s="266" t="s">
        <v>113</v>
      </c>
      <c r="G260" s="266" t="str">
        <f aca="false">CONCATENATE(E260,F260)</f>
        <v>WaveRaw</v>
      </c>
      <c r="H260" s="266" t="s">
        <v>38</v>
      </c>
      <c r="M260" s="264"/>
      <c r="N260" s="266"/>
    </row>
    <row r="261" customFormat="false" ht="12.75" hidden="false" customHeight="false" outlineLevel="0" collapsed="false">
      <c r="A261" s="264"/>
      <c r="B261" s="266"/>
      <c r="E261" s="264" t="s">
        <v>125</v>
      </c>
      <c r="F261" s="266" t="s">
        <v>120</v>
      </c>
      <c r="G261" s="266" t="str">
        <f aca="false">CONCATENATE(E261,F261)</f>
        <v>WaveRed Oak</v>
      </c>
      <c r="H261" s="266" t="s">
        <v>37</v>
      </c>
      <c r="M261" s="264"/>
      <c r="N261" s="266"/>
    </row>
    <row r="262" customFormat="false" ht="12.75" hidden="false" customHeight="false" outlineLevel="0" collapsed="false">
      <c r="A262" s="264"/>
      <c r="B262" s="273"/>
      <c r="E262" s="264" t="s">
        <v>125</v>
      </c>
      <c r="F262" s="266" t="s">
        <v>120</v>
      </c>
      <c r="G262" s="266" t="str">
        <f aca="false">CONCATENATE(E262,F262)</f>
        <v>WaveRed Oak</v>
      </c>
      <c r="H262" s="266" t="s">
        <v>38</v>
      </c>
      <c r="M262" s="264"/>
      <c r="N262" s="271"/>
    </row>
    <row r="263" customFormat="false" ht="12.75" hidden="false" customHeight="false" outlineLevel="0" collapsed="false">
      <c r="A263" s="264"/>
      <c r="B263" s="266"/>
      <c r="E263" s="264" t="s">
        <v>125</v>
      </c>
      <c r="F263" s="268" t="s">
        <v>122</v>
      </c>
      <c r="G263" s="266" t="str">
        <f aca="false">CONCATENATE(E263,F263)</f>
        <v>WaveRed Oak (Wide Stave Face)</v>
      </c>
      <c r="H263" s="266" t="s">
        <v>37</v>
      </c>
      <c r="M263" s="264"/>
      <c r="N263" s="268"/>
    </row>
    <row r="264" customFormat="false" ht="12.75" hidden="false" customHeight="false" outlineLevel="0" collapsed="false">
      <c r="A264" s="264"/>
      <c r="B264" s="266"/>
      <c r="E264" s="264" t="s">
        <v>125</v>
      </c>
      <c r="F264" s="268" t="s">
        <v>122</v>
      </c>
      <c r="G264" s="266" t="str">
        <f aca="false">CONCATENATE(E264,F264)</f>
        <v>WaveRed Oak (Wide Stave Face)</v>
      </c>
      <c r="H264" s="266" t="s">
        <v>38</v>
      </c>
      <c r="M264" s="264"/>
      <c r="N264" s="266"/>
    </row>
    <row r="265" customFormat="false" ht="12.75" hidden="false" customHeight="false" outlineLevel="0" collapsed="false">
      <c r="A265" s="264"/>
      <c r="B265" s="266"/>
      <c r="E265" s="264" t="s">
        <v>125</v>
      </c>
      <c r="F265" s="268" t="s">
        <v>144</v>
      </c>
      <c r="G265" s="266" t="str">
        <f aca="false">CONCATENATE(E265,F265)</f>
        <v>WaveRustic Alder</v>
      </c>
      <c r="H265" s="266" t="s">
        <v>37</v>
      </c>
      <c r="M265" s="264"/>
      <c r="N265" s="268"/>
    </row>
    <row r="266" customFormat="false" ht="12.75" hidden="false" customHeight="false" outlineLevel="0" collapsed="false">
      <c r="A266" s="264"/>
      <c r="B266" s="266"/>
      <c r="E266" s="264" t="s">
        <v>125</v>
      </c>
      <c r="F266" s="268" t="s">
        <v>144</v>
      </c>
      <c r="G266" s="266" t="str">
        <f aca="false">CONCATENATE(E266,F266)</f>
        <v>WaveRustic Alder</v>
      </c>
      <c r="H266" s="266" t="s">
        <v>38</v>
      </c>
      <c r="M266" s="264"/>
      <c r="N266" s="271"/>
    </row>
    <row r="267" customFormat="false" ht="12.75" hidden="false" customHeight="false" outlineLevel="0" collapsed="false">
      <c r="A267" s="264"/>
      <c r="B267" s="266"/>
      <c r="E267" s="264" t="s">
        <v>125</v>
      </c>
      <c r="F267" s="266" t="s">
        <v>143</v>
      </c>
      <c r="G267" s="266" t="str">
        <f aca="false">CONCATENATE(E267,F267)</f>
        <v>WaveRustic Hickory</v>
      </c>
      <c r="H267" s="266" t="s">
        <v>37</v>
      </c>
      <c r="M267" s="264"/>
      <c r="N267" s="266"/>
    </row>
    <row r="268" customFormat="false" ht="12.75" hidden="false" customHeight="false" outlineLevel="0" collapsed="false">
      <c r="A268" s="264"/>
      <c r="B268" s="266"/>
      <c r="E268" s="264" t="s">
        <v>125</v>
      </c>
      <c r="F268" s="266" t="s">
        <v>143</v>
      </c>
      <c r="G268" s="266" t="str">
        <f aca="false">CONCATENATE(E268,F268)</f>
        <v>WaveRustic Hickory</v>
      </c>
      <c r="H268" s="266" t="s">
        <v>38</v>
      </c>
      <c r="M268" s="264"/>
      <c r="N268" s="266"/>
    </row>
    <row r="269" customFormat="false" ht="12.75" hidden="false" customHeight="false" outlineLevel="0" collapsed="false">
      <c r="A269" s="264"/>
      <c r="B269" s="266"/>
      <c r="E269" s="264" t="s">
        <v>125</v>
      </c>
      <c r="F269" s="266" t="s">
        <v>145</v>
      </c>
      <c r="G269" s="266" t="str">
        <f aca="false">CONCATENATE(E269,F269)</f>
        <v>WaveWhite Ash</v>
      </c>
      <c r="H269" s="266" t="s">
        <v>37</v>
      </c>
      <c r="M269" s="264"/>
      <c r="N269" s="268"/>
    </row>
    <row r="270" customFormat="false" ht="12.75" hidden="false" customHeight="false" outlineLevel="0" collapsed="false">
      <c r="A270" s="264"/>
      <c r="B270" s="266"/>
      <c r="E270" s="264" t="s">
        <v>125</v>
      </c>
      <c r="F270" s="266" t="s">
        <v>145</v>
      </c>
      <c r="G270" s="266" t="str">
        <f aca="false">CONCATENATE(E270,F270)</f>
        <v>WaveWhite Ash</v>
      </c>
      <c r="H270" s="266" t="s">
        <v>38</v>
      </c>
      <c r="M270" s="264"/>
      <c r="N270" s="266"/>
    </row>
    <row r="271" customFormat="false" ht="12.75" hidden="false" customHeight="false" outlineLevel="0" collapsed="false">
      <c r="A271" s="264"/>
      <c r="B271" s="266"/>
      <c r="E271" s="264" t="s">
        <v>125</v>
      </c>
      <c r="F271" s="271" t="s">
        <v>139</v>
      </c>
      <c r="G271" s="266" t="str">
        <f aca="false">CONCATENATE(E271,F271)</f>
        <v>WaveWhite Birch</v>
      </c>
      <c r="H271" s="266" t="s">
        <v>37</v>
      </c>
      <c r="M271" s="264"/>
      <c r="N271" s="268"/>
    </row>
    <row r="272" customFormat="false" ht="12.75" hidden="false" customHeight="false" outlineLevel="0" collapsed="false">
      <c r="A272" s="264"/>
      <c r="B272" s="266"/>
      <c r="E272" s="264" t="s">
        <v>125</v>
      </c>
      <c r="F272" s="271" t="s">
        <v>139</v>
      </c>
      <c r="G272" s="266" t="str">
        <f aca="false">CONCATENATE(E272,F272)</f>
        <v>WaveWhite Birch</v>
      </c>
      <c r="H272" s="266" t="s">
        <v>38</v>
      </c>
      <c r="M272" s="264"/>
      <c r="N272" s="268"/>
    </row>
    <row r="273" customFormat="false" ht="12.75" hidden="false" customHeight="false" outlineLevel="0" collapsed="false">
      <c r="A273" s="264"/>
      <c r="B273" s="266"/>
      <c r="E273" s="264" t="s">
        <v>125</v>
      </c>
      <c r="F273" s="271" t="s">
        <v>129</v>
      </c>
      <c r="G273" s="266" t="str">
        <f aca="false">CONCATENATE(E273,F273)</f>
        <v>WaveWhite Oak</v>
      </c>
      <c r="H273" s="266" t="s">
        <v>37</v>
      </c>
      <c r="M273" s="264"/>
      <c r="N273" s="266"/>
    </row>
    <row r="274" customFormat="false" ht="12.75" hidden="false" customHeight="false" outlineLevel="0" collapsed="false">
      <c r="A274" s="264"/>
      <c r="B274" s="273"/>
      <c r="E274" s="264" t="s">
        <v>125</v>
      </c>
      <c r="F274" s="271" t="s">
        <v>129</v>
      </c>
      <c r="G274" s="266" t="str">
        <f aca="false">CONCATENATE(E274,F274)</f>
        <v>WaveWhite Oak</v>
      </c>
      <c r="H274" s="266" t="s">
        <v>38</v>
      </c>
      <c r="M274" s="264"/>
      <c r="N274" s="266"/>
    </row>
    <row r="275" customFormat="false" ht="12.75" hidden="false" customHeight="false" outlineLevel="0" collapsed="false">
      <c r="A275" s="264"/>
      <c r="B275" s="266"/>
      <c r="E275" s="264" t="s">
        <v>125</v>
      </c>
      <c r="F275" s="268" t="s">
        <v>156</v>
      </c>
      <c r="G275" s="266" t="str">
        <f aca="false">CONCATENATE(E275,F275)</f>
        <v>WaveWhite Oak (Wide Stave Face)</v>
      </c>
      <c r="H275" s="266" t="s">
        <v>37</v>
      </c>
      <c r="M275" s="264"/>
      <c r="N275" s="266"/>
    </row>
    <row r="276" customFormat="false" ht="12.75" hidden="false" customHeight="false" outlineLevel="0" collapsed="false">
      <c r="A276" s="264"/>
      <c r="B276" s="265"/>
      <c r="E276" s="264" t="s">
        <v>125</v>
      </c>
      <c r="F276" s="268" t="s">
        <v>156</v>
      </c>
      <c r="G276" s="266" t="str">
        <f aca="false">CONCATENATE(E276,F276)</f>
        <v>WaveWhite Oak (Wide Stave Face)</v>
      </c>
      <c r="H276" s="266" t="s">
        <v>38</v>
      </c>
      <c r="M276" s="264"/>
      <c r="N276" s="266"/>
    </row>
    <row r="277" customFormat="false" ht="12.75" hidden="false" customHeight="false" outlineLevel="0" collapsed="false">
      <c r="A277" s="264"/>
      <c r="B277" s="266"/>
      <c r="E277" s="264"/>
      <c r="F277" s="268"/>
      <c r="G277" s="266"/>
      <c r="H277" s="266"/>
      <c r="M277" s="264"/>
      <c r="N277" s="268"/>
    </row>
    <row r="278" customFormat="false" ht="12.75" hidden="false" customHeight="false" outlineLevel="0" collapsed="false">
      <c r="A278" s="264"/>
      <c r="B278" s="266"/>
      <c r="E278" s="264"/>
      <c r="F278" s="268"/>
      <c r="G278" s="266"/>
      <c r="H278" s="266"/>
      <c r="M278" s="264"/>
      <c r="N278" s="265"/>
    </row>
    <row r="279" customFormat="false" ht="12.75" hidden="false" customHeight="false" outlineLevel="0" collapsed="false">
      <c r="A279" s="264"/>
      <c r="B279" s="271"/>
      <c r="E279" s="264"/>
      <c r="F279" s="266"/>
      <c r="G279" s="266"/>
      <c r="H279" s="266"/>
      <c r="M279" s="264"/>
      <c r="N279" s="266"/>
    </row>
    <row r="280" customFormat="false" ht="12.75" hidden="false" customHeight="false" outlineLevel="0" collapsed="false">
      <c r="A280" s="264"/>
      <c r="B280" s="271"/>
      <c r="E280" s="264"/>
      <c r="F280" s="266"/>
      <c r="G280" s="266"/>
      <c r="H280" s="266"/>
      <c r="M280" s="264"/>
      <c r="N280" s="266"/>
    </row>
    <row r="281" customFormat="false" ht="12.75" hidden="false" customHeight="false" outlineLevel="0" collapsed="false">
      <c r="A281" s="264"/>
      <c r="B281" s="266"/>
      <c r="E281" s="264"/>
      <c r="F281" s="266"/>
      <c r="G281" s="266"/>
      <c r="H281" s="266"/>
      <c r="M281" s="264"/>
      <c r="N281" s="266"/>
    </row>
    <row r="282" customFormat="false" ht="12.75" hidden="false" customHeight="false" outlineLevel="0" collapsed="false">
      <c r="A282" s="264"/>
      <c r="B282" s="266"/>
      <c r="E282" s="264"/>
      <c r="F282" s="266"/>
      <c r="G282" s="266"/>
      <c r="H282" s="266"/>
      <c r="M282" s="264"/>
      <c r="N282" s="268"/>
    </row>
    <row r="283" customFormat="false" ht="12.75" hidden="false" customHeight="false" outlineLevel="0" collapsed="false">
      <c r="A283" s="264"/>
      <c r="B283" s="266"/>
      <c r="E283" s="264"/>
      <c r="F283" s="268"/>
      <c r="G283" s="266"/>
      <c r="H283" s="266"/>
      <c r="M283" s="264"/>
      <c r="N283" s="266"/>
    </row>
    <row r="284" customFormat="false" ht="12.75" hidden="false" customHeight="false" outlineLevel="0" collapsed="false">
      <c r="A284" s="264"/>
      <c r="B284" s="266"/>
      <c r="E284" s="264"/>
      <c r="F284" s="265"/>
      <c r="G284" s="266"/>
      <c r="H284" s="266"/>
      <c r="M284" s="264"/>
      <c r="N284" s="266"/>
    </row>
    <row r="285" customFormat="false" ht="12.75" hidden="false" customHeight="false" outlineLevel="0" collapsed="false">
      <c r="A285" s="264"/>
      <c r="B285" s="266"/>
      <c r="E285" s="264"/>
      <c r="F285" s="266"/>
      <c r="G285" s="266"/>
      <c r="H285" s="266"/>
      <c r="M285" s="264"/>
      <c r="N285" s="271"/>
    </row>
    <row r="286" customFormat="false" ht="12.75" hidden="false" customHeight="false" outlineLevel="0" collapsed="false">
      <c r="A286" s="264"/>
      <c r="B286" s="266"/>
      <c r="E286" s="264"/>
      <c r="F286" s="266"/>
      <c r="G286" s="266"/>
      <c r="H286" s="266"/>
      <c r="M286" s="264"/>
      <c r="N286" s="268"/>
    </row>
    <row r="287" customFormat="false" ht="12.75" hidden="false" customHeight="false" outlineLevel="0" collapsed="false">
      <c r="A287" s="264"/>
      <c r="B287" s="266"/>
      <c r="E287" s="264"/>
      <c r="F287" s="266"/>
      <c r="G287" s="266"/>
      <c r="H287" s="266"/>
      <c r="M287" s="264"/>
      <c r="N287" s="266"/>
    </row>
    <row r="288" customFormat="false" ht="12.75" hidden="false" customHeight="false" outlineLevel="0" collapsed="false">
      <c r="A288" s="264"/>
      <c r="B288" s="266"/>
      <c r="E288" s="264"/>
      <c r="F288" s="268"/>
      <c r="G288" s="266"/>
      <c r="H288" s="266"/>
      <c r="M288" s="264"/>
      <c r="N288" s="268"/>
    </row>
    <row r="289" customFormat="false" ht="12.75" hidden="false" customHeight="false" outlineLevel="0" collapsed="false">
      <c r="A289" s="264"/>
      <c r="B289" s="273"/>
      <c r="E289" s="264"/>
      <c r="F289" s="266"/>
      <c r="G289" s="266"/>
      <c r="H289" s="266"/>
      <c r="M289" s="264"/>
      <c r="N289" s="271"/>
    </row>
    <row r="290" customFormat="false" ht="12.75" hidden="false" customHeight="false" outlineLevel="0" collapsed="false">
      <c r="A290" s="264"/>
      <c r="B290" s="266"/>
      <c r="E290" s="264"/>
      <c r="F290" s="266"/>
      <c r="G290" s="266"/>
      <c r="H290" s="266"/>
      <c r="M290" s="264"/>
      <c r="N290" s="266"/>
    </row>
    <row r="291" customFormat="false" ht="12.75" hidden="false" customHeight="false" outlineLevel="0" collapsed="false">
      <c r="A291" s="264"/>
      <c r="B291" s="266"/>
      <c r="E291" s="264"/>
      <c r="F291" s="271"/>
      <c r="G291" s="266"/>
      <c r="H291" s="266"/>
      <c r="M291" s="264"/>
      <c r="N291" s="266"/>
    </row>
    <row r="292" customFormat="false" ht="12.75" hidden="false" customHeight="false" outlineLevel="0" collapsed="false">
      <c r="A292" s="264"/>
      <c r="B292" s="266"/>
      <c r="E292" s="264"/>
      <c r="F292" s="268"/>
      <c r="G292" s="266"/>
      <c r="H292" s="266"/>
      <c r="M292" s="264"/>
      <c r="N292" s="268"/>
    </row>
    <row r="293" customFormat="false" ht="12.75" hidden="false" customHeight="false" outlineLevel="0" collapsed="false">
      <c r="A293" s="264"/>
      <c r="B293" s="265"/>
      <c r="E293" s="264"/>
      <c r="F293" s="266"/>
      <c r="G293" s="266"/>
      <c r="H293" s="266"/>
      <c r="M293" s="264"/>
      <c r="N293" s="266"/>
    </row>
    <row r="294" customFormat="false" ht="12.75" hidden="false" customHeight="false" outlineLevel="0" collapsed="false">
      <c r="A294" s="264"/>
      <c r="B294" s="266"/>
      <c r="E294" s="264"/>
      <c r="F294" s="268"/>
      <c r="G294" s="266"/>
      <c r="H294" s="266"/>
      <c r="M294" s="264"/>
      <c r="N294" s="268"/>
    </row>
    <row r="295" customFormat="false" ht="12.75" hidden="false" customHeight="false" outlineLevel="0" collapsed="false">
      <c r="A295" s="264"/>
      <c r="B295" s="273"/>
      <c r="E295" s="264"/>
      <c r="F295" s="271"/>
      <c r="G295" s="266"/>
      <c r="H295" s="266"/>
      <c r="M295" s="264"/>
      <c r="N295" s="268"/>
    </row>
    <row r="296" customFormat="false" ht="12.75" hidden="false" customHeight="false" outlineLevel="0" collapsed="false">
      <c r="A296" s="264"/>
      <c r="B296" s="273"/>
      <c r="E296" s="264"/>
      <c r="F296" s="266"/>
      <c r="G296" s="266"/>
      <c r="H296" s="266"/>
      <c r="M296" s="264"/>
      <c r="N296" s="266"/>
    </row>
    <row r="297" customFormat="false" ht="12.75" hidden="false" customHeight="false" outlineLevel="0" collapsed="false">
      <c r="A297" s="264"/>
      <c r="B297" s="273"/>
      <c r="E297" s="264"/>
      <c r="F297" s="266"/>
      <c r="G297" s="266"/>
      <c r="H297" s="266"/>
      <c r="M297" s="264"/>
      <c r="N297" s="266"/>
    </row>
    <row r="298" customFormat="false" ht="12.75" hidden="false" customHeight="false" outlineLevel="0" collapsed="false">
      <c r="A298" s="264"/>
      <c r="B298" s="266"/>
      <c r="E298" s="264"/>
      <c r="F298" s="268"/>
      <c r="G298" s="266"/>
      <c r="H298" s="266"/>
      <c r="M298" s="264"/>
      <c r="N298" s="266"/>
    </row>
    <row r="299" customFormat="false" ht="12.75" hidden="false" customHeight="false" outlineLevel="0" collapsed="false">
      <c r="A299" s="264"/>
      <c r="B299" s="271"/>
      <c r="E299" s="264"/>
      <c r="F299" s="266"/>
      <c r="G299" s="266"/>
      <c r="H299" s="266"/>
      <c r="M299" s="264"/>
      <c r="N299" s="266"/>
    </row>
    <row r="300" customFormat="false" ht="12.75" hidden="false" customHeight="false" outlineLevel="0" collapsed="false">
      <c r="A300" s="264"/>
      <c r="B300" s="266"/>
      <c r="E300" s="264"/>
      <c r="F300" s="268"/>
      <c r="G300" s="266"/>
      <c r="H300" s="266"/>
      <c r="M300" s="264"/>
      <c r="N300" s="268"/>
    </row>
    <row r="301" customFormat="false" ht="12.75" hidden="false" customHeight="false" outlineLevel="0" collapsed="false">
      <c r="A301" s="264"/>
      <c r="B301" s="266"/>
      <c r="E301" s="264"/>
      <c r="F301" s="268"/>
      <c r="G301" s="266"/>
      <c r="H301" s="266"/>
      <c r="M301" s="264"/>
      <c r="N301" s="265"/>
    </row>
    <row r="302" customFormat="false" ht="12.75" hidden="false" customHeight="false" outlineLevel="0" collapsed="false">
      <c r="A302" s="264"/>
      <c r="B302" s="266"/>
      <c r="E302" s="264"/>
      <c r="F302" s="266"/>
      <c r="G302" s="266"/>
      <c r="H302" s="266"/>
      <c r="M302" s="264"/>
      <c r="N302" s="266"/>
    </row>
    <row r="303" customFormat="false" ht="12.75" hidden="false" customHeight="false" outlineLevel="0" collapsed="false">
      <c r="A303" s="264"/>
      <c r="B303" s="266"/>
      <c r="E303" s="264"/>
      <c r="F303" s="266"/>
      <c r="G303" s="266"/>
      <c r="H303" s="266"/>
      <c r="M303" s="264"/>
      <c r="N303" s="266"/>
    </row>
    <row r="304" customFormat="false" ht="12.75" hidden="false" customHeight="false" outlineLevel="0" collapsed="false">
      <c r="A304" s="264"/>
      <c r="B304" s="266"/>
      <c r="E304" s="264"/>
      <c r="F304" s="266"/>
      <c r="G304" s="266"/>
      <c r="H304" s="266"/>
      <c r="M304" s="264"/>
      <c r="N304" s="266"/>
    </row>
    <row r="305" customFormat="false" ht="12.75" hidden="false" customHeight="false" outlineLevel="0" collapsed="false">
      <c r="A305" s="264"/>
      <c r="B305" s="266"/>
      <c r="E305" s="264"/>
      <c r="F305" s="266"/>
      <c r="G305" s="266"/>
      <c r="H305" s="266"/>
      <c r="M305" s="264"/>
      <c r="N305" s="266"/>
    </row>
    <row r="306" customFormat="false" ht="12.75" hidden="false" customHeight="false" outlineLevel="0" collapsed="false">
      <c r="A306" s="264"/>
      <c r="B306" s="266"/>
      <c r="E306" s="264"/>
      <c r="F306" s="268"/>
      <c r="G306" s="266"/>
      <c r="H306" s="266"/>
      <c r="M306" s="264"/>
      <c r="N306" s="266"/>
    </row>
    <row r="307" customFormat="false" ht="12.75" hidden="false" customHeight="false" outlineLevel="0" collapsed="false">
      <c r="A307" s="264"/>
      <c r="B307" s="266"/>
      <c r="E307" s="264"/>
      <c r="F307" s="265"/>
      <c r="G307" s="266"/>
      <c r="H307" s="266"/>
      <c r="M307" s="264"/>
      <c r="N307" s="266"/>
    </row>
    <row r="308" customFormat="false" ht="12.75" hidden="false" customHeight="false" outlineLevel="0" collapsed="false">
      <c r="A308" s="264"/>
      <c r="B308" s="266"/>
      <c r="E308" s="264"/>
      <c r="F308" s="266"/>
      <c r="G308" s="266"/>
      <c r="H308" s="266"/>
      <c r="M308" s="264"/>
      <c r="N308" s="266"/>
    </row>
    <row r="309" customFormat="false" ht="12.75" hidden="false" customHeight="false" outlineLevel="0" collapsed="false">
      <c r="A309" s="264"/>
      <c r="B309" s="266"/>
      <c r="E309" s="264"/>
      <c r="F309" s="266"/>
      <c r="G309" s="266"/>
      <c r="H309" s="266"/>
      <c r="M309" s="264"/>
      <c r="N309" s="266"/>
    </row>
    <row r="310" customFormat="false" ht="12.75" hidden="false" customHeight="false" outlineLevel="0" collapsed="false">
      <c r="A310" s="264"/>
      <c r="B310" s="266"/>
      <c r="E310" s="264"/>
      <c r="F310" s="266"/>
      <c r="G310" s="266"/>
      <c r="H310" s="266"/>
      <c r="M310" s="264"/>
      <c r="N310" s="266"/>
    </row>
    <row r="311" customFormat="false" ht="12.75" hidden="false" customHeight="false" outlineLevel="0" collapsed="false">
      <c r="A311" s="264"/>
      <c r="B311" s="266"/>
      <c r="E311" s="264"/>
      <c r="F311" s="266"/>
      <c r="G311" s="266"/>
      <c r="H311" s="266"/>
      <c r="M311" s="264"/>
      <c r="N311" s="266"/>
    </row>
    <row r="312" customFormat="false" ht="12.75" hidden="false" customHeight="false" outlineLevel="0" collapsed="false">
      <c r="A312" s="264"/>
      <c r="B312" s="271"/>
      <c r="E312" s="264"/>
      <c r="F312" s="266"/>
      <c r="G312" s="266"/>
      <c r="H312" s="266"/>
      <c r="M312" s="264"/>
      <c r="N312" s="268"/>
    </row>
    <row r="313" customFormat="false" ht="12.75" hidden="false" customHeight="false" outlineLevel="0" collapsed="false">
      <c r="A313" s="264"/>
      <c r="B313" s="271"/>
      <c r="E313" s="264"/>
      <c r="F313" s="266"/>
      <c r="G313" s="266"/>
      <c r="H313" s="266"/>
      <c r="M313" s="264"/>
      <c r="N313" s="272"/>
    </row>
    <row r="314" customFormat="false" ht="12.75" hidden="false" customHeight="false" outlineLevel="0" collapsed="false">
      <c r="A314" s="264"/>
      <c r="B314" s="266"/>
      <c r="E314" s="264"/>
      <c r="F314" s="266"/>
      <c r="G314" s="266"/>
      <c r="H314" s="266"/>
      <c r="M314" s="264"/>
      <c r="N314" s="266"/>
    </row>
    <row r="315" customFormat="false" ht="12.75" hidden="false" customHeight="false" outlineLevel="0" collapsed="false">
      <c r="A315" s="264"/>
      <c r="B315" s="266"/>
      <c r="E315" s="264"/>
      <c r="F315" s="266"/>
      <c r="G315" s="266"/>
      <c r="H315" s="266"/>
      <c r="M315" s="264"/>
      <c r="N315" s="266"/>
    </row>
    <row r="316" customFormat="false" ht="12.75" hidden="false" customHeight="false" outlineLevel="0" collapsed="false">
      <c r="A316" s="264"/>
      <c r="B316" s="272"/>
      <c r="E316" s="264"/>
      <c r="F316" s="266"/>
      <c r="G316" s="266"/>
      <c r="H316" s="266"/>
      <c r="M316" s="264"/>
      <c r="N316" s="266"/>
    </row>
    <row r="317" customFormat="false" ht="12.75" hidden="false" customHeight="false" outlineLevel="0" collapsed="false">
      <c r="A317" s="264"/>
      <c r="B317" s="266"/>
      <c r="E317" s="264"/>
      <c r="F317" s="266"/>
      <c r="G317" s="266"/>
      <c r="H317" s="266"/>
      <c r="M317" s="264"/>
      <c r="N317" s="268"/>
    </row>
    <row r="318" customFormat="false" ht="12.75" hidden="false" customHeight="false" outlineLevel="0" collapsed="false">
      <c r="A318" s="264"/>
      <c r="B318" s="266"/>
      <c r="E318" s="264"/>
      <c r="F318" s="268"/>
      <c r="G318" s="266"/>
      <c r="H318" s="266"/>
      <c r="M318" s="264"/>
      <c r="N318" s="266"/>
    </row>
    <row r="319" customFormat="false" ht="12.75" hidden="false" customHeight="false" outlineLevel="0" collapsed="false">
      <c r="A319" s="264"/>
      <c r="B319" s="266"/>
      <c r="E319" s="264"/>
      <c r="F319" s="272"/>
      <c r="G319" s="266"/>
      <c r="H319" s="266"/>
      <c r="M319" s="264"/>
      <c r="N319" s="266"/>
    </row>
    <row r="320" customFormat="false" ht="12.75" hidden="false" customHeight="false" outlineLevel="0" collapsed="false">
      <c r="A320" s="264"/>
      <c r="B320" s="266"/>
      <c r="E320" s="264"/>
      <c r="F320" s="266"/>
      <c r="G320" s="266"/>
      <c r="H320" s="266"/>
      <c r="M320" s="264"/>
      <c r="N320" s="271"/>
    </row>
    <row r="321" customFormat="false" ht="12.75" hidden="false" customHeight="false" outlineLevel="0" collapsed="false">
      <c r="A321" s="264"/>
      <c r="B321" s="265"/>
      <c r="E321" s="264"/>
      <c r="F321" s="266"/>
      <c r="G321" s="266"/>
      <c r="H321" s="266"/>
      <c r="M321" s="264"/>
      <c r="N321" s="268"/>
    </row>
    <row r="322" customFormat="false" ht="12.75" hidden="false" customHeight="false" outlineLevel="0" collapsed="false">
      <c r="A322" s="264"/>
      <c r="B322" s="266"/>
      <c r="E322" s="264"/>
      <c r="F322" s="266"/>
      <c r="G322" s="266"/>
      <c r="H322" s="266"/>
      <c r="M322" s="264"/>
      <c r="N322" s="266"/>
    </row>
    <row r="323" customFormat="false" ht="12.75" hidden="false" customHeight="false" outlineLevel="0" collapsed="false">
      <c r="A323" s="264"/>
      <c r="B323" s="271"/>
      <c r="E323" s="264"/>
      <c r="F323" s="268"/>
      <c r="G323" s="266"/>
      <c r="H323" s="266"/>
      <c r="M323" s="264"/>
      <c r="N323" s="268"/>
    </row>
    <row r="324" customFormat="false" ht="12.75" hidden="false" customHeight="false" outlineLevel="0" collapsed="false">
      <c r="A324" s="264"/>
      <c r="B324" s="266"/>
      <c r="E324" s="264"/>
      <c r="F324" s="266"/>
      <c r="G324" s="266"/>
      <c r="H324" s="266"/>
      <c r="M324" s="264"/>
      <c r="N324" s="271"/>
    </row>
    <row r="325" customFormat="false" ht="12.75" hidden="false" customHeight="false" outlineLevel="0" collapsed="false">
      <c r="A325" s="264"/>
      <c r="B325" s="266"/>
      <c r="E325" s="264"/>
      <c r="F325" s="266"/>
      <c r="G325" s="266"/>
      <c r="H325" s="266"/>
      <c r="M325" s="264"/>
      <c r="N325" s="266"/>
    </row>
    <row r="326" customFormat="false" ht="12.75" hidden="false" customHeight="false" outlineLevel="0" collapsed="false">
      <c r="A326" s="264"/>
      <c r="B326" s="266"/>
      <c r="E326" s="264"/>
      <c r="F326" s="271"/>
      <c r="G326" s="266"/>
      <c r="H326" s="266"/>
      <c r="M326" s="264"/>
      <c r="N326" s="266"/>
    </row>
    <row r="327" customFormat="false" ht="12.75" hidden="false" customHeight="false" outlineLevel="0" collapsed="false">
      <c r="A327" s="264"/>
      <c r="B327" s="266"/>
      <c r="E327" s="264"/>
      <c r="F327" s="268"/>
      <c r="G327" s="266"/>
      <c r="H327" s="266"/>
      <c r="M327" s="264"/>
      <c r="N327" s="268"/>
    </row>
    <row r="328" customFormat="false" ht="12.75" hidden="false" customHeight="false" outlineLevel="0" collapsed="false">
      <c r="A328" s="264"/>
      <c r="B328" s="266"/>
      <c r="E328" s="264"/>
      <c r="F328" s="266"/>
      <c r="G328" s="266"/>
      <c r="H328" s="266"/>
      <c r="M328" s="264"/>
      <c r="N328" s="266"/>
    </row>
    <row r="329" customFormat="false" ht="12.75" hidden="false" customHeight="false" outlineLevel="0" collapsed="false">
      <c r="A329" s="264"/>
      <c r="B329" s="266"/>
      <c r="E329" s="264"/>
      <c r="F329" s="268"/>
      <c r="G329" s="266"/>
      <c r="H329" s="266"/>
      <c r="M329" s="264"/>
      <c r="N329" s="268"/>
    </row>
    <row r="330" customFormat="false" ht="12.75" hidden="false" customHeight="false" outlineLevel="0" collapsed="false">
      <c r="A330" s="264"/>
      <c r="B330" s="266"/>
      <c r="E330" s="264"/>
      <c r="F330" s="271"/>
      <c r="G330" s="266"/>
      <c r="H330" s="266"/>
      <c r="M330" s="264"/>
      <c r="N330" s="268"/>
    </row>
    <row r="331" customFormat="false" ht="12.75" hidden="false" customHeight="false" outlineLevel="0" collapsed="false">
      <c r="A331" s="264"/>
      <c r="B331" s="266"/>
      <c r="E331" s="264"/>
      <c r="F331" s="266"/>
      <c r="G331" s="266"/>
      <c r="H331" s="266"/>
      <c r="M331" s="264"/>
      <c r="N331" s="266"/>
    </row>
    <row r="332" customFormat="false" ht="12.75" hidden="false" customHeight="false" outlineLevel="0" collapsed="false">
      <c r="A332" s="264"/>
      <c r="B332" s="266"/>
      <c r="E332" s="264"/>
      <c r="F332" s="266"/>
      <c r="G332" s="266"/>
      <c r="H332" s="266"/>
      <c r="M332" s="264"/>
      <c r="N332" s="266"/>
    </row>
    <row r="333" customFormat="false" ht="12.75" hidden="false" customHeight="false" outlineLevel="0" collapsed="false">
      <c r="A333" s="264"/>
      <c r="B333" s="266"/>
      <c r="E333" s="264"/>
      <c r="F333" s="268"/>
      <c r="G333" s="266"/>
      <c r="H333" s="266"/>
      <c r="M333" s="264"/>
      <c r="N333" s="266"/>
    </row>
    <row r="334" customFormat="false" ht="12.75" hidden="false" customHeight="false" outlineLevel="0" collapsed="false">
      <c r="A334" s="264"/>
      <c r="B334" s="266"/>
      <c r="E334" s="264"/>
      <c r="F334" s="266"/>
      <c r="G334" s="266"/>
      <c r="H334" s="266"/>
      <c r="M334" s="264"/>
      <c r="N334" s="266"/>
    </row>
    <row r="335" customFormat="false" ht="12.75" hidden="false" customHeight="false" outlineLevel="0" collapsed="false">
      <c r="A335" s="264"/>
      <c r="B335" s="266"/>
      <c r="E335" s="264"/>
      <c r="F335" s="268"/>
      <c r="G335" s="266"/>
      <c r="H335" s="266"/>
      <c r="M335" s="264"/>
      <c r="N335" s="268"/>
    </row>
    <row r="336" customFormat="false" ht="12.75" hidden="false" customHeight="false" outlineLevel="0" collapsed="false">
      <c r="A336" s="264"/>
      <c r="B336" s="266"/>
      <c r="E336" s="264"/>
      <c r="F336" s="268"/>
      <c r="G336" s="266"/>
      <c r="H336" s="266"/>
      <c r="M336" s="264"/>
      <c r="N336" s="265"/>
    </row>
    <row r="337" customFormat="false" ht="12.75" hidden="false" customHeight="false" outlineLevel="0" collapsed="false">
      <c r="A337" s="264"/>
      <c r="B337" s="266"/>
      <c r="E337" s="264"/>
      <c r="F337" s="266"/>
      <c r="G337" s="266"/>
      <c r="H337" s="266"/>
      <c r="M337" s="264"/>
      <c r="N337" s="266"/>
    </row>
    <row r="338" customFormat="false" ht="12.75" hidden="false" customHeight="false" outlineLevel="0" collapsed="false">
      <c r="A338" s="264"/>
      <c r="B338" s="266"/>
      <c r="E338" s="264"/>
      <c r="F338" s="266"/>
      <c r="G338" s="266"/>
      <c r="H338" s="266"/>
      <c r="M338" s="264"/>
      <c r="N338" s="266"/>
    </row>
    <row r="339" customFormat="false" ht="12.75" hidden="false" customHeight="false" outlineLevel="0" collapsed="false">
      <c r="A339" s="264"/>
      <c r="B339" s="266"/>
      <c r="E339" s="264"/>
      <c r="F339" s="266"/>
      <c r="G339" s="266"/>
      <c r="H339" s="266"/>
      <c r="M339" s="264"/>
      <c r="N339" s="266"/>
    </row>
    <row r="340" customFormat="false" ht="12.75" hidden="false" customHeight="false" outlineLevel="0" collapsed="false">
      <c r="A340" s="264"/>
      <c r="B340" s="266"/>
      <c r="E340" s="264"/>
      <c r="F340" s="266"/>
      <c r="G340" s="266"/>
      <c r="H340" s="266"/>
      <c r="M340" s="264"/>
      <c r="N340" s="268"/>
    </row>
    <row r="341" customFormat="false" ht="12.75" hidden="false" customHeight="false" outlineLevel="0" collapsed="false">
      <c r="A341" s="264"/>
      <c r="B341" s="266"/>
      <c r="E341" s="264"/>
      <c r="F341" s="268"/>
      <c r="G341" s="266"/>
      <c r="H341" s="266"/>
      <c r="M341" s="264"/>
      <c r="N341" s="266"/>
    </row>
    <row r="342" customFormat="false" ht="12.75" hidden="false" customHeight="false" outlineLevel="0" collapsed="false">
      <c r="A342" s="264"/>
      <c r="B342" s="273"/>
      <c r="E342" s="264"/>
      <c r="F342" s="265"/>
      <c r="G342" s="266"/>
      <c r="H342" s="266"/>
      <c r="M342" s="264"/>
      <c r="N342" s="266"/>
    </row>
    <row r="343" customFormat="false" ht="12.75" hidden="false" customHeight="false" outlineLevel="0" collapsed="false">
      <c r="A343" s="264"/>
      <c r="B343" s="266"/>
      <c r="E343" s="264"/>
      <c r="F343" s="266"/>
      <c r="G343" s="266"/>
      <c r="H343" s="266"/>
      <c r="M343" s="264"/>
      <c r="N343" s="271"/>
    </row>
    <row r="344" customFormat="false" ht="12.75" hidden="false" customHeight="false" outlineLevel="0" collapsed="false">
      <c r="A344" s="264"/>
      <c r="B344" s="266"/>
      <c r="E344" s="264"/>
      <c r="F344" s="266"/>
      <c r="G344" s="266"/>
      <c r="H344" s="266"/>
      <c r="M344" s="264"/>
      <c r="N344" s="268"/>
    </row>
    <row r="345" customFormat="false" ht="12.75" hidden="false" customHeight="false" outlineLevel="0" collapsed="false">
      <c r="A345" s="264"/>
      <c r="B345" s="265"/>
      <c r="E345" s="264"/>
      <c r="F345" s="266"/>
      <c r="G345" s="266"/>
      <c r="H345" s="266"/>
      <c r="M345" s="264"/>
      <c r="N345" s="266"/>
    </row>
    <row r="346" customFormat="false" ht="12.75" hidden="false" customHeight="false" outlineLevel="0" collapsed="false">
      <c r="A346" s="264"/>
      <c r="B346" s="266"/>
      <c r="E346" s="264"/>
      <c r="F346" s="268"/>
      <c r="G346" s="266"/>
      <c r="H346" s="266"/>
      <c r="M346" s="264"/>
      <c r="N346" s="268"/>
    </row>
    <row r="347" customFormat="false" ht="12.75" hidden="false" customHeight="false" outlineLevel="0" collapsed="false">
      <c r="A347" s="264"/>
      <c r="B347" s="273"/>
      <c r="E347" s="264"/>
      <c r="F347" s="266"/>
      <c r="G347" s="266"/>
      <c r="H347" s="266"/>
      <c r="M347" s="264"/>
      <c r="N347" s="271"/>
    </row>
    <row r="348" customFormat="false" ht="12.75" hidden="false" customHeight="false" outlineLevel="0" collapsed="false">
      <c r="A348" s="264"/>
      <c r="B348" s="266"/>
      <c r="E348" s="264"/>
      <c r="F348" s="266"/>
      <c r="G348" s="266"/>
      <c r="H348" s="266"/>
      <c r="M348" s="264"/>
      <c r="N348" s="266"/>
    </row>
    <row r="349" customFormat="false" ht="12.75" hidden="false" customHeight="false" outlineLevel="0" collapsed="false">
      <c r="A349" s="264"/>
      <c r="B349" s="266"/>
      <c r="E349" s="264"/>
      <c r="F349" s="271"/>
      <c r="G349" s="266"/>
      <c r="H349" s="266"/>
      <c r="M349" s="264"/>
      <c r="N349" s="266"/>
    </row>
    <row r="350" customFormat="false" ht="12.75" hidden="false" customHeight="false" outlineLevel="0" collapsed="false">
      <c r="A350" s="264"/>
      <c r="B350" s="266"/>
      <c r="E350" s="264"/>
      <c r="F350" s="268"/>
      <c r="G350" s="266"/>
      <c r="H350" s="266"/>
      <c r="M350" s="264"/>
      <c r="N350" s="268"/>
    </row>
    <row r="351" customFormat="false" ht="12.75" hidden="false" customHeight="false" outlineLevel="0" collapsed="false">
      <c r="A351" s="264"/>
      <c r="B351" s="266"/>
      <c r="E351" s="264"/>
      <c r="F351" s="266"/>
      <c r="G351" s="266"/>
      <c r="H351" s="266"/>
      <c r="M351" s="264"/>
      <c r="N351" s="266"/>
    </row>
    <row r="352" customFormat="false" ht="12.75" hidden="false" customHeight="false" outlineLevel="0" collapsed="false">
      <c r="A352" s="264"/>
      <c r="B352" s="271"/>
      <c r="E352" s="264"/>
      <c r="F352" s="268"/>
      <c r="G352" s="266"/>
      <c r="H352" s="266"/>
      <c r="M352" s="264"/>
      <c r="N352" s="268"/>
    </row>
    <row r="353" customFormat="false" ht="12.75" hidden="false" customHeight="false" outlineLevel="0" collapsed="false">
      <c r="A353" s="264"/>
      <c r="B353" s="266"/>
      <c r="E353" s="264"/>
      <c r="F353" s="271"/>
      <c r="G353" s="266"/>
      <c r="H353" s="266"/>
      <c r="M353" s="264"/>
      <c r="N353" s="268"/>
    </row>
    <row r="354" customFormat="false" ht="12.75" hidden="false" customHeight="false" outlineLevel="0" collapsed="false">
      <c r="A354" s="264"/>
      <c r="B354" s="266"/>
      <c r="E354" s="264"/>
      <c r="F354" s="266"/>
      <c r="G354" s="266"/>
      <c r="H354" s="266"/>
      <c r="M354" s="264"/>
      <c r="N354" s="266"/>
    </row>
    <row r="355" customFormat="false" ht="12.75" hidden="false" customHeight="false" outlineLevel="0" collapsed="false">
      <c r="A355" s="264"/>
      <c r="B355" s="266"/>
      <c r="E355" s="264"/>
      <c r="F355" s="266"/>
      <c r="G355" s="266"/>
      <c r="H355" s="266"/>
      <c r="M355" s="264"/>
      <c r="N355" s="266"/>
    </row>
    <row r="356" customFormat="false" ht="12.75" hidden="false" customHeight="false" outlineLevel="0" collapsed="false">
      <c r="A356" s="264"/>
      <c r="B356" s="266"/>
      <c r="E356" s="264"/>
      <c r="F356" s="268"/>
      <c r="G356" s="266"/>
      <c r="H356" s="266"/>
      <c r="M356" s="264"/>
      <c r="N356" s="266"/>
    </row>
    <row r="357" customFormat="false" ht="12.75" hidden="false" customHeight="false" outlineLevel="0" collapsed="false">
      <c r="A357" s="264"/>
      <c r="B357" s="266"/>
      <c r="E357" s="264"/>
      <c r="F357" s="266"/>
      <c r="G357" s="266"/>
      <c r="H357" s="266"/>
      <c r="M357" s="264"/>
      <c r="N357" s="266"/>
    </row>
    <row r="358" customFormat="false" ht="12.75" hidden="false" customHeight="false" outlineLevel="0" collapsed="false">
      <c r="A358" s="264"/>
      <c r="B358" s="271"/>
      <c r="E358" s="264"/>
      <c r="F358" s="268"/>
      <c r="G358" s="266"/>
      <c r="H358" s="266"/>
      <c r="M358" s="264"/>
      <c r="N358" s="268"/>
    </row>
    <row r="359" customFormat="false" ht="12.75" hidden="false" customHeight="false" outlineLevel="0" collapsed="false">
      <c r="A359" s="264"/>
      <c r="B359" s="266"/>
      <c r="E359" s="264"/>
      <c r="F359" s="268"/>
      <c r="G359" s="266"/>
      <c r="H359" s="266"/>
      <c r="M359" s="264"/>
      <c r="N359" s="265"/>
    </row>
    <row r="360" customFormat="false" ht="12.75" hidden="false" customHeight="false" outlineLevel="0" collapsed="false">
      <c r="A360" s="264"/>
      <c r="B360" s="266"/>
      <c r="E360" s="264"/>
      <c r="F360" s="266"/>
      <c r="G360" s="266"/>
      <c r="H360" s="266"/>
      <c r="M360" s="264"/>
      <c r="N360" s="266"/>
    </row>
    <row r="361" customFormat="false" ht="12.75" hidden="false" customHeight="false" outlineLevel="0" collapsed="false">
      <c r="A361" s="264"/>
      <c r="B361" s="266"/>
      <c r="E361" s="264"/>
      <c r="F361" s="266"/>
      <c r="G361" s="266"/>
      <c r="H361" s="266"/>
      <c r="M361" s="264"/>
      <c r="N361" s="266"/>
    </row>
    <row r="362" customFormat="false" ht="12.75" hidden="false" customHeight="false" outlineLevel="0" collapsed="false">
      <c r="A362" s="264"/>
      <c r="B362" s="266"/>
      <c r="E362" s="264"/>
      <c r="F362" s="266"/>
      <c r="G362" s="266"/>
      <c r="H362" s="266"/>
      <c r="M362" s="264"/>
      <c r="N362" s="266"/>
    </row>
    <row r="363" customFormat="false" ht="12.75" hidden="false" customHeight="false" outlineLevel="0" collapsed="false">
      <c r="A363" s="264"/>
      <c r="B363" s="266"/>
      <c r="E363" s="264"/>
      <c r="F363" s="266"/>
      <c r="G363" s="266"/>
      <c r="H363" s="266"/>
      <c r="M363" s="264"/>
      <c r="N363" s="268"/>
    </row>
    <row r="364" customFormat="false" ht="12.75" hidden="false" customHeight="false" outlineLevel="0" collapsed="false">
      <c r="A364" s="264"/>
      <c r="B364" s="266"/>
      <c r="E364" s="264"/>
      <c r="F364" s="268"/>
      <c r="G364" s="266"/>
      <c r="H364" s="266"/>
      <c r="M364" s="264"/>
      <c r="N364" s="266"/>
    </row>
    <row r="365" customFormat="false" ht="12.75" hidden="false" customHeight="false" outlineLevel="0" collapsed="false">
      <c r="A365" s="264"/>
      <c r="B365" s="266"/>
      <c r="E365" s="264"/>
      <c r="F365" s="265"/>
      <c r="G365" s="266"/>
      <c r="H365" s="266"/>
      <c r="M365" s="264"/>
      <c r="N365" s="266"/>
    </row>
    <row r="366" customFormat="false" ht="12.75" hidden="false" customHeight="false" outlineLevel="0" collapsed="false">
      <c r="A366" s="264"/>
      <c r="B366" s="266"/>
      <c r="E366" s="264"/>
      <c r="F366" s="266"/>
      <c r="G366" s="266"/>
      <c r="H366" s="266"/>
      <c r="M366" s="264"/>
      <c r="N366" s="271"/>
    </row>
    <row r="367" customFormat="false" ht="12.75" hidden="false" customHeight="false" outlineLevel="0" collapsed="false">
      <c r="A367" s="264"/>
      <c r="B367" s="266"/>
      <c r="E367" s="264"/>
      <c r="F367" s="266"/>
      <c r="G367" s="266"/>
      <c r="H367" s="266"/>
      <c r="M367" s="264"/>
      <c r="N367" s="268"/>
    </row>
    <row r="368" customFormat="false" ht="12.75" hidden="false" customHeight="false" outlineLevel="0" collapsed="false">
      <c r="A368" s="264"/>
      <c r="B368" s="266"/>
      <c r="E368" s="264"/>
      <c r="F368" s="266"/>
      <c r="G368" s="266"/>
      <c r="H368" s="266"/>
      <c r="M368" s="264"/>
      <c r="N368" s="266"/>
    </row>
    <row r="369" customFormat="false" ht="12.75" hidden="false" customHeight="false" outlineLevel="0" collapsed="false">
      <c r="A369" s="264"/>
      <c r="B369" s="271"/>
      <c r="E369" s="264"/>
      <c r="F369" s="268"/>
      <c r="G369" s="266"/>
      <c r="H369" s="266"/>
      <c r="M369" s="264"/>
      <c r="N369" s="268"/>
    </row>
    <row r="370" customFormat="false" ht="12.75" hidden="false" customHeight="false" outlineLevel="0" collapsed="false">
      <c r="A370" s="264"/>
      <c r="B370" s="266"/>
      <c r="E370" s="264"/>
      <c r="F370" s="266"/>
      <c r="G370" s="266"/>
      <c r="H370" s="266"/>
      <c r="M370" s="264"/>
      <c r="N370" s="271"/>
    </row>
    <row r="371" customFormat="false" ht="12.75" hidden="false" customHeight="false" outlineLevel="0" collapsed="false">
      <c r="A371" s="264"/>
      <c r="B371" s="273"/>
      <c r="E371" s="264"/>
      <c r="F371" s="266"/>
      <c r="G371" s="266"/>
      <c r="H371" s="266"/>
      <c r="M371" s="264"/>
      <c r="N371" s="266"/>
    </row>
    <row r="372" customFormat="false" ht="12.75" hidden="false" customHeight="false" outlineLevel="0" collapsed="false">
      <c r="A372" s="264"/>
      <c r="B372" s="266"/>
      <c r="E372" s="264"/>
      <c r="F372" s="271"/>
      <c r="G372" s="266"/>
      <c r="H372" s="266"/>
      <c r="M372" s="264"/>
      <c r="N372" s="266"/>
    </row>
    <row r="373" customFormat="false" ht="12.75" hidden="false" customHeight="false" outlineLevel="0" collapsed="false">
      <c r="A373" s="264"/>
      <c r="B373" s="266"/>
      <c r="E373" s="264"/>
      <c r="F373" s="268"/>
      <c r="G373" s="266"/>
      <c r="H373" s="266"/>
      <c r="M373" s="264"/>
      <c r="N373" s="268"/>
    </row>
    <row r="374" customFormat="false" ht="12.75" hidden="false" customHeight="false" outlineLevel="0" collapsed="false">
      <c r="A374" s="264"/>
      <c r="B374" s="266"/>
      <c r="E374" s="264"/>
      <c r="F374" s="266"/>
      <c r="G374" s="266"/>
      <c r="H374" s="266"/>
      <c r="M374" s="264"/>
      <c r="N374" s="266"/>
    </row>
    <row r="375" customFormat="false" ht="12.75" hidden="false" customHeight="false" outlineLevel="0" collapsed="false">
      <c r="A375" s="264"/>
      <c r="B375" s="266"/>
      <c r="E375" s="264"/>
      <c r="F375" s="268"/>
      <c r="G375" s="266"/>
      <c r="H375" s="266"/>
      <c r="M375" s="264"/>
      <c r="N375" s="268"/>
    </row>
    <row r="376" customFormat="false" ht="12.75" hidden="false" customHeight="false" outlineLevel="0" collapsed="false">
      <c r="A376" s="264"/>
      <c r="B376" s="266"/>
      <c r="E376" s="264"/>
      <c r="F376" s="271"/>
      <c r="G376" s="266"/>
      <c r="H376" s="266"/>
      <c r="M376" s="264"/>
      <c r="N376" s="268"/>
    </row>
    <row r="377" customFormat="false" ht="12.75" hidden="false" customHeight="false" outlineLevel="0" collapsed="false">
      <c r="A377" s="264"/>
      <c r="B377" s="266"/>
      <c r="E377" s="264"/>
      <c r="F377" s="266"/>
      <c r="G377" s="266"/>
      <c r="H377" s="266"/>
      <c r="M377" s="264"/>
      <c r="N377" s="266"/>
    </row>
    <row r="378" customFormat="false" ht="12.75" hidden="false" customHeight="false" outlineLevel="0" collapsed="false">
      <c r="A378" s="264"/>
      <c r="B378" s="266"/>
      <c r="E378" s="264"/>
      <c r="F378" s="266"/>
      <c r="G378" s="266"/>
      <c r="H378" s="266"/>
      <c r="M378" s="264"/>
      <c r="N378" s="266"/>
    </row>
    <row r="379" customFormat="false" ht="12.75" hidden="false" customHeight="false" outlineLevel="0" collapsed="false">
      <c r="A379" s="264"/>
      <c r="B379" s="266"/>
      <c r="E379" s="264"/>
      <c r="F379" s="268"/>
      <c r="G379" s="266"/>
      <c r="H379" s="266"/>
      <c r="M379" s="264"/>
      <c r="N379" s="266"/>
    </row>
    <row r="380" customFormat="false" ht="12.75" hidden="false" customHeight="false" outlineLevel="0" collapsed="false">
      <c r="A380" s="264"/>
      <c r="B380" s="266"/>
      <c r="E380" s="264"/>
      <c r="F380" s="266"/>
      <c r="G380" s="266"/>
      <c r="H380" s="266"/>
      <c r="M380" s="264"/>
      <c r="N380" s="266"/>
    </row>
    <row r="381" customFormat="false" ht="12.75" hidden="false" customHeight="false" outlineLevel="0" collapsed="false">
      <c r="A381" s="264"/>
      <c r="B381" s="266"/>
      <c r="E381" s="264"/>
      <c r="F381" s="268"/>
      <c r="G381" s="266"/>
      <c r="H381" s="266"/>
      <c r="M381" s="264"/>
      <c r="N381" s="268"/>
    </row>
    <row r="382" customFormat="false" ht="12.75" hidden="false" customHeight="false" outlineLevel="0" collapsed="false">
      <c r="A382" s="264"/>
      <c r="B382" s="266"/>
      <c r="E382" s="264"/>
      <c r="F382" s="268"/>
      <c r="G382" s="266"/>
      <c r="H382" s="266"/>
      <c r="M382" s="264"/>
      <c r="N382" s="265"/>
    </row>
    <row r="383" customFormat="false" ht="12.75" hidden="false" customHeight="false" outlineLevel="0" collapsed="false">
      <c r="A383" s="264"/>
      <c r="B383" s="273"/>
      <c r="E383" s="264"/>
      <c r="F383" s="266"/>
      <c r="G383" s="266"/>
      <c r="H383" s="266"/>
      <c r="M383" s="264"/>
      <c r="N383" s="266"/>
    </row>
    <row r="384" customFormat="false" ht="12.75" hidden="false" customHeight="false" outlineLevel="0" collapsed="false">
      <c r="A384" s="264"/>
      <c r="B384" s="266"/>
      <c r="E384" s="264"/>
      <c r="F384" s="266"/>
      <c r="G384" s="266"/>
      <c r="H384" s="266"/>
      <c r="M384" s="264"/>
      <c r="N384" s="266"/>
    </row>
    <row r="385" customFormat="false" ht="12.75" hidden="false" customHeight="false" outlineLevel="0" collapsed="false">
      <c r="A385" s="264"/>
      <c r="B385" s="265"/>
      <c r="E385" s="264"/>
      <c r="F385" s="266"/>
      <c r="G385" s="266"/>
      <c r="H385" s="266"/>
      <c r="M385" s="264"/>
      <c r="N385" s="266"/>
    </row>
    <row r="386" customFormat="false" ht="12.75" hidden="false" customHeight="false" outlineLevel="0" collapsed="false">
      <c r="A386" s="264"/>
      <c r="B386" s="266"/>
      <c r="E386" s="264"/>
      <c r="F386" s="266"/>
      <c r="G386" s="266"/>
      <c r="H386" s="266"/>
      <c r="M386" s="264"/>
      <c r="N386" s="268"/>
    </row>
    <row r="387" customFormat="false" ht="12.75" hidden="false" customHeight="false" outlineLevel="0" collapsed="false">
      <c r="A387" s="264"/>
      <c r="B387" s="266"/>
      <c r="E387" s="264"/>
      <c r="F387" s="268"/>
      <c r="G387" s="266"/>
      <c r="H387" s="266"/>
      <c r="M387" s="264"/>
      <c r="N387" s="266"/>
    </row>
    <row r="388" customFormat="false" ht="12.75" hidden="false" customHeight="false" outlineLevel="0" collapsed="false">
      <c r="A388" s="264"/>
      <c r="B388" s="271"/>
      <c r="E388" s="264"/>
      <c r="F388" s="265"/>
      <c r="G388" s="266"/>
      <c r="H388" s="266"/>
      <c r="M388" s="264"/>
      <c r="N388" s="266"/>
    </row>
    <row r="389" customFormat="false" ht="12.75" hidden="false" customHeight="false" outlineLevel="0" collapsed="false">
      <c r="A389" s="264"/>
      <c r="B389" s="271"/>
      <c r="E389" s="264"/>
      <c r="F389" s="266"/>
      <c r="G389" s="266"/>
      <c r="H389" s="266"/>
      <c r="M389" s="264"/>
      <c r="N389" s="271"/>
    </row>
    <row r="390" customFormat="false" ht="12.75" hidden="false" customHeight="false" outlineLevel="0" collapsed="false">
      <c r="A390" s="264"/>
      <c r="B390" s="266"/>
      <c r="E390" s="264"/>
      <c r="F390" s="266"/>
      <c r="G390" s="266"/>
      <c r="H390" s="266"/>
      <c r="M390" s="264"/>
      <c r="N390" s="268"/>
    </row>
    <row r="391" customFormat="false" ht="12.75" hidden="false" customHeight="false" outlineLevel="0" collapsed="false">
      <c r="A391" s="264"/>
      <c r="B391" s="266"/>
      <c r="E391" s="264"/>
      <c r="F391" s="266"/>
      <c r="G391" s="266"/>
      <c r="H391" s="266"/>
      <c r="M391" s="264"/>
      <c r="N391" s="266"/>
    </row>
    <row r="392" customFormat="false" ht="12.75" hidden="false" customHeight="false" outlineLevel="0" collapsed="false">
      <c r="A392" s="264"/>
      <c r="B392" s="266"/>
      <c r="E392" s="264"/>
      <c r="F392" s="268"/>
      <c r="G392" s="266"/>
      <c r="H392" s="266"/>
      <c r="M392" s="264"/>
      <c r="N392" s="268"/>
    </row>
    <row r="393" customFormat="false" ht="12.75" hidden="false" customHeight="false" outlineLevel="0" collapsed="false">
      <c r="A393" s="264"/>
      <c r="B393" s="266"/>
      <c r="E393" s="264"/>
      <c r="F393" s="266"/>
      <c r="G393" s="266"/>
      <c r="H393" s="266"/>
      <c r="M393" s="264"/>
      <c r="N393" s="271"/>
    </row>
    <row r="394" customFormat="false" ht="12.75" hidden="false" customHeight="false" outlineLevel="0" collapsed="false">
      <c r="A394" s="264"/>
      <c r="B394" s="266"/>
      <c r="E394" s="264"/>
      <c r="F394" s="266"/>
      <c r="G394" s="266"/>
      <c r="H394" s="266"/>
      <c r="M394" s="264"/>
      <c r="N394" s="266"/>
    </row>
    <row r="395" customFormat="false" ht="12.75" hidden="false" customHeight="false" outlineLevel="0" collapsed="false">
      <c r="A395" s="264"/>
      <c r="B395" s="266"/>
      <c r="E395" s="264"/>
      <c r="F395" s="271"/>
      <c r="G395" s="266"/>
      <c r="H395" s="266"/>
      <c r="M395" s="264"/>
      <c r="N395" s="266"/>
    </row>
    <row r="396" customFormat="false" ht="12.75" hidden="false" customHeight="false" outlineLevel="0" collapsed="false">
      <c r="A396" s="264"/>
      <c r="B396" s="266"/>
      <c r="E396" s="264"/>
      <c r="F396" s="268"/>
      <c r="G396" s="266"/>
      <c r="H396" s="266"/>
      <c r="M396" s="264"/>
      <c r="N396" s="268"/>
    </row>
    <row r="397" customFormat="false" ht="12.75" hidden="false" customHeight="false" outlineLevel="0" collapsed="false">
      <c r="A397" s="264"/>
      <c r="B397" s="266"/>
      <c r="E397" s="264"/>
      <c r="F397" s="266"/>
      <c r="G397" s="266"/>
      <c r="H397" s="266"/>
      <c r="M397" s="264"/>
      <c r="N397" s="266"/>
    </row>
    <row r="398" customFormat="false" ht="12.75" hidden="false" customHeight="false" outlineLevel="0" collapsed="false">
      <c r="A398" s="264"/>
      <c r="B398" s="273"/>
      <c r="E398" s="264"/>
      <c r="F398" s="268"/>
      <c r="G398" s="266"/>
      <c r="H398" s="266"/>
      <c r="M398" s="264"/>
      <c r="N398" s="268"/>
    </row>
    <row r="399" customFormat="false" ht="12.75" hidden="false" customHeight="false" outlineLevel="0" collapsed="false">
      <c r="A399" s="264"/>
      <c r="B399" s="266"/>
      <c r="E399" s="264"/>
      <c r="F399" s="271"/>
      <c r="G399" s="266"/>
      <c r="H399" s="266"/>
      <c r="M399" s="264"/>
      <c r="N399" s="268"/>
    </row>
    <row r="400" customFormat="false" ht="12.75" hidden="false" customHeight="false" outlineLevel="0" collapsed="false">
      <c r="A400" s="264"/>
      <c r="B400" s="266"/>
      <c r="E400" s="264"/>
      <c r="F400" s="266"/>
      <c r="G400" s="266"/>
      <c r="H400" s="266"/>
      <c r="M400" s="264"/>
      <c r="N400" s="266"/>
    </row>
    <row r="401" customFormat="false" ht="12.75" hidden="false" customHeight="false" outlineLevel="0" collapsed="false">
      <c r="A401" s="264"/>
      <c r="B401" s="266"/>
      <c r="E401" s="264"/>
      <c r="F401" s="266"/>
      <c r="G401" s="266"/>
      <c r="H401" s="266"/>
      <c r="M401" s="264"/>
      <c r="N401" s="266"/>
    </row>
    <row r="402" customFormat="false" ht="12.75" hidden="false" customHeight="false" outlineLevel="0" collapsed="false">
      <c r="A402" s="264"/>
      <c r="B402" s="265"/>
      <c r="E402" s="264"/>
      <c r="F402" s="268"/>
      <c r="G402" s="266"/>
      <c r="H402" s="266"/>
      <c r="M402" s="264"/>
      <c r="N402" s="266"/>
    </row>
    <row r="403" customFormat="false" ht="12.75" hidden="false" customHeight="false" outlineLevel="0" collapsed="false">
      <c r="A403" s="264"/>
      <c r="B403" s="266"/>
      <c r="E403" s="264"/>
      <c r="F403" s="266"/>
      <c r="G403" s="266"/>
      <c r="H403" s="266"/>
      <c r="M403" s="264"/>
      <c r="N403" s="266"/>
    </row>
    <row r="404" customFormat="false" ht="12.75" hidden="false" customHeight="false" outlineLevel="0" collapsed="false">
      <c r="A404" s="264"/>
      <c r="B404" s="273"/>
      <c r="E404" s="264"/>
      <c r="F404" s="268"/>
      <c r="G404" s="266"/>
      <c r="H404" s="266"/>
      <c r="M404" s="264"/>
      <c r="N404" s="268"/>
    </row>
    <row r="405" customFormat="false" ht="12.75" hidden="false" customHeight="false" outlineLevel="0" collapsed="false">
      <c r="A405" s="264"/>
      <c r="B405" s="273"/>
      <c r="E405" s="264"/>
      <c r="F405" s="268"/>
      <c r="G405" s="266"/>
      <c r="H405" s="266"/>
      <c r="M405" s="264"/>
      <c r="N405" s="265"/>
    </row>
    <row r="406" customFormat="false" ht="12.75" hidden="false" customHeight="false" outlineLevel="0" collapsed="false">
      <c r="A406" s="264"/>
      <c r="B406" s="273"/>
      <c r="E406" s="264"/>
      <c r="F406" s="266"/>
      <c r="G406" s="266"/>
      <c r="H406" s="266"/>
    </row>
    <row r="407" customFormat="false" ht="12.75" hidden="false" customHeight="false" outlineLevel="0" collapsed="false">
      <c r="A407" s="264"/>
      <c r="B407" s="266"/>
      <c r="E407" s="264"/>
      <c r="F407" s="266"/>
      <c r="G407" s="266"/>
      <c r="H407" s="266"/>
    </row>
    <row r="408" customFormat="false" ht="12.75" hidden="false" customHeight="false" outlineLevel="0" collapsed="false">
      <c r="A408" s="264"/>
      <c r="B408" s="271"/>
      <c r="E408" s="264"/>
      <c r="F408" s="266"/>
      <c r="G408" s="266"/>
      <c r="H408" s="266"/>
    </row>
    <row r="409" customFormat="false" ht="12.75" hidden="false" customHeight="false" outlineLevel="0" collapsed="false">
      <c r="A409" s="264"/>
      <c r="B409" s="266"/>
      <c r="E409" s="264"/>
      <c r="F409" s="266"/>
      <c r="G409" s="266"/>
      <c r="H409" s="266"/>
    </row>
    <row r="410" customFormat="false" ht="12.75" hidden="false" customHeight="false" outlineLevel="0" collapsed="false">
      <c r="A410" s="264"/>
      <c r="B410" s="266"/>
      <c r="E410" s="264"/>
      <c r="F410" s="268"/>
      <c r="G410" s="266"/>
      <c r="H410" s="266"/>
    </row>
    <row r="411" customFormat="false" ht="12.75" hidden="false" customHeight="false" outlineLevel="0" collapsed="false">
      <c r="A411" s="264"/>
      <c r="B411" s="266"/>
      <c r="E411" s="264"/>
      <c r="F411" s="265"/>
      <c r="G411" s="266"/>
      <c r="H411" s="266"/>
    </row>
    <row r="412" customFormat="false" ht="12.75" hidden="false" customHeight="false" outlineLevel="0" collapsed="false">
      <c r="A412" s="264"/>
      <c r="B412" s="266"/>
      <c r="E412" s="264"/>
      <c r="F412" s="266"/>
      <c r="G412" s="266"/>
      <c r="H412" s="266"/>
    </row>
    <row r="413" customFormat="false" ht="12.75" hidden="false" customHeight="false" outlineLevel="0" collapsed="false">
      <c r="A413" s="264"/>
      <c r="B413" s="266"/>
      <c r="E413" s="264"/>
      <c r="F413" s="271"/>
      <c r="G413" s="271"/>
      <c r="H413" s="266"/>
    </row>
    <row r="414" customFormat="false" ht="12.75" hidden="false" customHeight="false" outlineLevel="0" collapsed="false">
      <c r="A414" s="264"/>
      <c r="B414" s="266"/>
      <c r="E414" s="264"/>
      <c r="F414" s="271"/>
      <c r="G414" s="271"/>
      <c r="H414" s="266"/>
    </row>
    <row r="415" customFormat="false" ht="12.75" hidden="false" customHeight="false" outlineLevel="0" collapsed="false">
      <c r="A415" s="264"/>
      <c r="B415" s="266"/>
      <c r="E415" s="264"/>
      <c r="F415" s="266"/>
      <c r="G415" s="266"/>
      <c r="H415" s="266"/>
    </row>
    <row r="416" customFormat="false" ht="12.75" hidden="false" customHeight="false" outlineLevel="0" collapsed="false">
      <c r="A416" s="274"/>
      <c r="B416" s="266"/>
      <c r="E416" s="264"/>
      <c r="F416" s="266"/>
      <c r="G416" s="266"/>
      <c r="H416" s="266"/>
    </row>
    <row r="417" customFormat="false" ht="12.75" hidden="false" customHeight="false" outlineLevel="0" collapsed="false">
      <c r="A417" s="274"/>
      <c r="B417" s="266"/>
      <c r="E417" s="264"/>
      <c r="F417" s="266"/>
      <c r="G417" s="266"/>
      <c r="H417" s="266"/>
    </row>
    <row r="418" customFormat="false" ht="12.75" hidden="false" customHeight="false" outlineLevel="0" collapsed="false">
      <c r="A418" s="274"/>
      <c r="B418" s="266"/>
      <c r="E418" s="264"/>
      <c r="F418" s="266"/>
      <c r="G418" s="266"/>
      <c r="H418" s="266"/>
    </row>
    <row r="419" customFormat="false" ht="12.75" hidden="false" customHeight="false" outlineLevel="0" collapsed="false">
      <c r="A419" s="274"/>
      <c r="B419" s="266"/>
      <c r="E419" s="264"/>
      <c r="F419" s="266"/>
      <c r="G419" s="266"/>
      <c r="H419" s="266"/>
    </row>
    <row r="420" customFormat="false" ht="12.75" hidden="false" customHeight="false" outlineLevel="0" collapsed="false">
      <c r="A420" s="274"/>
      <c r="B420" s="271"/>
      <c r="E420" s="264"/>
      <c r="F420" s="266"/>
      <c r="G420" s="266"/>
      <c r="H420" s="266"/>
    </row>
    <row r="421" customFormat="false" ht="12.75" hidden="false" customHeight="false" outlineLevel="0" collapsed="false">
      <c r="A421" s="274"/>
      <c r="B421" s="271"/>
      <c r="E421" s="264"/>
      <c r="F421" s="266"/>
      <c r="G421" s="266"/>
      <c r="H421" s="266"/>
    </row>
    <row r="422" customFormat="false" ht="12.75" hidden="false" customHeight="false" outlineLevel="0" collapsed="false">
      <c r="A422" s="274"/>
      <c r="B422" s="266"/>
      <c r="E422" s="264"/>
      <c r="F422" s="266"/>
      <c r="G422" s="266"/>
      <c r="H422" s="266"/>
    </row>
    <row r="423" customFormat="false" ht="12.75" hidden="false" customHeight="false" outlineLevel="0" collapsed="false">
      <c r="A423" s="274"/>
      <c r="B423" s="266"/>
      <c r="E423" s="264"/>
      <c r="F423" s="273"/>
      <c r="G423" s="273"/>
      <c r="H423" s="266"/>
    </row>
    <row r="424" customFormat="false" ht="12.75" hidden="false" customHeight="false" outlineLevel="0" collapsed="false">
      <c r="A424" s="274"/>
      <c r="B424" s="272"/>
      <c r="E424" s="264"/>
      <c r="F424" s="266"/>
      <c r="G424" s="266"/>
      <c r="H424" s="266"/>
    </row>
    <row r="425" customFormat="false" ht="12.75" hidden="false" customHeight="false" outlineLevel="0" collapsed="false">
      <c r="A425" s="274"/>
      <c r="B425" s="266"/>
      <c r="E425" s="264"/>
      <c r="F425" s="266"/>
      <c r="G425" s="266"/>
      <c r="H425" s="266"/>
    </row>
    <row r="426" customFormat="false" ht="12.75" hidden="false" customHeight="false" outlineLevel="0" collapsed="false">
      <c r="A426" s="274"/>
      <c r="B426" s="265"/>
      <c r="E426" s="264"/>
      <c r="F426" s="266"/>
      <c r="G426" s="266"/>
      <c r="H426" s="266"/>
    </row>
    <row r="427" customFormat="false" ht="12.75" hidden="false" customHeight="false" outlineLevel="0" collapsed="false">
      <c r="A427" s="274"/>
      <c r="B427" s="266"/>
      <c r="E427" s="264"/>
      <c r="F427" s="265"/>
      <c r="G427" s="265"/>
      <c r="H427" s="266"/>
    </row>
    <row r="428" customFormat="false" ht="12.75" hidden="false" customHeight="false" outlineLevel="0" collapsed="false">
      <c r="A428" s="274"/>
      <c r="B428" s="271"/>
      <c r="E428" s="264"/>
      <c r="F428" s="266"/>
      <c r="G428" s="266"/>
      <c r="H428" s="266"/>
    </row>
    <row r="429" customFormat="false" ht="12.75" hidden="false" customHeight="false" outlineLevel="0" collapsed="false">
      <c r="A429" s="274"/>
      <c r="B429" s="266"/>
      <c r="E429" s="264"/>
      <c r="F429" s="273"/>
      <c r="G429" s="273"/>
      <c r="H429" s="266"/>
    </row>
    <row r="430" customFormat="false" ht="12.75" hidden="false" customHeight="false" outlineLevel="0" collapsed="false">
      <c r="A430" s="274"/>
      <c r="B430" s="266"/>
      <c r="E430" s="264"/>
      <c r="F430" s="273"/>
      <c r="G430" s="273"/>
      <c r="H430" s="266"/>
    </row>
    <row r="431" customFormat="false" ht="12.75" hidden="false" customHeight="false" outlineLevel="0" collapsed="false">
      <c r="A431" s="274"/>
      <c r="B431" s="266"/>
      <c r="E431" s="264"/>
      <c r="F431" s="273"/>
      <c r="G431" s="273"/>
      <c r="H431" s="266"/>
    </row>
    <row r="432" customFormat="false" ht="12.75" hidden="false" customHeight="false" outlineLevel="0" collapsed="false">
      <c r="A432" s="274"/>
      <c r="B432" s="266"/>
      <c r="E432" s="264"/>
      <c r="F432" s="266"/>
      <c r="G432" s="266"/>
      <c r="H432" s="266"/>
    </row>
    <row r="433" customFormat="false" ht="12.75" hidden="false" customHeight="false" outlineLevel="0" collapsed="false">
      <c r="A433" s="274"/>
      <c r="B433" s="266"/>
      <c r="E433" s="264"/>
      <c r="F433" s="271"/>
      <c r="G433" s="271"/>
      <c r="H433" s="266"/>
    </row>
    <row r="434" customFormat="false" ht="12.75" hidden="false" customHeight="false" outlineLevel="0" collapsed="false">
      <c r="A434" s="274"/>
      <c r="B434" s="266"/>
      <c r="E434" s="264"/>
      <c r="F434" s="266"/>
      <c r="G434" s="266"/>
      <c r="H434" s="266"/>
    </row>
    <row r="435" customFormat="false" ht="12.75" hidden="false" customHeight="false" outlineLevel="0" collapsed="false">
      <c r="A435" s="274"/>
      <c r="B435" s="266"/>
      <c r="E435" s="264"/>
      <c r="F435" s="266"/>
      <c r="G435" s="266"/>
      <c r="H435" s="266"/>
    </row>
    <row r="436" customFormat="false" ht="12.75" hidden="false" customHeight="false" outlineLevel="0" collapsed="false">
      <c r="A436" s="274"/>
      <c r="B436" s="266"/>
      <c r="E436" s="264"/>
      <c r="F436" s="266"/>
      <c r="G436" s="266"/>
      <c r="H436" s="266"/>
    </row>
    <row r="437" customFormat="false" ht="12.75" hidden="false" customHeight="false" outlineLevel="0" collapsed="false">
      <c r="A437" s="274"/>
      <c r="B437" s="266"/>
      <c r="E437" s="264"/>
      <c r="F437" s="266"/>
      <c r="G437" s="266"/>
      <c r="H437" s="266"/>
    </row>
    <row r="438" customFormat="false" ht="12.75" hidden="false" customHeight="false" outlineLevel="0" collapsed="false">
      <c r="A438" s="274"/>
      <c r="B438" s="266"/>
      <c r="E438" s="264"/>
      <c r="F438" s="266"/>
      <c r="G438" s="266"/>
      <c r="H438" s="266"/>
    </row>
    <row r="439" customFormat="false" ht="12.75" hidden="false" customHeight="false" outlineLevel="0" collapsed="false">
      <c r="A439" s="274"/>
      <c r="B439" s="266"/>
      <c r="E439" s="264"/>
      <c r="F439" s="266"/>
      <c r="G439" s="266"/>
      <c r="H439" s="266"/>
    </row>
    <row r="440" customFormat="false" ht="12.75" hidden="false" customHeight="false" outlineLevel="0" collapsed="false">
      <c r="A440" s="274"/>
      <c r="B440" s="266"/>
      <c r="E440" s="264"/>
      <c r="F440" s="266"/>
      <c r="G440" s="266"/>
      <c r="H440" s="266"/>
    </row>
    <row r="441" customFormat="false" ht="12.75" hidden="false" customHeight="false" outlineLevel="0" collapsed="false">
      <c r="A441" s="274"/>
      <c r="B441" s="266"/>
      <c r="E441" s="264"/>
      <c r="F441" s="266"/>
      <c r="G441" s="266"/>
      <c r="H441" s="266"/>
    </row>
    <row r="442" customFormat="false" ht="12.75" hidden="false" customHeight="false" outlineLevel="0" collapsed="false">
      <c r="A442" s="274"/>
      <c r="B442" s="266"/>
      <c r="E442" s="264"/>
      <c r="F442" s="266"/>
      <c r="G442" s="266"/>
      <c r="H442" s="266"/>
    </row>
    <row r="443" customFormat="false" ht="12.75" hidden="false" customHeight="false" outlineLevel="0" collapsed="false">
      <c r="A443" s="274"/>
      <c r="B443" s="273"/>
      <c r="E443" s="274"/>
      <c r="F443" s="266"/>
      <c r="G443" s="266"/>
      <c r="H443" s="266"/>
    </row>
    <row r="444" customFormat="false" ht="12.75" hidden="false" customHeight="false" outlineLevel="0" collapsed="false">
      <c r="A444" s="274"/>
      <c r="B444" s="266"/>
      <c r="E444" s="274"/>
      <c r="F444" s="266"/>
      <c r="G444" s="266"/>
      <c r="H444" s="266"/>
    </row>
    <row r="445" customFormat="false" ht="12.75" hidden="false" customHeight="false" outlineLevel="0" collapsed="false">
      <c r="A445" s="274"/>
      <c r="B445" s="265"/>
      <c r="E445" s="274"/>
      <c r="F445" s="266"/>
      <c r="G445" s="266"/>
      <c r="H445" s="266"/>
    </row>
    <row r="446" customFormat="false" ht="12.75" hidden="false" customHeight="false" outlineLevel="0" collapsed="false">
      <c r="A446" s="274"/>
      <c r="B446" s="266"/>
      <c r="E446" s="274"/>
      <c r="F446" s="266"/>
      <c r="G446" s="266"/>
      <c r="H446" s="266"/>
    </row>
    <row r="447" customFormat="false" ht="12.75" hidden="false" customHeight="false" outlineLevel="0" collapsed="false">
      <c r="A447" s="274"/>
      <c r="B447" s="273"/>
      <c r="E447" s="274"/>
      <c r="F447" s="266"/>
      <c r="G447" s="266"/>
      <c r="H447" s="266"/>
    </row>
    <row r="448" customFormat="false" ht="12.75" hidden="false" customHeight="false" outlineLevel="0" collapsed="false">
      <c r="A448" s="274"/>
      <c r="B448" s="266"/>
      <c r="E448" s="274"/>
      <c r="F448" s="266"/>
      <c r="G448" s="266"/>
      <c r="H448" s="266"/>
    </row>
    <row r="449" customFormat="false" ht="12.75" hidden="false" customHeight="false" outlineLevel="0" collapsed="false">
      <c r="A449" s="274"/>
      <c r="B449" s="266"/>
      <c r="E449" s="274"/>
      <c r="F449" s="266"/>
      <c r="G449" s="266"/>
      <c r="H449" s="266"/>
    </row>
    <row r="450" customFormat="false" ht="12.75" hidden="false" customHeight="false" outlineLevel="0" collapsed="false">
      <c r="A450" s="274"/>
      <c r="B450" s="266"/>
      <c r="E450" s="274"/>
      <c r="F450" s="266"/>
      <c r="G450" s="266"/>
      <c r="H450" s="266"/>
    </row>
    <row r="451" customFormat="false" ht="12.75" hidden="false" customHeight="false" outlineLevel="0" collapsed="false">
      <c r="A451" s="274"/>
      <c r="B451" s="266"/>
      <c r="E451" s="274"/>
      <c r="F451" s="271"/>
      <c r="G451" s="271"/>
      <c r="H451" s="266"/>
    </row>
    <row r="452" customFormat="false" ht="12.75" hidden="false" customHeight="false" outlineLevel="0" collapsed="false">
      <c r="A452" s="274"/>
      <c r="B452" s="271"/>
      <c r="E452" s="274"/>
      <c r="F452" s="271"/>
      <c r="G452" s="271"/>
      <c r="H452" s="266"/>
    </row>
    <row r="453" customFormat="false" ht="12.75" hidden="false" customHeight="false" outlineLevel="0" collapsed="false">
      <c r="A453" s="274"/>
      <c r="B453" s="266"/>
      <c r="E453" s="274"/>
      <c r="F453" s="266"/>
      <c r="G453" s="266"/>
      <c r="H453" s="266"/>
    </row>
    <row r="454" customFormat="false" ht="12.75" hidden="false" customHeight="false" outlineLevel="0" collapsed="false">
      <c r="A454" s="274"/>
      <c r="B454" s="266"/>
      <c r="E454" s="274"/>
      <c r="F454" s="266"/>
      <c r="G454" s="266"/>
      <c r="H454" s="266"/>
    </row>
    <row r="455" customFormat="false" ht="12.75" hidden="false" customHeight="false" outlineLevel="0" collapsed="false">
      <c r="A455" s="274"/>
      <c r="B455" s="266"/>
      <c r="E455" s="274"/>
      <c r="F455" s="266"/>
      <c r="G455" s="266"/>
      <c r="H455" s="266"/>
    </row>
    <row r="456" customFormat="false" ht="12.75" hidden="false" customHeight="false" outlineLevel="0" collapsed="false">
      <c r="A456" s="274"/>
      <c r="B456" s="266"/>
      <c r="E456" s="274"/>
      <c r="F456" s="266"/>
      <c r="G456" s="266"/>
      <c r="H456" s="266"/>
    </row>
    <row r="457" customFormat="false" ht="12.75" hidden="false" customHeight="false" outlineLevel="0" collapsed="false">
      <c r="A457" s="274"/>
      <c r="B457" s="266"/>
      <c r="E457" s="274"/>
      <c r="F457" s="272"/>
      <c r="G457" s="272"/>
      <c r="H457" s="266"/>
    </row>
    <row r="458" customFormat="false" ht="12.75" hidden="false" customHeight="false" outlineLevel="0" collapsed="false">
      <c r="A458" s="274"/>
      <c r="B458" s="271"/>
      <c r="E458" s="274"/>
      <c r="F458" s="266"/>
      <c r="G458" s="266"/>
      <c r="H458" s="266"/>
    </row>
    <row r="459" customFormat="false" ht="12.75" hidden="false" customHeight="false" outlineLevel="0" collapsed="false">
      <c r="A459" s="274"/>
      <c r="B459" s="266"/>
      <c r="E459" s="274"/>
      <c r="F459" s="265"/>
      <c r="G459" s="265"/>
      <c r="H459" s="266"/>
    </row>
    <row r="460" customFormat="false" ht="12.75" hidden="false" customHeight="false" outlineLevel="0" collapsed="false">
      <c r="A460" s="274"/>
      <c r="B460" s="266"/>
      <c r="E460" s="274"/>
      <c r="F460" s="266"/>
      <c r="G460" s="266"/>
      <c r="H460" s="266"/>
    </row>
    <row r="461" customFormat="false" ht="12.75" hidden="false" customHeight="false" outlineLevel="0" collapsed="false">
      <c r="A461" s="274"/>
      <c r="B461" s="266"/>
      <c r="E461" s="274"/>
      <c r="F461" s="271"/>
      <c r="G461" s="271"/>
      <c r="H461" s="266"/>
    </row>
    <row r="462" customFormat="false" ht="12.75" hidden="false" customHeight="false" outlineLevel="0" collapsed="false">
      <c r="A462" s="274"/>
      <c r="B462" s="266"/>
      <c r="E462" s="274"/>
      <c r="F462" s="266"/>
      <c r="G462" s="266"/>
      <c r="H462" s="266"/>
    </row>
    <row r="463" customFormat="false" ht="12.75" hidden="false" customHeight="false" outlineLevel="0" collapsed="false">
      <c r="A463" s="274"/>
      <c r="B463" s="266"/>
      <c r="E463" s="274"/>
      <c r="F463" s="266"/>
      <c r="G463" s="266"/>
      <c r="H463" s="266"/>
    </row>
    <row r="464" customFormat="false" ht="12.75" hidden="false" customHeight="false" outlineLevel="0" collapsed="false">
      <c r="A464" s="274"/>
      <c r="B464" s="273"/>
      <c r="E464" s="274"/>
      <c r="F464" s="266"/>
      <c r="G464" s="266"/>
      <c r="H464" s="266"/>
    </row>
    <row r="465" customFormat="false" ht="12.75" hidden="false" customHeight="false" outlineLevel="0" collapsed="false">
      <c r="A465" s="274"/>
      <c r="B465" s="266"/>
      <c r="E465" s="274"/>
      <c r="F465" s="266"/>
      <c r="G465" s="266"/>
      <c r="H465" s="266"/>
    </row>
    <row r="466" customFormat="false" ht="12.75" hidden="false" customHeight="false" outlineLevel="0" collapsed="false">
      <c r="A466" s="274"/>
      <c r="B466" s="266"/>
      <c r="E466" s="274"/>
      <c r="F466" s="266"/>
      <c r="G466" s="266"/>
      <c r="H466" s="266"/>
    </row>
    <row r="467" customFormat="false" ht="12.75" hidden="false" customHeight="false" outlineLevel="0" collapsed="false">
      <c r="A467" s="274"/>
      <c r="B467" s="266"/>
      <c r="E467" s="274"/>
      <c r="F467" s="266"/>
      <c r="G467" s="266"/>
      <c r="H467" s="266"/>
    </row>
    <row r="468" customFormat="false" ht="12.75" hidden="false" customHeight="false" outlineLevel="0" collapsed="false">
      <c r="A468" s="274"/>
      <c r="B468" s="266"/>
      <c r="E468" s="274"/>
      <c r="F468" s="266"/>
      <c r="G468" s="266"/>
      <c r="H468" s="266"/>
    </row>
    <row r="469" customFormat="false" ht="12.75" hidden="false" customHeight="false" outlineLevel="0" collapsed="false">
      <c r="A469" s="274"/>
      <c r="B469" s="266"/>
      <c r="E469" s="274"/>
      <c r="F469" s="266"/>
      <c r="G469" s="266"/>
      <c r="H469" s="266"/>
    </row>
    <row r="470" customFormat="false" ht="12.75" hidden="false" customHeight="false" outlineLevel="0" collapsed="false">
      <c r="A470" s="274"/>
      <c r="B470" s="266"/>
      <c r="E470" s="274"/>
      <c r="F470" s="266"/>
      <c r="G470" s="266"/>
      <c r="H470" s="266"/>
    </row>
    <row r="471" customFormat="false" ht="12.75" hidden="false" customHeight="false" outlineLevel="0" collapsed="false">
      <c r="A471" s="274"/>
      <c r="B471" s="266"/>
      <c r="E471" s="274"/>
      <c r="F471" s="266"/>
      <c r="G471" s="266"/>
      <c r="H471" s="266"/>
    </row>
    <row r="472" customFormat="false" ht="12.75" hidden="false" customHeight="false" outlineLevel="0" collapsed="false">
      <c r="A472" s="274"/>
      <c r="B472" s="273"/>
      <c r="E472" s="274"/>
      <c r="F472" s="266"/>
      <c r="G472" s="266"/>
      <c r="H472" s="266"/>
    </row>
    <row r="473" customFormat="false" ht="12.75" hidden="false" customHeight="false" outlineLevel="0" collapsed="false">
      <c r="A473" s="274"/>
      <c r="B473" s="266"/>
      <c r="E473" s="274"/>
      <c r="F473" s="266"/>
      <c r="G473" s="266"/>
      <c r="H473" s="266"/>
    </row>
    <row r="474" customFormat="false" ht="12.75" hidden="false" customHeight="false" outlineLevel="0" collapsed="false">
      <c r="A474" s="274"/>
      <c r="B474" s="271"/>
      <c r="E474" s="274"/>
      <c r="F474" s="266"/>
      <c r="G474" s="266"/>
      <c r="H474" s="266"/>
    </row>
    <row r="475" customFormat="false" ht="12.75" hidden="false" customHeight="false" outlineLevel="0" collapsed="false">
      <c r="A475" s="274"/>
      <c r="B475" s="266"/>
      <c r="E475" s="274"/>
      <c r="F475" s="266"/>
      <c r="G475" s="266"/>
      <c r="H475" s="266"/>
    </row>
    <row r="476" customFormat="false" ht="12.75" hidden="false" customHeight="false" outlineLevel="0" collapsed="false">
      <c r="A476" s="274"/>
      <c r="B476" s="266"/>
      <c r="E476" s="274"/>
      <c r="F476" s="266"/>
      <c r="G476" s="266"/>
      <c r="H476" s="266"/>
    </row>
    <row r="477" customFormat="false" ht="12.75" hidden="false" customHeight="false" outlineLevel="0" collapsed="false">
      <c r="A477" s="274"/>
      <c r="B477" s="266"/>
      <c r="E477" s="274"/>
      <c r="F477" s="266"/>
      <c r="G477" s="266"/>
      <c r="H477" s="266"/>
    </row>
    <row r="478" customFormat="false" ht="12.75" hidden="false" customHeight="false" outlineLevel="0" collapsed="false">
      <c r="A478" s="274"/>
      <c r="B478" s="266"/>
      <c r="E478" s="274"/>
      <c r="F478" s="266"/>
      <c r="G478" s="266"/>
      <c r="H478" s="266"/>
    </row>
    <row r="479" customFormat="false" ht="12.75" hidden="false" customHeight="false" outlineLevel="0" collapsed="false">
      <c r="A479" s="274"/>
      <c r="B479" s="266"/>
      <c r="E479" s="274"/>
      <c r="F479" s="266"/>
      <c r="G479" s="266"/>
      <c r="H479" s="266"/>
    </row>
    <row r="480" customFormat="false" ht="12.75" hidden="false" customHeight="false" outlineLevel="0" collapsed="false">
      <c r="A480" s="274"/>
      <c r="B480" s="266"/>
      <c r="E480" s="274"/>
      <c r="F480" s="273"/>
      <c r="G480" s="273"/>
      <c r="H480" s="266"/>
    </row>
    <row r="481" customFormat="false" ht="12.75" hidden="false" customHeight="false" outlineLevel="0" collapsed="false">
      <c r="A481" s="274"/>
      <c r="B481" s="273"/>
      <c r="E481" s="274"/>
      <c r="F481" s="266"/>
      <c r="G481" s="266"/>
      <c r="H481" s="266"/>
    </row>
    <row r="482" customFormat="false" ht="12.75" hidden="false" customHeight="false" outlineLevel="0" collapsed="false">
      <c r="A482" s="274"/>
      <c r="B482" s="266"/>
      <c r="E482" s="274"/>
      <c r="F482" s="265"/>
      <c r="G482" s="265"/>
      <c r="H482" s="266"/>
    </row>
    <row r="483" customFormat="false" ht="12.75" hidden="false" customHeight="false" outlineLevel="0" collapsed="false">
      <c r="A483" s="274"/>
      <c r="B483" s="266"/>
      <c r="E483" s="274"/>
      <c r="F483" s="266"/>
      <c r="G483" s="266"/>
      <c r="H483" s="266"/>
    </row>
    <row r="484" customFormat="false" ht="12.75" hidden="false" customHeight="false" outlineLevel="0" collapsed="false">
      <c r="A484" s="274"/>
      <c r="B484" s="265"/>
      <c r="E484" s="274"/>
      <c r="F484" s="273"/>
      <c r="G484" s="273"/>
      <c r="H484" s="266"/>
    </row>
    <row r="485" customFormat="false" ht="12.75" hidden="false" customHeight="false" outlineLevel="0" collapsed="false">
      <c r="A485" s="274"/>
      <c r="B485" s="273"/>
      <c r="E485" s="274"/>
      <c r="F485" s="266"/>
      <c r="G485" s="266"/>
      <c r="H485" s="266"/>
    </row>
    <row r="486" customFormat="false" ht="12.75" hidden="false" customHeight="false" outlineLevel="0" collapsed="false">
      <c r="A486" s="274"/>
      <c r="B486" s="273"/>
      <c r="E486" s="274"/>
      <c r="F486" s="266"/>
      <c r="G486" s="266"/>
      <c r="H486" s="266"/>
    </row>
    <row r="487" customFormat="false" ht="12.75" hidden="false" customHeight="false" outlineLevel="0" collapsed="false">
      <c r="A487" s="274"/>
      <c r="B487" s="273"/>
      <c r="E487" s="274"/>
      <c r="F487" s="266"/>
      <c r="G487" s="266"/>
      <c r="H487" s="266"/>
    </row>
    <row r="488" customFormat="false" ht="12.75" hidden="false" customHeight="false" outlineLevel="0" collapsed="false">
      <c r="A488" s="274"/>
      <c r="B488" s="266"/>
      <c r="E488" s="274"/>
      <c r="F488" s="266"/>
      <c r="G488" s="266"/>
      <c r="H488" s="266"/>
    </row>
    <row r="489" customFormat="false" ht="12.75" hidden="false" customHeight="false" outlineLevel="0" collapsed="false">
      <c r="A489" s="274"/>
      <c r="B489" s="266"/>
      <c r="E489" s="274"/>
      <c r="F489" s="271"/>
      <c r="G489" s="271"/>
      <c r="H489" s="266"/>
    </row>
    <row r="490" customFormat="false" ht="12.75" hidden="false" customHeight="false" outlineLevel="0" collapsed="false">
      <c r="A490" s="274"/>
      <c r="B490" s="266"/>
      <c r="E490" s="274"/>
      <c r="F490" s="266"/>
      <c r="G490" s="266"/>
      <c r="H490" s="266"/>
    </row>
    <row r="491" customFormat="false" ht="12.75" hidden="false" customHeight="false" outlineLevel="0" collapsed="false">
      <c r="A491" s="274"/>
      <c r="B491" s="266"/>
      <c r="E491" s="274"/>
      <c r="F491" s="266"/>
      <c r="G491" s="266"/>
      <c r="H491" s="266"/>
    </row>
    <row r="492" customFormat="false" ht="12.75" hidden="false" customHeight="false" outlineLevel="0" collapsed="false">
      <c r="A492" s="274"/>
      <c r="B492" s="266"/>
      <c r="E492" s="274"/>
      <c r="F492" s="266"/>
      <c r="G492" s="266"/>
      <c r="H492" s="266"/>
    </row>
    <row r="493" customFormat="false" ht="12.75" hidden="false" customHeight="false" outlineLevel="0" collapsed="false">
      <c r="A493" s="274"/>
      <c r="B493" s="266"/>
      <c r="E493" s="274"/>
      <c r="F493" s="266"/>
      <c r="G493" s="266"/>
      <c r="H493" s="266"/>
    </row>
    <row r="494" customFormat="false" ht="12.75" hidden="false" customHeight="false" outlineLevel="0" collapsed="false">
      <c r="A494" s="274"/>
      <c r="B494" s="266"/>
      <c r="E494" s="274"/>
      <c r="F494" s="266"/>
      <c r="G494" s="266"/>
      <c r="H494" s="266"/>
    </row>
    <row r="495" customFormat="false" ht="12.75" hidden="false" customHeight="false" outlineLevel="0" collapsed="false">
      <c r="A495" s="274"/>
      <c r="B495" s="266"/>
      <c r="E495" s="274"/>
      <c r="F495" s="266"/>
      <c r="G495" s="266"/>
      <c r="H495" s="266"/>
    </row>
    <row r="496" customFormat="false" ht="12.75" hidden="false" customHeight="false" outlineLevel="0" collapsed="false">
      <c r="A496" s="274"/>
      <c r="B496" s="266"/>
      <c r="E496" s="274"/>
      <c r="F496" s="266"/>
      <c r="G496" s="266"/>
      <c r="H496" s="266"/>
    </row>
    <row r="497" customFormat="false" ht="12.75" hidden="false" customHeight="false" outlineLevel="0" collapsed="false">
      <c r="A497" s="274"/>
      <c r="B497" s="266"/>
      <c r="E497" s="274"/>
      <c r="F497" s="266"/>
      <c r="G497" s="266"/>
      <c r="H497" s="266"/>
    </row>
    <row r="498" customFormat="false" ht="12.75" hidden="false" customHeight="false" outlineLevel="0" collapsed="false">
      <c r="A498" s="274"/>
      <c r="B498" s="271"/>
      <c r="E498" s="274"/>
      <c r="F498" s="266"/>
      <c r="G498" s="266"/>
      <c r="H498" s="266"/>
    </row>
    <row r="499" customFormat="false" ht="12.75" hidden="false" customHeight="false" outlineLevel="0" collapsed="false">
      <c r="A499" s="274"/>
      <c r="B499" s="271"/>
      <c r="E499" s="274"/>
      <c r="F499" s="271"/>
      <c r="G499" s="271"/>
      <c r="H499" s="266"/>
    </row>
    <row r="500" customFormat="false" ht="12.75" hidden="false" customHeight="false" outlineLevel="0" collapsed="false">
      <c r="A500" s="274"/>
      <c r="B500" s="266"/>
      <c r="E500" s="274"/>
      <c r="F500" s="266"/>
      <c r="G500" s="266"/>
      <c r="H500" s="266"/>
    </row>
    <row r="501" customFormat="false" ht="12.75" hidden="false" customHeight="false" outlineLevel="0" collapsed="false">
      <c r="A501" s="274"/>
      <c r="B501" s="266"/>
      <c r="E501" s="274"/>
      <c r="F501" s="266"/>
      <c r="G501" s="266"/>
      <c r="H501" s="266"/>
    </row>
    <row r="502" customFormat="false" ht="12.75" hidden="false" customHeight="false" outlineLevel="0" collapsed="false">
      <c r="A502" s="274"/>
      <c r="B502" s="272"/>
      <c r="E502" s="274"/>
      <c r="F502" s="266"/>
      <c r="G502" s="266"/>
      <c r="H502" s="266"/>
    </row>
    <row r="503" customFormat="false" ht="12.75" hidden="false" customHeight="false" outlineLevel="0" collapsed="false">
      <c r="A503" s="274"/>
      <c r="B503" s="266"/>
      <c r="E503" s="274"/>
      <c r="F503" s="266"/>
      <c r="G503" s="266"/>
      <c r="H503" s="266"/>
    </row>
    <row r="504" customFormat="false" ht="12.75" hidden="false" customHeight="false" outlineLevel="0" collapsed="false">
      <c r="A504" s="274"/>
      <c r="B504" s="265"/>
      <c r="E504" s="274"/>
      <c r="F504" s="266"/>
      <c r="G504" s="266"/>
      <c r="H504" s="266"/>
    </row>
    <row r="505" customFormat="false" ht="12.75" hidden="false" customHeight="false" outlineLevel="0" collapsed="false">
      <c r="A505" s="274"/>
      <c r="B505" s="266"/>
      <c r="E505" s="274"/>
      <c r="F505" s="266"/>
      <c r="G505" s="266"/>
      <c r="H505" s="266"/>
    </row>
    <row r="506" customFormat="false" ht="12.75" hidden="false" customHeight="false" outlineLevel="0" collapsed="false">
      <c r="A506" s="274"/>
      <c r="B506" s="271"/>
      <c r="E506" s="274"/>
      <c r="F506" s="266"/>
      <c r="G506" s="266"/>
      <c r="H506" s="266"/>
    </row>
    <row r="507" customFormat="false" ht="12.75" hidden="false" customHeight="false" outlineLevel="0" collapsed="false">
      <c r="A507" s="274"/>
      <c r="B507" s="266"/>
      <c r="E507" s="274"/>
      <c r="F507" s="273"/>
      <c r="G507" s="273"/>
      <c r="H507" s="266"/>
    </row>
    <row r="508" customFormat="false" ht="12.75" hidden="false" customHeight="false" outlineLevel="0" collapsed="false">
      <c r="A508" s="274"/>
      <c r="B508" s="266"/>
      <c r="E508" s="274"/>
      <c r="F508" s="266"/>
      <c r="G508" s="266"/>
      <c r="H508" s="266"/>
    </row>
    <row r="509" customFormat="false" ht="12.75" hidden="false" customHeight="false" outlineLevel="0" collapsed="false">
      <c r="A509" s="274"/>
      <c r="B509" s="266"/>
      <c r="E509" s="274"/>
      <c r="F509" s="266"/>
      <c r="G509" s="266"/>
      <c r="H509" s="266"/>
    </row>
    <row r="510" customFormat="false" ht="12.75" hidden="false" customHeight="false" outlineLevel="0" collapsed="false">
      <c r="A510" s="274"/>
      <c r="B510" s="266"/>
      <c r="E510" s="274"/>
      <c r="F510" s="266"/>
      <c r="G510" s="266"/>
      <c r="H510" s="266"/>
    </row>
    <row r="511" customFormat="false" ht="12.75" hidden="false" customHeight="false" outlineLevel="0" collapsed="false">
      <c r="A511" s="274"/>
      <c r="B511" s="266"/>
      <c r="E511" s="274"/>
      <c r="F511" s="266"/>
      <c r="G511" s="266"/>
      <c r="H511" s="266"/>
    </row>
    <row r="512" customFormat="false" ht="12.75" hidden="false" customHeight="false" outlineLevel="0" collapsed="false">
      <c r="A512" s="274"/>
      <c r="B512" s="266"/>
      <c r="E512" s="274"/>
      <c r="F512" s="266"/>
      <c r="G512" s="266"/>
      <c r="H512" s="266"/>
    </row>
    <row r="513" customFormat="false" ht="12.75" hidden="false" customHeight="false" outlineLevel="0" collapsed="false">
      <c r="A513" s="274"/>
      <c r="B513" s="266"/>
      <c r="E513" s="274"/>
      <c r="F513" s="266"/>
      <c r="G513" s="266"/>
      <c r="H513" s="266"/>
    </row>
    <row r="514" customFormat="false" ht="12.75" hidden="false" customHeight="false" outlineLevel="0" collapsed="false">
      <c r="A514" s="274"/>
      <c r="B514" s="266"/>
      <c r="E514" s="274"/>
      <c r="F514" s="266"/>
      <c r="G514" s="266"/>
      <c r="H514" s="266"/>
    </row>
    <row r="515" customFormat="false" ht="12.75" hidden="false" customHeight="false" outlineLevel="0" collapsed="false">
      <c r="A515" s="274"/>
      <c r="B515" s="266"/>
      <c r="E515" s="274"/>
      <c r="F515" s="266"/>
      <c r="G515" s="266"/>
      <c r="H515" s="266"/>
    </row>
    <row r="516" customFormat="false" ht="12.75" hidden="false" customHeight="false" outlineLevel="0" collapsed="false">
      <c r="A516" s="274"/>
      <c r="B516" s="266"/>
      <c r="E516" s="274"/>
      <c r="F516" s="266"/>
      <c r="G516" s="266"/>
      <c r="H516" s="266"/>
    </row>
    <row r="517" customFormat="false" ht="12.75" hidden="false" customHeight="false" outlineLevel="0" collapsed="false">
      <c r="A517" s="274"/>
      <c r="B517" s="266"/>
      <c r="E517" s="274"/>
      <c r="F517" s="273"/>
      <c r="G517" s="273"/>
      <c r="H517" s="266"/>
    </row>
    <row r="518" customFormat="false" ht="12.75" hidden="false" customHeight="false" outlineLevel="0" collapsed="false">
      <c r="A518" s="274"/>
      <c r="B518" s="266"/>
      <c r="E518" s="274"/>
      <c r="F518" s="266"/>
      <c r="G518" s="266"/>
      <c r="H518" s="266"/>
    </row>
    <row r="519" customFormat="false" ht="12.75" hidden="false" customHeight="false" outlineLevel="0" collapsed="false">
      <c r="A519" s="274"/>
      <c r="B519" s="266"/>
      <c r="E519" s="274"/>
      <c r="F519" s="271"/>
      <c r="G519" s="271"/>
      <c r="H519" s="266"/>
    </row>
    <row r="520" customFormat="false" ht="12.75" hidden="false" customHeight="false" outlineLevel="0" collapsed="false">
      <c r="A520" s="274"/>
      <c r="B520" s="266"/>
      <c r="E520" s="274"/>
      <c r="F520" s="266"/>
      <c r="G520" s="266"/>
      <c r="H520" s="266"/>
    </row>
    <row r="521" customFormat="false" ht="12.75" hidden="false" customHeight="false" outlineLevel="0" collapsed="false">
      <c r="A521" s="274"/>
      <c r="B521" s="273"/>
      <c r="E521" s="274"/>
      <c r="F521" s="266"/>
      <c r="G521" s="266"/>
      <c r="H521" s="266"/>
    </row>
    <row r="522" customFormat="false" ht="12.75" hidden="false" customHeight="false" outlineLevel="0" collapsed="false">
      <c r="A522" s="274"/>
      <c r="B522" s="266"/>
      <c r="E522" s="274"/>
      <c r="F522" s="266"/>
      <c r="G522" s="266"/>
      <c r="H522" s="266"/>
    </row>
    <row r="523" customFormat="false" ht="12.75" hidden="false" customHeight="false" outlineLevel="0" collapsed="false">
      <c r="A523" s="274"/>
      <c r="B523" s="265"/>
      <c r="E523" s="274"/>
      <c r="F523" s="266"/>
      <c r="G523" s="266"/>
      <c r="H523" s="266"/>
    </row>
    <row r="524" customFormat="false" ht="12.75" hidden="false" customHeight="false" outlineLevel="0" collapsed="false">
      <c r="A524" s="274"/>
      <c r="B524" s="266"/>
      <c r="E524" s="274"/>
      <c r="F524" s="266"/>
      <c r="G524" s="266"/>
      <c r="H524" s="266"/>
    </row>
    <row r="525" customFormat="false" ht="12.75" hidden="false" customHeight="false" outlineLevel="0" collapsed="false">
      <c r="A525" s="274"/>
      <c r="B525" s="273"/>
      <c r="E525" s="274"/>
      <c r="F525" s="266"/>
      <c r="G525" s="266"/>
      <c r="H525" s="266"/>
    </row>
    <row r="526" customFormat="false" ht="12.75" hidden="false" customHeight="false" outlineLevel="0" collapsed="false">
      <c r="A526" s="274"/>
      <c r="B526" s="266"/>
      <c r="E526" s="274"/>
      <c r="F526" s="266"/>
      <c r="G526" s="266"/>
      <c r="H526" s="266"/>
    </row>
    <row r="527" customFormat="false" ht="12.75" hidden="false" customHeight="false" outlineLevel="0" collapsed="false">
      <c r="A527" s="274"/>
      <c r="B527" s="266"/>
      <c r="E527" s="274"/>
      <c r="F527" s="266"/>
      <c r="G527" s="266"/>
      <c r="H527" s="266"/>
    </row>
    <row r="528" customFormat="false" ht="12.75" hidden="false" customHeight="false" outlineLevel="0" collapsed="false">
      <c r="A528" s="274"/>
      <c r="B528" s="266"/>
      <c r="E528" s="274"/>
      <c r="F528" s="266"/>
      <c r="G528" s="266"/>
      <c r="H528" s="266"/>
    </row>
    <row r="529" customFormat="false" ht="12.75" hidden="false" customHeight="false" outlineLevel="0" collapsed="false">
      <c r="A529" s="274"/>
      <c r="B529" s="266"/>
      <c r="E529" s="274"/>
      <c r="F529" s="266"/>
      <c r="G529" s="266"/>
      <c r="H529" s="266"/>
    </row>
    <row r="530" customFormat="false" ht="12.75" hidden="false" customHeight="false" outlineLevel="0" collapsed="false">
      <c r="A530" s="274"/>
      <c r="B530" s="271"/>
      <c r="E530" s="274"/>
      <c r="F530" s="273"/>
      <c r="G530" s="273"/>
      <c r="H530" s="266"/>
    </row>
    <row r="531" customFormat="false" ht="12.75" hidden="false" customHeight="false" outlineLevel="0" collapsed="false">
      <c r="A531" s="274"/>
      <c r="B531" s="266"/>
      <c r="E531" s="274"/>
      <c r="F531" s="266"/>
      <c r="G531" s="266"/>
      <c r="H531" s="266"/>
    </row>
    <row r="532" customFormat="false" ht="12.75" hidden="false" customHeight="false" outlineLevel="0" collapsed="false">
      <c r="A532" s="274"/>
      <c r="B532" s="266"/>
      <c r="E532" s="274"/>
      <c r="F532" s="266"/>
      <c r="G532" s="266"/>
      <c r="H532" s="266"/>
    </row>
    <row r="533" customFormat="false" ht="12.75" hidden="false" customHeight="false" outlineLevel="0" collapsed="false">
      <c r="A533" s="274"/>
      <c r="B533" s="266"/>
      <c r="E533" s="274"/>
      <c r="F533" s="266"/>
      <c r="G533" s="266"/>
      <c r="H533" s="266"/>
    </row>
    <row r="534" customFormat="false" ht="12.75" hidden="false" customHeight="false" outlineLevel="0" collapsed="false">
      <c r="A534" s="274"/>
      <c r="B534" s="266"/>
      <c r="E534" s="274"/>
      <c r="F534" s="266"/>
      <c r="G534" s="266"/>
      <c r="H534" s="266"/>
    </row>
    <row r="535" customFormat="false" ht="12.75" hidden="false" customHeight="false" outlineLevel="0" collapsed="false">
      <c r="A535" s="274"/>
      <c r="B535" s="266"/>
      <c r="E535" s="274"/>
      <c r="F535" s="265"/>
      <c r="G535" s="265"/>
      <c r="H535" s="266"/>
    </row>
    <row r="536" customFormat="false" ht="12.75" hidden="false" customHeight="false" outlineLevel="0" collapsed="false">
      <c r="A536" s="274"/>
      <c r="B536" s="271"/>
      <c r="E536" s="274"/>
      <c r="F536" s="273"/>
      <c r="G536" s="273"/>
      <c r="H536" s="266"/>
    </row>
    <row r="537" customFormat="false" ht="12.75" hidden="false" customHeight="false" outlineLevel="0" collapsed="false">
      <c r="A537" s="274"/>
      <c r="B537" s="266"/>
      <c r="E537" s="274"/>
      <c r="F537" s="273"/>
      <c r="G537" s="273"/>
      <c r="H537" s="266"/>
    </row>
    <row r="538" customFormat="false" ht="12.75" hidden="false" customHeight="false" outlineLevel="0" collapsed="false">
      <c r="A538" s="274"/>
      <c r="B538" s="266"/>
      <c r="E538" s="274"/>
      <c r="F538" s="273"/>
      <c r="G538" s="273"/>
      <c r="H538" s="266"/>
    </row>
    <row r="539" customFormat="false" ht="12.75" hidden="false" customHeight="false" outlineLevel="0" collapsed="false">
      <c r="A539" s="274"/>
      <c r="B539" s="266"/>
      <c r="E539" s="274"/>
      <c r="F539" s="266"/>
      <c r="G539" s="266"/>
      <c r="H539" s="266"/>
    </row>
    <row r="540" customFormat="false" ht="12.75" hidden="false" customHeight="false" outlineLevel="0" collapsed="false">
      <c r="A540" s="274"/>
      <c r="B540" s="266"/>
      <c r="E540" s="274"/>
      <c r="F540" s="266"/>
      <c r="G540" s="266"/>
      <c r="H540" s="266"/>
    </row>
    <row r="541" customFormat="false" ht="12.75" hidden="false" customHeight="false" outlineLevel="0" collapsed="false">
      <c r="A541" s="274"/>
      <c r="B541" s="266"/>
      <c r="E541" s="274"/>
      <c r="F541" s="266"/>
      <c r="G541" s="266"/>
      <c r="H541" s="266"/>
    </row>
    <row r="542" customFormat="false" ht="12.75" hidden="false" customHeight="false" outlineLevel="0" collapsed="false">
      <c r="A542" s="274"/>
      <c r="B542" s="273"/>
      <c r="E542" s="274"/>
      <c r="F542" s="266"/>
      <c r="G542" s="266"/>
      <c r="H542" s="266"/>
    </row>
    <row r="543" customFormat="false" ht="12.75" hidden="false" customHeight="false" outlineLevel="0" collapsed="false">
      <c r="A543" s="274"/>
      <c r="B543" s="266"/>
      <c r="E543" s="274"/>
      <c r="F543" s="266"/>
      <c r="G543" s="266"/>
      <c r="H543" s="266"/>
    </row>
    <row r="544" customFormat="false" ht="12.75" hidden="false" customHeight="false" outlineLevel="0" collapsed="false">
      <c r="A544" s="274"/>
      <c r="B544" s="266"/>
      <c r="E544" s="274"/>
      <c r="F544" s="266"/>
      <c r="G544" s="266"/>
      <c r="H544" s="266"/>
    </row>
    <row r="545" customFormat="false" ht="12.75" hidden="false" customHeight="false" outlineLevel="0" collapsed="false">
      <c r="A545" s="274"/>
      <c r="B545" s="266"/>
      <c r="E545" s="274"/>
      <c r="F545" s="266"/>
      <c r="G545" s="266"/>
      <c r="H545" s="266"/>
    </row>
    <row r="546" customFormat="false" ht="12.75" hidden="false" customHeight="false" outlineLevel="0" collapsed="false">
      <c r="A546" s="274"/>
      <c r="B546" s="266"/>
      <c r="E546" s="274"/>
      <c r="F546" s="266"/>
      <c r="G546" s="266"/>
      <c r="H546" s="266"/>
    </row>
    <row r="547" customFormat="false" ht="12.75" hidden="false" customHeight="false" outlineLevel="0" collapsed="false">
      <c r="A547" s="274"/>
      <c r="B547" s="266"/>
      <c r="E547" s="274"/>
      <c r="F547" s="266"/>
      <c r="G547" s="266"/>
      <c r="H547" s="266"/>
    </row>
    <row r="548" customFormat="false" ht="12.75" hidden="false" customHeight="false" outlineLevel="0" collapsed="false">
      <c r="A548" s="274"/>
      <c r="B548" s="266"/>
      <c r="E548" s="274"/>
      <c r="F548" s="266"/>
      <c r="G548" s="266"/>
      <c r="H548" s="266"/>
    </row>
    <row r="549" customFormat="false" ht="12.75" hidden="false" customHeight="false" outlineLevel="0" collapsed="false">
      <c r="A549" s="274"/>
      <c r="B549" s="266"/>
      <c r="E549" s="274"/>
      <c r="F549" s="266"/>
      <c r="G549" s="266"/>
      <c r="H549" s="266"/>
    </row>
    <row r="550" customFormat="false" ht="12.75" hidden="false" customHeight="false" outlineLevel="0" collapsed="false">
      <c r="A550" s="274"/>
      <c r="B550" s="273"/>
      <c r="E550" s="274"/>
      <c r="F550" s="266"/>
      <c r="G550" s="266"/>
      <c r="H550" s="266"/>
    </row>
    <row r="551" customFormat="false" ht="12.75" hidden="false" customHeight="false" outlineLevel="0" collapsed="false">
      <c r="A551" s="274"/>
      <c r="B551" s="266"/>
      <c r="E551" s="274"/>
      <c r="F551" s="266"/>
      <c r="G551" s="266"/>
      <c r="H551" s="266"/>
    </row>
    <row r="552" customFormat="false" ht="12.75" hidden="false" customHeight="false" outlineLevel="0" collapsed="false">
      <c r="A552" s="274"/>
      <c r="B552" s="271"/>
      <c r="E552" s="274"/>
      <c r="F552" s="266"/>
      <c r="G552" s="266"/>
      <c r="H552" s="266"/>
    </row>
    <row r="553" customFormat="false" ht="12.75" hidden="false" customHeight="false" outlineLevel="0" collapsed="false">
      <c r="A553" s="274"/>
      <c r="B553" s="266"/>
      <c r="E553" s="274"/>
      <c r="F553" s="271"/>
      <c r="G553" s="271"/>
      <c r="H553" s="266"/>
    </row>
    <row r="554" customFormat="false" ht="12.75" hidden="false" customHeight="false" outlineLevel="0" collapsed="false">
      <c r="A554" s="274"/>
      <c r="B554" s="266"/>
      <c r="E554" s="274"/>
      <c r="F554" s="271"/>
      <c r="G554" s="271"/>
      <c r="H554" s="266"/>
    </row>
    <row r="555" customFormat="false" ht="12.75" hidden="false" customHeight="false" outlineLevel="0" collapsed="false">
      <c r="A555" s="274"/>
      <c r="B555" s="266"/>
      <c r="E555" s="274"/>
      <c r="F555" s="266"/>
      <c r="G555" s="266"/>
      <c r="H555" s="266"/>
    </row>
    <row r="556" customFormat="false" ht="12.75" hidden="false" customHeight="false" outlineLevel="0" collapsed="false">
      <c r="A556" s="274"/>
      <c r="B556" s="266"/>
      <c r="E556" s="274"/>
      <c r="F556" s="266"/>
      <c r="G556" s="266"/>
      <c r="H556" s="266"/>
    </row>
    <row r="557" customFormat="false" ht="12.75" hidden="false" customHeight="false" outlineLevel="0" collapsed="false">
      <c r="A557" s="274"/>
      <c r="B557" s="266"/>
      <c r="E557" s="274"/>
      <c r="F557" s="272"/>
      <c r="G557" s="272"/>
      <c r="H557" s="266"/>
    </row>
    <row r="558" customFormat="false" ht="12.75" hidden="false" customHeight="false" outlineLevel="0" collapsed="false">
      <c r="A558" s="274"/>
      <c r="B558" s="266"/>
      <c r="E558" s="274"/>
      <c r="F558" s="266"/>
      <c r="G558" s="266"/>
      <c r="H558" s="266"/>
    </row>
    <row r="559" customFormat="false" ht="12.75" hidden="false" customHeight="false" outlineLevel="0" collapsed="false">
      <c r="A559" s="274"/>
      <c r="B559" s="273"/>
      <c r="E559" s="274"/>
      <c r="F559" s="265"/>
      <c r="G559" s="265"/>
      <c r="H559" s="266"/>
    </row>
    <row r="560" customFormat="false" ht="12.75" hidden="false" customHeight="false" outlineLevel="0" collapsed="false">
      <c r="A560" s="274"/>
      <c r="B560" s="266"/>
      <c r="E560" s="274"/>
      <c r="F560" s="266"/>
      <c r="G560" s="266"/>
      <c r="H560" s="266"/>
    </row>
    <row r="561" customFormat="false" ht="12.75" hidden="false" customHeight="false" outlineLevel="0" collapsed="false">
      <c r="A561" s="274"/>
      <c r="B561" s="266"/>
      <c r="E561" s="274"/>
      <c r="F561" s="271"/>
      <c r="G561" s="271"/>
      <c r="H561" s="266"/>
    </row>
    <row r="562" customFormat="false" ht="12.75" hidden="false" customHeight="false" outlineLevel="0" collapsed="false">
      <c r="A562" s="274"/>
      <c r="B562" s="265"/>
      <c r="E562" s="274"/>
      <c r="F562" s="266"/>
      <c r="G562" s="266"/>
      <c r="H562" s="266"/>
    </row>
    <row r="563" customFormat="false" ht="12.75" hidden="false" customHeight="false" outlineLevel="0" collapsed="false">
      <c r="A563" s="274"/>
      <c r="B563" s="273"/>
      <c r="E563" s="274"/>
      <c r="F563" s="266"/>
      <c r="G563" s="266"/>
      <c r="H563" s="266"/>
    </row>
    <row r="564" customFormat="false" ht="12.75" hidden="false" customHeight="false" outlineLevel="0" collapsed="false">
      <c r="A564" s="274"/>
      <c r="B564" s="273"/>
      <c r="E564" s="274"/>
      <c r="F564" s="266"/>
      <c r="G564" s="266"/>
      <c r="H564" s="266"/>
    </row>
    <row r="565" customFormat="false" ht="12.75" hidden="false" customHeight="false" outlineLevel="0" collapsed="false">
      <c r="A565" s="274"/>
      <c r="B565" s="273"/>
      <c r="E565" s="274"/>
      <c r="F565" s="266"/>
      <c r="G565" s="266"/>
      <c r="H565" s="266"/>
    </row>
    <row r="566" customFormat="false" ht="12.75" hidden="false" customHeight="false" outlineLevel="0" collapsed="false">
      <c r="A566" s="274"/>
      <c r="B566" s="266"/>
      <c r="E566" s="274"/>
      <c r="F566" s="266"/>
      <c r="G566" s="266"/>
      <c r="H566" s="266"/>
    </row>
    <row r="567" customFormat="false" ht="12.75" hidden="false" customHeight="false" outlineLevel="0" collapsed="false">
      <c r="A567" s="274"/>
      <c r="B567" s="266"/>
      <c r="E567" s="274"/>
      <c r="F567" s="266"/>
      <c r="G567" s="266"/>
      <c r="H567" s="266"/>
    </row>
    <row r="568" customFormat="false" ht="12.75" hidden="false" customHeight="false" outlineLevel="0" collapsed="false">
      <c r="A568" s="274"/>
      <c r="B568" s="266"/>
      <c r="E568" s="274"/>
      <c r="F568" s="266"/>
      <c r="G568" s="266"/>
      <c r="H568" s="266"/>
    </row>
    <row r="569" customFormat="false" ht="12.75" hidden="false" customHeight="false" outlineLevel="0" collapsed="false">
      <c r="A569" s="274"/>
      <c r="B569" s="266"/>
      <c r="E569" s="274"/>
      <c r="F569" s="266"/>
      <c r="G569" s="266"/>
      <c r="H569" s="266"/>
    </row>
    <row r="570" customFormat="false" ht="12.75" hidden="false" customHeight="false" outlineLevel="0" collapsed="false">
      <c r="A570" s="274"/>
      <c r="B570" s="266"/>
      <c r="E570" s="274"/>
      <c r="F570" s="266"/>
      <c r="G570" s="266"/>
      <c r="H570" s="266"/>
    </row>
    <row r="571" customFormat="false" ht="12.75" hidden="false" customHeight="false" outlineLevel="0" collapsed="false">
      <c r="A571" s="274"/>
      <c r="B571" s="266"/>
      <c r="E571" s="274"/>
      <c r="F571" s="266"/>
      <c r="G571" s="266"/>
      <c r="H571" s="266"/>
    </row>
    <row r="572" customFormat="false" ht="12.75" hidden="false" customHeight="false" outlineLevel="0" collapsed="false">
      <c r="A572" s="274"/>
      <c r="B572" s="266"/>
      <c r="E572" s="274"/>
      <c r="F572" s="266"/>
      <c r="G572" s="266"/>
      <c r="H572" s="266"/>
    </row>
    <row r="573" customFormat="false" ht="12.75" hidden="false" customHeight="false" outlineLevel="0" collapsed="false">
      <c r="A573" s="274"/>
      <c r="B573" s="266"/>
      <c r="E573" s="274"/>
      <c r="F573" s="266"/>
      <c r="G573" s="266"/>
      <c r="H573" s="266"/>
    </row>
    <row r="574" customFormat="false" ht="12.75" hidden="false" customHeight="false" outlineLevel="0" collapsed="false">
      <c r="A574" s="274"/>
      <c r="B574" s="266"/>
      <c r="E574" s="274"/>
      <c r="F574" s="266"/>
      <c r="G574" s="266"/>
      <c r="H574" s="266"/>
    </row>
    <row r="575" customFormat="false" ht="12.75" hidden="false" customHeight="false" outlineLevel="0" collapsed="false">
      <c r="A575" s="274"/>
      <c r="B575" s="266"/>
      <c r="E575" s="274"/>
      <c r="F575" s="266"/>
      <c r="G575" s="266"/>
      <c r="H575" s="266"/>
    </row>
    <row r="576" customFormat="false" ht="12.75" hidden="false" customHeight="false" outlineLevel="0" collapsed="false">
      <c r="A576" s="274"/>
      <c r="B576" s="266"/>
      <c r="E576" s="274"/>
      <c r="F576" s="273"/>
      <c r="G576" s="273"/>
      <c r="H576" s="266"/>
    </row>
    <row r="577" customFormat="false" ht="12.75" hidden="false" customHeight="false" outlineLevel="0" collapsed="false">
      <c r="A577" s="274"/>
      <c r="B577" s="271"/>
      <c r="E577" s="274"/>
      <c r="F577" s="266"/>
      <c r="G577" s="266"/>
      <c r="H577" s="266"/>
      <c r="O577" s="260" t="str">
        <f aca="false">CONCATENATE(M577,N577)</f>
        <v/>
      </c>
    </row>
    <row r="578" customFormat="false" ht="12.75" hidden="false" customHeight="false" outlineLevel="0" collapsed="false">
      <c r="A578" s="274"/>
      <c r="B578" s="271"/>
      <c r="E578" s="274"/>
      <c r="F578" s="265"/>
      <c r="G578" s="265"/>
      <c r="H578" s="266"/>
      <c r="O578" s="260" t="str">
        <f aca="false">CONCATENATE(M578,N578)</f>
        <v/>
      </c>
    </row>
    <row r="579" customFormat="false" ht="12.75" hidden="false" customHeight="false" outlineLevel="0" collapsed="false">
      <c r="A579" s="274"/>
      <c r="B579" s="266"/>
      <c r="E579" s="274"/>
      <c r="F579" s="266"/>
      <c r="G579" s="266"/>
      <c r="H579" s="266"/>
      <c r="O579" s="260" t="str">
        <f aca="false">CONCATENATE(M579,N579)</f>
        <v/>
      </c>
    </row>
    <row r="580" customFormat="false" ht="12.75" hidden="false" customHeight="false" outlineLevel="0" collapsed="false">
      <c r="A580" s="274"/>
      <c r="B580" s="266"/>
      <c r="E580" s="274"/>
      <c r="F580" s="273"/>
      <c r="G580" s="273"/>
      <c r="H580" s="266"/>
      <c r="O580" s="260" t="str">
        <f aca="false">CONCATENATE(M580,N580)</f>
        <v/>
      </c>
    </row>
    <row r="581" customFormat="false" ht="12.75" hidden="false" customHeight="false" outlineLevel="0" collapsed="false">
      <c r="A581" s="274"/>
      <c r="B581" s="272"/>
      <c r="E581" s="274"/>
      <c r="F581" s="266"/>
      <c r="G581" s="266"/>
      <c r="H581" s="266"/>
      <c r="O581" s="260" t="str">
        <f aca="false">CONCATENATE(M581,N581)</f>
        <v/>
      </c>
    </row>
    <row r="582" customFormat="false" ht="12.75" hidden="false" customHeight="false" outlineLevel="0" collapsed="false">
      <c r="A582" s="274"/>
      <c r="B582" s="266"/>
      <c r="E582" s="274"/>
      <c r="F582" s="266"/>
      <c r="G582" s="266"/>
      <c r="H582" s="266"/>
      <c r="O582" s="260" t="str">
        <f aca="false">CONCATENATE(M582,N582)</f>
        <v/>
      </c>
    </row>
    <row r="583" customFormat="false" ht="12.75" hidden="false" customHeight="false" outlineLevel="0" collapsed="false">
      <c r="A583" s="274"/>
      <c r="B583" s="266"/>
      <c r="E583" s="274"/>
      <c r="F583" s="266"/>
      <c r="G583" s="266"/>
      <c r="H583" s="266"/>
      <c r="O583" s="260" t="str">
        <f aca="false">CONCATENATE(M583,N583)</f>
        <v/>
      </c>
    </row>
    <row r="584" customFormat="false" ht="12.75" hidden="false" customHeight="false" outlineLevel="0" collapsed="false">
      <c r="A584" s="274"/>
      <c r="B584" s="266"/>
      <c r="E584" s="274"/>
      <c r="F584" s="266"/>
      <c r="G584" s="266"/>
      <c r="H584" s="266"/>
      <c r="O584" s="260" t="str">
        <f aca="false">CONCATENATE(M584,N584)</f>
        <v/>
      </c>
    </row>
    <row r="585" customFormat="false" ht="12.75" hidden="false" customHeight="false" outlineLevel="0" collapsed="false">
      <c r="A585" s="274"/>
      <c r="B585" s="266"/>
      <c r="E585" s="274"/>
      <c r="F585" s="271"/>
      <c r="G585" s="271"/>
      <c r="H585" s="266"/>
      <c r="O585" s="260" t="str">
        <f aca="false">CONCATENATE(M585,N585)</f>
        <v/>
      </c>
    </row>
    <row r="586" customFormat="false" ht="12.75" hidden="false" customHeight="false" outlineLevel="0" collapsed="false">
      <c r="A586" s="274"/>
      <c r="B586" s="265"/>
      <c r="E586" s="274"/>
      <c r="F586" s="266"/>
      <c r="G586" s="266"/>
      <c r="H586" s="266"/>
      <c r="O586" s="260" t="str">
        <f aca="false">CONCATENATE(M586,N586)</f>
        <v/>
      </c>
    </row>
    <row r="587" customFormat="false" ht="12.75" hidden="false" customHeight="false" outlineLevel="0" collapsed="false">
      <c r="A587" s="274"/>
      <c r="B587" s="266"/>
      <c r="E587" s="274"/>
      <c r="F587" s="266"/>
      <c r="G587" s="266"/>
      <c r="H587" s="266"/>
      <c r="O587" s="260" t="str">
        <f aca="false">CONCATENATE(M587,N587)</f>
        <v/>
      </c>
    </row>
    <row r="588" customFormat="false" ht="12.75" hidden="false" customHeight="false" outlineLevel="0" collapsed="false">
      <c r="A588" s="274"/>
      <c r="B588" s="271"/>
      <c r="E588" s="274"/>
      <c r="F588" s="266"/>
      <c r="G588" s="266"/>
      <c r="H588" s="266"/>
      <c r="O588" s="260" t="str">
        <f aca="false">CONCATENATE(M588,N588)</f>
        <v/>
      </c>
    </row>
    <row r="589" customFormat="false" ht="12.75" hidden="false" customHeight="false" outlineLevel="0" collapsed="false">
      <c r="A589" s="274"/>
      <c r="B589" s="266"/>
      <c r="E589" s="274"/>
      <c r="F589" s="266"/>
      <c r="G589" s="266"/>
      <c r="H589" s="266"/>
      <c r="O589" s="260" t="str">
        <f aca="false">CONCATENATE(M589,N589)</f>
        <v/>
      </c>
    </row>
    <row r="590" customFormat="false" ht="12.75" hidden="false" customHeight="false" outlineLevel="0" collapsed="false">
      <c r="A590" s="274"/>
      <c r="B590" s="266"/>
      <c r="E590" s="274"/>
      <c r="F590" s="266"/>
      <c r="G590" s="266"/>
      <c r="H590" s="266"/>
      <c r="O590" s="260" t="str">
        <f aca="false">CONCATENATE(M590,N590)</f>
        <v/>
      </c>
    </row>
    <row r="591" customFormat="false" ht="12.75" hidden="false" customHeight="false" outlineLevel="0" collapsed="false">
      <c r="A591" s="274"/>
      <c r="B591" s="266"/>
      <c r="E591" s="274"/>
      <c r="F591" s="271"/>
      <c r="G591" s="271"/>
      <c r="H591" s="266"/>
      <c r="O591" s="260" t="str">
        <f aca="false">CONCATENATE(M591,N591)</f>
        <v/>
      </c>
    </row>
    <row r="592" customFormat="false" ht="12.75" hidden="false" customHeight="false" outlineLevel="0" collapsed="false">
      <c r="A592" s="274"/>
      <c r="B592" s="266"/>
      <c r="E592" s="274"/>
      <c r="F592" s="266"/>
      <c r="G592" s="266"/>
      <c r="H592" s="266"/>
      <c r="O592" s="260" t="str">
        <f aca="false">CONCATENATE(M592,N592)</f>
        <v/>
      </c>
    </row>
    <row r="593" customFormat="false" ht="12.75" hidden="false" customHeight="false" outlineLevel="0" collapsed="false">
      <c r="A593" s="274"/>
      <c r="B593" s="266"/>
      <c r="E593" s="274"/>
      <c r="F593" s="266"/>
      <c r="G593" s="266"/>
      <c r="H593" s="266"/>
      <c r="O593" s="260" t="str">
        <f aca="false">CONCATENATE(M593,N593)</f>
        <v/>
      </c>
    </row>
    <row r="594" customFormat="false" ht="12.75" hidden="false" customHeight="false" outlineLevel="0" collapsed="false">
      <c r="A594" s="274"/>
      <c r="B594" s="266"/>
      <c r="E594" s="274"/>
      <c r="F594" s="266"/>
      <c r="G594" s="266"/>
      <c r="H594" s="266"/>
      <c r="O594" s="260" t="str">
        <f aca="false">CONCATENATE(M594,N594)</f>
        <v/>
      </c>
    </row>
    <row r="595" customFormat="false" ht="12.75" hidden="false" customHeight="false" outlineLevel="0" collapsed="false">
      <c r="A595" s="274"/>
      <c r="B595" s="266"/>
      <c r="E595" s="274"/>
      <c r="F595" s="266"/>
      <c r="G595" s="266"/>
      <c r="H595" s="266"/>
      <c r="O595" s="260" t="str">
        <f aca="false">CONCATENATE(M595,N595)</f>
        <v/>
      </c>
    </row>
    <row r="596" customFormat="false" ht="12.75" hidden="false" customHeight="false" outlineLevel="0" collapsed="false">
      <c r="A596" s="274"/>
      <c r="B596" s="266"/>
      <c r="E596" s="274"/>
      <c r="F596" s="266"/>
      <c r="G596" s="266"/>
      <c r="H596" s="266"/>
      <c r="O596" s="260" t="str">
        <f aca="false">CONCATENATE(M596,N596)</f>
        <v/>
      </c>
    </row>
    <row r="597" customFormat="false" ht="12.75" hidden="false" customHeight="false" outlineLevel="0" collapsed="false">
      <c r="A597" s="274"/>
      <c r="B597" s="266"/>
      <c r="E597" s="274"/>
      <c r="F597" s="273"/>
      <c r="G597" s="273"/>
      <c r="H597" s="266"/>
      <c r="O597" s="260" t="str">
        <f aca="false">CONCATENATE(M597,N597)</f>
        <v/>
      </c>
    </row>
    <row r="598" customFormat="false" ht="12.75" hidden="false" customHeight="false" outlineLevel="0" collapsed="false">
      <c r="A598" s="274"/>
      <c r="B598" s="266"/>
      <c r="E598" s="274"/>
      <c r="F598" s="266"/>
      <c r="G598" s="266"/>
      <c r="H598" s="266"/>
      <c r="O598" s="260" t="str">
        <f aca="false">CONCATENATE(M598,N598)</f>
        <v/>
      </c>
    </row>
    <row r="599" customFormat="false" ht="12.75" hidden="false" customHeight="false" outlineLevel="0" collapsed="false">
      <c r="A599" s="274"/>
      <c r="B599" s="266"/>
      <c r="E599" s="274"/>
      <c r="F599" s="266"/>
      <c r="G599" s="266"/>
      <c r="H599" s="266"/>
      <c r="O599" s="260" t="str">
        <f aca="false">CONCATENATE(M599,N599)</f>
        <v/>
      </c>
    </row>
    <row r="600" customFormat="false" ht="12.75" hidden="false" customHeight="false" outlineLevel="0" collapsed="false">
      <c r="A600" s="274"/>
      <c r="B600" s="266"/>
      <c r="E600" s="274"/>
      <c r="F600" s="266"/>
      <c r="G600" s="266"/>
      <c r="H600" s="266"/>
      <c r="O600" s="260" t="str">
        <f aca="false">CONCATENATE(M600,N600)</f>
        <v/>
      </c>
    </row>
    <row r="601" customFormat="false" ht="12.75" hidden="false" customHeight="false" outlineLevel="0" collapsed="false">
      <c r="A601" s="274"/>
      <c r="B601" s="266"/>
      <c r="E601" s="274"/>
      <c r="F601" s="266"/>
      <c r="G601" s="266"/>
      <c r="H601" s="266"/>
      <c r="O601" s="260" t="str">
        <f aca="false">CONCATENATE(M601,N601)</f>
        <v/>
      </c>
    </row>
    <row r="602" customFormat="false" ht="12.75" hidden="false" customHeight="false" outlineLevel="0" collapsed="false">
      <c r="A602" s="274"/>
      <c r="B602" s="266"/>
      <c r="E602" s="274"/>
      <c r="F602" s="266"/>
      <c r="G602" s="266"/>
      <c r="H602" s="266"/>
      <c r="O602" s="260" t="str">
        <f aca="false">CONCATENATE(M602,N602)</f>
        <v/>
      </c>
    </row>
    <row r="603" customFormat="false" ht="12.75" hidden="false" customHeight="false" outlineLevel="0" collapsed="false">
      <c r="A603" s="274"/>
      <c r="B603" s="266"/>
      <c r="E603" s="274"/>
      <c r="F603" s="266"/>
      <c r="G603" s="266"/>
      <c r="H603" s="266"/>
      <c r="O603" s="260" t="str">
        <f aca="false">CONCATENATE(M603,N603)</f>
        <v/>
      </c>
    </row>
    <row r="604" customFormat="false" ht="12.75" hidden="false" customHeight="false" outlineLevel="0" collapsed="false">
      <c r="A604" s="274"/>
      <c r="B604" s="266"/>
      <c r="E604" s="274"/>
      <c r="F604" s="266"/>
      <c r="G604" s="266"/>
      <c r="H604" s="266"/>
      <c r="O604" s="260" t="str">
        <f aca="false">CONCATENATE(M604,N604)</f>
        <v/>
      </c>
    </row>
    <row r="605" customFormat="false" ht="12.75" hidden="false" customHeight="false" outlineLevel="0" collapsed="false">
      <c r="A605" s="274"/>
      <c r="B605" s="266"/>
      <c r="E605" s="274"/>
      <c r="F605" s="273"/>
      <c r="G605" s="273"/>
      <c r="H605" s="266"/>
      <c r="O605" s="260" t="str">
        <f aca="false">CONCATENATE(M605,N605)</f>
        <v/>
      </c>
    </row>
    <row r="606" customFormat="false" ht="12.75" hidden="false" customHeight="false" outlineLevel="0" collapsed="false">
      <c r="A606" s="274"/>
      <c r="B606" s="266"/>
      <c r="E606" s="274"/>
      <c r="F606" s="266"/>
      <c r="G606" s="266"/>
      <c r="H606" s="266"/>
      <c r="O606" s="260" t="str">
        <f aca="false">CONCATENATE(M606,N606)</f>
        <v/>
      </c>
    </row>
    <row r="607" customFormat="false" ht="12.75" hidden="false" customHeight="false" outlineLevel="0" collapsed="false">
      <c r="A607" s="274"/>
      <c r="B607" s="273"/>
      <c r="E607" s="274"/>
      <c r="F607" s="271"/>
      <c r="G607" s="271"/>
      <c r="H607" s="266"/>
      <c r="O607" s="260" t="str">
        <f aca="false">CONCATENATE(M607,N607)</f>
        <v/>
      </c>
    </row>
    <row r="608" customFormat="false" ht="12.75" hidden="false" customHeight="false" outlineLevel="0" collapsed="false">
      <c r="A608" s="274"/>
      <c r="B608" s="266"/>
      <c r="E608" s="274"/>
      <c r="F608" s="266"/>
      <c r="G608" s="266"/>
      <c r="H608" s="266"/>
      <c r="O608" s="260" t="str">
        <f aca="false">CONCATENATE(M608,N608)</f>
        <v/>
      </c>
    </row>
    <row r="609" customFormat="false" ht="12.75" hidden="false" customHeight="false" outlineLevel="0" collapsed="false">
      <c r="A609" s="274"/>
      <c r="B609" s="266"/>
      <c r="E609" s="274"/>
      <c r="F609" s="266"/>
      <c r="G609" s="266"/>
      <c r="H609" s="266"/>
      <c r="O609" s="260" t="str">
        <f aca="false">CONCATENATE(M609,N609)</f>
        <v/>
      </c>
    </row>
    <row r="610" customFormat="false" ht="12.75" hidden="false" customHeight="false" outlineLevel="0" collapsed="false">
      <c r="A610" s="274"/>
      <c r="B610" s="265"/>
      <c r="E610" s="274"/>
      <c r="F610" s="266"/>
      <c r="G610" s="266"/>
      <c r="H610" s="266"/>
      <c r="O610" s="260" t="str">
        <f aca="false">CONCATENATE(M610,N610)</f>
        <v/>
      </c>
    </row>
    <row r="611" customFormat="false" ht="12.75" hidden="false" customHeight="false" outlineLevel="0" collapsed="false">
      <c r="A611" s="274"/>
      <c r="B611" s="266"/>
      <c r="E611" s="274"/>
      <c r="F611" s="266"/>
      <c r="G611" s="266"/>
      <c r="H611" s="266"/>
      <c r="O611" s="260" t="str">
        <f aca="false">CONCATENATE(M611,N611)</f>
        <v/>
      </c>
    </row>
    <row r="612" customFormat="false" ht="12.75" hidden="false" customHeight="false" outlineLevel="0" collapsed="false">
      <c r="A612" s="274"/>
      <c r="B612" s="273"/>
      <c r="E612" s="274"/>
      <c r="F612" s="266"/>
      <c r="G612" s="266"/>
      <c r="H612" s="266"/>
      <c r="O612" s="260" t="str">
        <f aca="false">CONCATENATE(M612,N612)</f>
        <v/>
      </c>
    </row>
    <row r="613" customFormat="false" ht="12.75" hidden="false" customHeight="false" outlineLevel="0" collapsed="false">
      <c r="A613" s="274"/>
      <c r="B613" s="266"/>
      <c r="E613" s="274"/>
      <c r="F613" s="266"/>
      <c r="G613" s="266"/>
      <c r="H613" s="266"/>
      <c r="O613" s="260" t="str">
        <f aca="false">CONCATENATE(M613,N613)</f>
        <v/>
      </c>
    </row>
    <row r="614" customFormat="false" ht="12.75" hidden="false" customHeight="false" outlineLevel="0" collapsed="false">
      <c r="A614" s="274"/>
      <c r="B614" s="266"/>
      <c r="E614" s="274"/>
      <c r="F614" s="273"/>
      <c r="G614" s="273"/>
      <c r="H614" s="266"/>
      <c r="O614" s="260" t="str">
        <f aca="false">CONCATENATE(M614,N614)</f>
        <v/>
      </c>
    </row>
    <row r="615" customFormat="false" ht="12.75" hidden="false" customHeight="false" outlineLevel="0" collapsed="false">
      <c r="A615" s="274"/>
      <c r="B615" s="266"/>
      <c r="E615" s="274"/>
      <c r="F615" s="266"/>
      <c r="G615" s="266"/>
      <c r="H615" s="266"/>
      <c r="O615" s="260" t="str">
        <f aca="false">CONCATENATE(M615,N615)</f>
        <v/>
      </c>
    </row>
    <row r="616" customFormat="false" ht="12.75" hidden="false" customHeight="false" outlineLevel="0" collapsed="false">
      <c r="A616" s="274"/>
      <c r="B616" s="266"/>
      <c r="E616" s="274"/>
      <c r="F616" s="266"/>
      <c r="G616" s="266"/>
      <c r="H616" s="266"/>
      <c r="O616" s="260" t="str">
        <f aca="false">CONCATENATE(M616,N616)</f>
        <v/>
      </c>
    </row>
    <row r="617" customFormat="false" ht="12.75" hidden="false" customHeight="false" outlineLevel="0" collapsed="false">
      <c r="A617" s="274"/>
      <c r="B617" s="271"/>
      <c r="E617" s="274"/>
      <c r="F617" s="265"/>
      <c r="G617" s="265"/>
      <c r="H617" s="266"/>
      <c r="O617" s="260" t="str">
        <f aca="false">CONCATENATE(M617,N617)</f>
        <v/>
      </c>
    </row>
    <row r="618" customFormat="false" ht="12.75" hidden="false" customHeight="false" outlineLevel="0" collapsed="false">
      <c r="A618" s="274"/>
      <c r="B618" s="266"/>
      <c r="E618" s="274"/>
      <c r="F618" s="273"/>
      <c r="G618" s="273"/>
      <c r="H618" s="266"/>
      <c r="O618" s="260" t="str">
        <f aca="false">CONCATENATE(M618,N618)</f>
        <v/>
      </c>
    </row>
    <row r="619" customFormat="false" ht="12.75" hidden="false" customHeight="false" outlineLevel="0" collapsed="false">
      <c r="A619" s="274"/>
      <c r="B619" s="266"/>
      <c r="E619" s="274"/>
      <c r="F619" s="273"/>
      <c r="G619" s="273"/>
      <c r="H619" s="266"/>
      <c r="O619" s="260" t="str">
        <f aca="false">CONCATENATE(M619,N619)</f>
        <v/>
      </c>
    </row>
    <row r="620" customFormat="false" ht="12.75" hidden="false" customHeight="false" outlineLevel="0" collapsed="false">
      <c r="A620" s="274"/>
      <c r="B620" s="266"/>
      <c r="E620" s="274"/>
      <c r="F620" s="273"/>
      <c r="G620" s="273"/>
      <c r="H620" s="266"/>
      <c r="O620" s="260" t="str">
        <f aca="false">CONCATENATE(M620,N620)</f>
        <v/>
      </c>
    </row>
    <row r="621" customFormat="false" ht="12.75" hidden="false" customHeight="false" outlineLevel="0" collapsed="false">
      <c r="A621" s="274"/>
      <c r="B621" s="266"/>
      <c r="E621" s="274"/>
      <c r="F621" s="266"/>
      <c r="G621" s="266"/>
      <c r="H621" s="266"/>
      <c r="O621" s="260" t="str">
        <f aca="false">CONCATENATE(M621,N621)</f>
        <v/>
      </c>
    </row>
    <row r="622" customFormat="false" ht="12.75" hidden="false" customHeight="false" outlineLevel="0" collapsed="false">
      <c r="A622" s="274"/>
      <c r="B622" s="266"/>
      <c r="E622" s="274"/>
      <c r="F622" s="266"/>
      <c r="G622" s="266"/>
      <c r="H622" s="266"/>
      <c r="O622" s="260" t="str">
        <f aca="false">CONCATENATE(M622,N622)</f>
        <v/>
      </c>
    </row>
    <row r="623" customFormat="false" ht="12.75" hidden="false" customHeight="false" outlineLevel="0" collapsed="false">
      <c r="A623" s="274"/>
      <c r="B623" s="271"/>
      <c r="E623" s="274"/>
      <c r="F623" s="266"/>
      <c r="G623" s="266"/>
      <c r="H623" s="266"/>
      <c r="O623" s="260" t="str">
        <f aca="false">CONCATENATE(M623,N623)</f>
        <v/>
      </c>
    </row>
    <row r="624" customFormat="false" ht="12.75" hidden="false" customHeight="false" outlineLevel="0" collapsed="false">
      <c r="A624" s="274"/>
      <c r="B624" s="266"/>
      <c r="E624" s="274"/>
      <c r="F624" s="266"/>
      <c r="G624" s="266"/>
      <c r="H624" s="266"/>
      <c r="O624" s="260" t="str">
        <f aca="false">CONCATENATE(M624,N624)</f>
        <v/>
      </c>
    </row>
    <row r="625" customFormat="false" ht="12.75" hidden="false" customHeight="false" outlineLevel="0" collapsed="false">
      <c r="A625" s="274"/>
      <c r="B625" s="266"/>
      <c r="E625" s="274"/>
      <c r="F625" s="266"/>
      <c r="G625" s="266"/>
      <c r="H625" s="266"/>
      <c r="O625" s="260" t="str">
        <f aca="false">CONCATENATE(M625,N625)</f>
        <v/>
      </c>
    </row>
    <row r="626" customFormat="false" ht="12.75" hidden="false" customHeight="false" outlineLevel="0" collapsed="false">
      <c r="A626" s="274"/>
      <c r="B626" s="266"/>
      <c r="E626" s="274"/>
      <c r="F626" s="266"/>
      <c r="G626" s="266"/>
      <c r="H626" s="266"/>
      <c r="O626" s="260" t="str">
        <f aca="false">CONCATENATE(M626,N626)</f>
        <v/>
      </c>
    </row>
    <row r="627" customFormat="false" ht="12.75" hidden="false" customHeight="false" outlineLevel="0" collapsed="false">
      <c r="A627" s="274"/>
      <c r="B627" s="266"/>
      <c r="E627" s="274"/>
      <c r="F627" s="266"/>
      <c r="G627" s="266"/>
      <c r="H627" s="266"/>
      <c r="O627" s="260" t="str">
        <f aca="false">CONCATENATE(M627,N627)</f>
        <v/>
      </c>
    </row>
    <row r="628" customFormat="false" ht="12.75" hidden="false" customHeight="false" outlineLevel="0" collapsed="false">
      <c r="A628" s="274"/>
      <c r="B628" s="266"/>
      <c r="E628" s="274"/>
      <c r="F628" s="266"/>
      <c r="G628" s="266"/>
      <c r="H628" s="266"/>
      <c r="O628" s="260" t="str">
        <f aca="false">CONCATENATE(M628,N628)</f>
        <v/>
      </c>
    </row>
    <row r="629" customFormat="false" ht="12.75" hidden="false" customHeight="false" outlineLevel="0" collapsed="false">
      <c r="A629" s="274"/>
      <c r="B629" s="266"/>
      <c r="E629" s="274"/>
      <c r="F629" s="266"/>
      <c r="G629" s="266"/>
      <c r="H629" s="266"/>
      <c r="O629" s="260" t="str">
        <f aca="false">CONCATENATE(M629,N629)</f>
        <v/>
      </c>
    </row>
    <row r="630" customFormat="false" ht="12.75" hidden="false" customHeight="false" outlineLevel="0" collapsed="false">
      <c r="A630" s="274"/>
      <c r="B630" s="266"/>
      <c r="E630" s="274"/>
      <c r="F630" s="266"/>
      <c r="G630" s="266"/>
      <c r="H630" s="266"/>
      <c r="O630" s="260" t="str">
        <f aca="false">CONCATENATE(M630,N630)</f>
        <v/>
      </c>
    </row>
    <row r="631" customFormat="false" ht="12.75" hidden="false" customHeight="false" outlineLevel="0" collapsed="false">
      <c r="A631" s="274"/>
      <c r="B631" s="266"/>
      <c r="E631" s="274"/>
      <c r="F631" s="266"/>
      <c r="G631" s="266"/>
      <c r="H631" s="266"/>
      <c r="O631" s="260" t="str">
        <f aca="false">CONCATENATE(M631,N631)</f>
        <v/>
      </c>
    </row>
    <row r="632" customFormat="false" ht="12.75" hidden="false" customHeight="false" outlineLevel="0" collapsed="false">
      <c r="A632" s="274"/>
      <c r="B632" s="266"/>
      <c r="E632" s="274"/>
      <c r="F632" s="266"/>
      <c r="G632" s="266"/>
      <c r="H632" s="266"/>
      <c r="O632" s="260" t="str">
        <f aca="false">CONCATENATE(M632,N632)</f>
        <v/>
      </c>
    </row>
    <row r="633" customFormat="false" ht="12.75" hidden="false" customHeight="false" outlineLevel="0" collapsed="false">
      <c r="A633" s="274"/>
      <c r="B633" s="266"/>
      <c r="E633" s="274"/>
      <c r="F633" s="266"/>
      <c r="G633" s="266"/>
      <c r="H633" s="266"/>
      <c r="O633" s="260" t="str">
        <f aca="false">CONCATENATE(M633,N633)</f>
        <v/>
      </c>
    </row>
    <row r="634" customFormat="false" ht="12.75" hidden="false" customHeight="false" outlineLevel="0" collapsed="false">
      <c r="A634" s="274"/>
      <c r="B634" s="271"/>
      <c r="E634" s="274"/>
      <c r="F634" s="266"/>
      <c r="G634" s="266"/>
      <c r="H634" s="266"/>
      <c r="O634" s="260" t="str">
        <f aca="false">CONCATENATE(M634,N634)</f>
        <v/>
      </c>
    </row>
    <row r="635" customFormat="false" ht="12.75" hidden="false" customHeight="false" outlineLevel="0" collapsed="false">
      <c r="A635" s="274"/>
      <c r="B635" s="266"/>
      <c r="E635" s="274"/>
      <c r="F635" s="266"/>
      <c r="G635" s="266"/>
      <c r="H635" s="266"/>
      <c r="O635" s="260" t="str">
        <f aca="false">CONCATENATE(M635,N635)</f>
        <v/>
      </c>
    </row>
    <row r="636" customFormat="false" ht="12.75" hidden="false" customHeight="false" outlineLevel="0" collapsed="false">
      <c r="A636" s="274"/>
      <c r="B636" s="273"/>
      <c r="E636" s="274"/>
      <c r="F636" s="266"/>
      <c r="G636" s="266"/>
      <c r="H636" s="266"/>
      <c r="O636" s="260" t="str">
        <f aca="false">CONCATENATE(M636,N636)</f>
        <v/>
      </c>
    </row>
    <row r="637" customFormat="false" ht="12.75" hidden="false" customHeight="false" outlineLevel="0" collapsed="false">
      <c r="A637" s="274"/>
      <c r="B637" s="266"/>
      <c r="E637" s="274"/>
      <c r="F637" s="266"/>
      <c r="G637" s="266"/>
      <c r="H637" s="266"/>
      <c r="O637" s="260" t="str">
        <f aca="false">CONCATENATE(M637,N637)</f>
        <v/>
      </c>
    </row>
    <row r="638" customFormat="false" ht="12.75" hidden="false" customHeight="false" outlineLevel="0" collapsed="false">
      <c r="A638" s="274"/>
      <c r="B638" s="266"/>
      <c r="E638" s="274"/>
      <c r="F638" s="271"/>
      <c r="G638" s="271"/>
      <c r="H638" s="266"/>
      <c r="O638" s="260" t="str">
        <f aca="false">CONCATENATE(M638,N638)</f>
        <v/>
      </c>
    </row>
    <row r="639" customFormat="false" ht="12.75" hidden="false" customHeight="false" outlineLevel="0" collapsed="false">
      <c r="A639" s="274"/>
      <c r="B639" s="266"/>
      <c r="E639" s="274"/>
      <c r="F639" s="271"/>
      <c r="G639" s="271"/>
      <c r="H639" s="266"/>
      <c r="O639" s="260" t="str">
        <f aca="false">CONCATENATE(M639,N639)</f>
        <v/>
      </c>
    </row>
    <row r="640" customFormat="false" ht="12.75" hidden="false" customHeight="false" outlineLevel="0" collapsed="false">
      <c r="A640" s="274"/>
      <c r="B640" s="266"/>
      <c r="E640" s="274"/>
      <c r="F640" s="266"/>
      <c r="G640" s="266"/>
      <c r="H640" s="266"/>
      <c r="O640" s="260" t="str">
        <f aca="false">CONCATENATE(M640,N640)</f>
        <v/>
      </c>
    </row>
    <row r="641" customFormat="false" ht="12.75" hidden="false" customHeight="false" outlineLevel="0" collapsed="false">
      <c r="A641" s="274"/>
      <c r="B641" s="266"/>
      <c r="E641" s="274"/>
      <c r="F641" s="266"/>
      <c r="G641" s="266"/>
      <c r="H641" s="266"/>
      <c r="O641" s="260" t="str">
        <f aca="false">CONCATENATE(M641,N641)</f>
        <v/>
      </c>
    </row>
    <row r="642" customFormat="false" ht="12.75" hidden="false" customHeight="false" outlineLevel="0" collapsed="false">
      <c r="A642" s="274"/>
      <c r="B642" s="266"/>
      <c r="E642" s="274"/>
      <c r="F642" s="266"/>
      <c r="G642" s="266"/>
      <c r="H642" s="266"/>
      <c r="O642" s="260" t="str">
        <f aca="false">CONCATENATE(M642,N642)</f>
        <v/>
      </c>
    </row>
    <row r="643" customFormat="false" ht="12.75" hidden="false" customHeight="false" outlineLevel="0" collapsed="false">
      <c r="A643" s="274"/>
      <c r="B643" s="266"/>
      <c r="E643" s="274"/>
      <c r="F643" s="266"/>
      <c r="G643" s="266"/>
      <c r="H643" s="266"/>
      <c r="O643" s="260" t="str">
        <f aca="false">CONCATENATE(M643,N643)</f>
        <v/>
      </c>
    </row>
    <row r="644" customFormat="false" ht="12.75" hidden="false" customHeight="false" outlineLevel="0" collapsed="false">
      <c r="A644" s="274"/>
      <c r="B644" s="266"/>
      <c r="E644" s="274"/>
      <c r="F644" s="272"/>
      <c r="G644" s="272"/>
      <c r="H644" s="266"/>
      <c r="O644" s="260" t="str">
        <f aca="false">CONCATENATE(M644,N644)</f>
        <v/>
      </c>
    </row>
    <row r="645" customFormat="false" ht="12.75" hidden="false" customHeight="false" outlineLevel="0" collapsed="false">
      <c r="A645" s="274"/>
      <c r="B645" s="266"/>
      <c r="E645" s="274"/>
      <c r="F645" s="266"/>
      <c r="G645" s="266"/>
      <c r="H645" s="266"/>
      <c r="O645" s="260" t="str">
        <f aca="false">CONCATENATE(M645,N645)</f>
        <v/>
      </c>
    </row>
    <row r="646" customFormat="false" ht="12.75" hidden="false" customHeight="false" outlineLevel="0" collapsed="false">
      <c r="A646" s="274"/>
      <c r="B646" s="266"/>
      <c r="E646" s="274"/>
      <c r="F646" s="266"/>
      <c r="G646" s="266"/>
      <c r="H646" s="266"/>
      <c r="O646" s="260" t="str">
        <f aca="false">CONCATENATE(M646,N646)</f>
        <v/>
      </c>
    </row>
    <row r="647" customFormat="false" ht="12.75" hidden="false" customHeight="false" outlineLevel="0" collapsed="false">
      <c r="A647" s="274"/>
      <c r="B647" s="266"/>
      <c r="E647" s="274"/>
      <c r="F647" s="266"/>
      <c r="G647" s="266"/>
      <c r="H647" s="266"/>
      <c r="O647" s="260" t="str">
        <f aca="false">CONCATENATE(M647,N647)</f>
        <v/>
      </c>
    </row>
    <row r="648" customFormat="false" ht="12.75" hidden="false" customHeight="false" outlineLevel="0" collapsed="false">
      <c r="A648" s="274"/>
      <c r="B648" s="273"/>
      <c r="E648" s="274"/>
      <c r="F648" s="266"/>
      <c r="G648" s="266"/>
      <c r="H648" s="266"/>
      <c r="O648" s="260" t="str">
        <f aca="false">CONCATENATE(M648,N648)</f>
        <v/>
      </c>
    </row>
    <row r="649" customFormat="false" ht="12.75" hidden="false" customHeight="false" outlineLevel="0" collapsed="false">
      <c r="A649" s="274"/>
      <c r="B649" s="266"/>
      <c r="E649" s="274"/>
      <c r="F649" s="265"/>
      <c r="G649" s="265"/>
      <c r="H649" s="266"/>
      <c r="O649" s="260" t="str">
        <f aca="false">CONCATENATE(M649,N649)</f>
        <v/>
      </c>
    </row>
    <row r="650" customFormat="false" ht="12.75" hidden="false" customHeight="false" outlineLevel="0" collapsed="false">
      <c r="A650" s="274"/>
      <c r="B650" s="265"/>
      <c r="E650" s="274"/>
      <c r="F650" s="266"/>
      <c r="G650" s="266"/>
      <c r="H650" s="266"/>
      <c r="O650" s="260" t="str">
        <f aca="false">CONCATENATE(M650,N650)</f>
        <v/>
      </c>
    </row>
    <row r="651" customFormat="false" ht="12.75" hidden="false" customHeight="false" outlineLevel="0" collapsed="false">
      <c r="A651" s="274"/>
      <c r="B651" s="266"/>
      <c r="E651" s="274"/>
      <c r="F651" s="271"/>
      <c r="G651" s="271"/>
      <c r="H651" s="266"/>
      <c r="O651" s="260" t="str">
        <f aca="false">CONCATENATE(M651,N651)</f>
        <v/>
      </c>
    </row>
    <row r="652" customFormat="false" ht="12.75" hidden="false" customHeight="false" outlineLevel="0" collapsed="false">
      <c r="A652" s="274"/>
      <c r="B652" s="266"/>
      <c r="E652" s="274"/>
      <c r="F652" s="266"/>
      <c r="G652" s="266"/>
      <c r="H652" s="266"/>
      <c r="O652" s="260" t="str">
        <f aca="false">CONCATENATE(M652,N652)</f>
        <v/>
      </c>
    </row>
    <row r="653" customFormat="false" ht="12.75" hidden="false" customHeight="false" outlineLevel="0" collapsed="false">
      <c r="A653" s="274"/>
      <c r="B653" s="271"/>
      <c r="E653" s="274"/>
      <c r="F653" s="266"/>
      <c r="G653" s="266"/>
      <c r="H653" s="266"/>
      <c r="O653" s="260" t="str">
        <f aca="false">CONCATENATE(M653,N653)</f>
        <v/>
      </c>
    </row>
    <row r="654" customFormat="false" ht="12.75" hidden="false" customHeight="false" outlineLevel="0" collapsed="false">
      <c r="A654" s="274"/>
      <c r="B654" s="271"/>
      <c r="E654" s="274"/>
      <c r="F654" s="266"/>
      <c r="G654" s="266"/>
      <c r="H654" s="266"/>
      <c r="O654" s="260" t="str">
        <f aca="false">CONCATENATE(M654,N654)</f>
        <v/>
      </c>
    </row>
    <row r="655" customFormat="false" ht="12.75" hidden="false" customHeight="false" outlineLevel="0" collapsed="false">
      <c r="A655" s="274"/>
      <c r="B655" s="266"/>
      <c r="E655" s="274"/>
      <c r="F655" s="266"/>
      <c r="G655" s="266"/>
      <c r="H655" s="266"/>
      <c r="O655" s="260" t="str">
        <f aca="false">CONCATENATE(M655,N655)</f>
        <v/>
      </c>
    </row>
    <row r="656" customFormat="false" ht="12.75" hidden="false" customHeight="false" outlineLevel="0" collapsed="false">
      <c r="A656" s="274"/>
      <c r="B656" s="266"/>
      <c r="E656" s="274"/>
      <c r="F656" s="266"/>
      <c r="G656" s="266"/>
      <c r="H656" s="266"/>
      <c r="O656" s="260" t="str">
        <f aca="false">CONCATENATE(M656,N656)</f>
        <v/>
      </c>
    </row>
    <row r="657" customFormat="false" ht="12.75" hidden="false" customHeight="false" outlineLevel="0" collapsed="false">
      <c r="A657" s="274"/>
      <c r="B657" s="266"/>
      <c r="E657" s="274"/>
      <c r="F657" s="266"/>
      <c r="G657" s="266"/>
      <c r="H657" s="266"/>
      <c r="O657" s="260" t="str">
        <f aca="false">CONCATENATE(M657,N657)</f>
        <v/>
      </c>
    </row>
    <row r="658" customFormat="false" ht="12.75" hidden="false" customHeight="false" outlineLevel="0" collapsed="false">
      <c r="A658" s="274"/>
      <c r="B658" s="266"/>
      <c r="E658" s="274"/>
      <c r="F658" s="266"/>
      <c r="G658" s="266"/>
      <c r="H658" s="266"/>
      <c r="O658" s="260" t="str">
        <f aca="false">CONCATENATE(M658,N658)</f>
        <v/>
      </c>
    </row>
    <row r="659" customFormat="false" ht="12.75" hidden="false" customHeight="false" outlineLevel="0" collapsed="false">
      <c r="A659" s="274"/>
      <c r="B659" s="266"/>
      <c r="E659" s="274"/>
      <c r="F659" s="266"/>
      <c r="G659" s="266"/>
      <c r="H659" s="266"/>
      <c r="O659" s="260" t="str">
        <f aca="false">CONCATENATE(M659,N659)</f>
        <v/>
      </c>
    </row>
    <row r="660" customFormat="false" ht="12.75" hidden="false" customHeight="false" outlineLevel="0" collapsed="false">
      <c r="A660" s="274"/>
      <c r="B660" s="266"/>
      <c r="E660" s="274"/>
      <c r="F660" s="266"/>
      <c r="G660" s="266"/>
      <c r="H660" s="266"/>
      <c r="O660" s="260" t="str">
        <f aca="false">CONCATENATE(M660,N660)</f>
        <v/>
      </c>
    </row>
    <row r="661" customFormat="false" ht="12.75" hidden="false" customHeight="false" outlineLevel="0" collapsed="false">
      <c r="A661" s="274"/>
      <c r="B661" s="266"/>
      <c r="E661" s="274"/>
      <c r="F661" s="266"/>
      <c r="G661" s="266"/>
      <c r="H661" s="266"/>
      <c r="O661" s="260" t="str">
        <f aca="false">CONCATENATE(M661,N661)</f>
        <v/>
      </c>
    </row>
    <row r="662" customFormat="false" ht="12.75" hidden="false" customHeight="false" outlineLevel="0" collapsed="false">
      <c r="A662" s="274"/>
      <c r="B662" s="266"/>
      <c r="E662" s="274"/>
      <c r="F662" s="266"/>
      <c r="G662" s="266"/>
      <c r="H662" s="266"/>
      <c r="O662" s="260" t="str">
        <f aca="false">CONCATENATE(M662,N662)</f>
        <v/>
      </c>
    </row>
    <row r="663" customFormat="false" ht="12.75" hidden="false" customHeight="false" outlineLevel="0" collapsed="false">
      <c r="A663" s="274"/>
      <c r="B663" s="273"/>
      <c r="E663" s="274"/>
      <c r="F663" s="266"/>
      <c r="G663" s="266"/>
      <c r="H663" s="266"/>
      <c r="O663" s="260" t="str">
        <f aca="false">CONCATENATE(M663,N663)</f>
        <v/>
      </c>
    </row>
    <row r="664" customFormat="false" ht="12.75" hidden="false" customHeight="false" outlineLevel="0" collapsed="false">
      <c r="A664" s="274"/>
      <c r="B664" s="266"/>
      <c r="E664" s="274"/>
      <c r="F664" s="266"/>
      <c r="G664" s="266"/>
      <c r="H664" s="266"/>
      <c r="O664" s="260" t="str">
        <f aca="false">CONCATENATE(M664,N664)</f>
        <v/>
      </c>
    </row>
    <row r="665" customFormat="false" ht="12.75" hidden="false" customHeight="false" outlineLevel="0" collapsed="false">
      <c r="A665" s="274"/>
      <c r="B665" s="266"/>
      <c r="E665" s="274"/>
      <c r="F665" s="266"/>
      <c r="G665" s="266"/>
      <c r="H665" s="266"/>
      <c r="O665" s="260" t="str">
        <f aca="false">CONCATENATE(M665,N665)</f>
        <v/>
      </c>
    </row>
    <row r="666" customFormat="false" ht="12.75" hidden="false" customHeight="false" outlineLevel="0" collapsed="false">
      <c r="A666" s="274"/>
      <c r="B666" s="266"/>
      <c r="E666" s="274"/>
      <c r="F666" s="266"/>
      <c r="G666" s="266"/>
      <c r="H666" s="266"/>
      <c r="O666" s="260" t="str">
        <f aca="false">CONCATENATE(M666,N666)</f>
        <v/>
      </c>
    </row>
    <row r="667" customFormat="false" ht="12.75" hidden="false" customHeight="false" outlineLevel="0" collapsed="false">
      <c r="A667" s="274"/>
      <c r="B667" s="265"/>
      <c r="E667" s="274"/>
      <c r="F667" s="266"/>
      <c r="G667" s="266"/>
      <c r="H667" s="266"/>
      <c r="O667" s="260" t="str">
        <f aca="false">CONCATENATE(M667,N667)</f>
        <v/>
      </c>
    </row>
    <row r="668" customFormat="false" ht="12.75" hidden="false" customHeight="false" outlineLevel="0" collapsed="false">
      <c r="A668" s="274"/>
      <c r="B668" s="266"/>
      <c r="E668" s="274"/>
      <c r="F668" s="266"/>
      <c r="G668" s="266"/>
      <c r="H668" s="266"/>
      <c r="O668" s="260" t="str">
        <f aca="false">CONCATENATE(M668,N668)</f>
        <v/>
      </c>
    </row>
    <row r="669" customFormat="false" ht="12.75" hidden="false" customHeight="false" outlineLevel="0" collapsed="false">
      <c r="A669" s="274"/>
      <c r="B669" s="273"/>
      <c r="E669" s="274"/>
      <c r="F669" s="266"/>
      <c r="G669" s="266"/>
      <c r="H669" s="266"/>
      <c r="O669" s="260" t="str">
        <f aca="false">CONCATENATE(M669,N669)</f>
        <v/>
      </c>
    </row>
    <row r="670" customFormat="false" ht="12.75" hidden="false" customHeight="false" outlineLevel="0" collapsed="false">
      <c r="A670" s="274"/>
      <c r="B670" s="273"/>
      <c r="E670" s="274"/>
      <c r="F670" s="266"/>
      <c r="G670" s="266"/>
      <c r="H670" s="266"/>
      <c r="O670" s="260" t="str">
        <f aca="false">CONCATENATE(M670,N670)</f>
        <v/>
      </c>
    </row>
    <row r="671" customFormat="false" ht="12.75" hidden="false" customHeight="false" outlineLevel="0" collapsed="false">
      <c r="A671" s="274"/>
      <c r="B671" s="273"/>
      <c r="E671" s="274"/>
      <c r="F671" s="266"/>
      <c r="G671" s="266"/>
      <c r="H671" s="266"/>
      <c r="O671" s="260" t="str">
        <f aca="false">CONCATENATE(M671,N671)</f>
        <v/>
      </c>
    </row>
    <row r="672" customFormat="false" ht="12.75" hidden="false" customHeight="false" outlineLevel="0" collapsed="false">
      <c r="A672" s="274"/>
      <c r="B672" s="266"/>
      <c r="E672" s="274"/>
      <c r="F672" s="266"/>
      <c r="G672" s="266"/>
      <c r="H672" s="266"/>
      <c r="O672" s="260" t="str">
        <f aca="false">CONCATENATE(M672,N672)</f>
        <v/>
      </c>
    </row>
    <row r="673" customFormat="false" ht="12.75" hidden="false" customHeight="false" outlineLevel="0" collapsed="false">
      <c r="A673" s="274"/>
      <c r="B673" s="271"/>
      <c r="E673" s="274"/>
      <c r="F673" s="266"/>
      <c r="G673" s="266"/>
      <c r="H673" s="266"/>
      <c r="O673" s="260" t="str">
        <f aca="false">CONCATENATE(M673,N673)</f>
        <v/>
      </c>
    </row>
    <row r="674" customFormat="false" ht="12.75" hidden="false" customHeight="false" outlineLevel="0" collapsed="false">
      <c r="A674" s="274"/>
      <c r="B674" s="266"/>
      <c r="E674" s="274"/>
      <c r="F674" s="273"/>
      <c r="G674" s="273"/>
      <c r="H674" s="266"/>
      <c r="O674" s="260" t="str">
        <f aca="false">CONCATENATE(M674,N674)</f>
        <v/>
      </c>
    </row>
    <row r="675" customFormat="false" ht="12.75" hidden="false" customHeight="false" outlineLevel="0" collapsed="false">
      <c r="A675" s="274"/>
      <c r="B675" s="266"/>
      <c r="E675" s="274"/>
      <c r="F675" s="266"/>
      <c r="G675" s="266"/>
      <c r="H675" s="266"/>
      <c r="O675" s="260" t="str">
        <f aca="false">CONCATENATE(M675,N675)</f>
        <v/>
      </c>
    </row>
    <row r="676" customFormat="false" ht="12.75" hidden="false" customHeight="false" outlineLevel="0" collapsed="false">
      <c r="A676" s="274"/>
      <c r="B676" s="266"/>
      <c r="E676" s="274"/>
      <c r="F676" s="266"/>
      <c r="G676" s="266"/>
      <c r="H676" s="266"/>
      <c r="O676" s="260" t="str">
        <f aca="false">CONCATENATE(M676,N676)</f>
        <v/>
      </c>
    </row>
    <row r="677" customFormat="false" ht="12.75" hidden="false" customHeight="false" outlineLevel="0" collapsed="false">
      <c r="A677" s="274"/>
      <c r="B677" s="266"/>
      <c r="E677" s="274"/>
      <c r="F677" s="265"/>
      <c r="G677" s="265"/>
      <c r="H677" s="266"/>
      <c r="O677" s="260" t="str">
        <f aca="false">CONCATENATE(M677,N677)</f>
        <v/>
      </c>
    </row>
    <row r="678" customFormat="false" ht="12.75" hidden="false" customHeight="false" outlineLevel="0" collapsed="false">
      <c r="A678" s="274"/>
      <c r="B678" s="266"/>
      <c r="E678" s="274"/>
      <c r="F678" s="266"/>
      <c r="G678" s="266"/>
      <c r="H678" s="266"/>
      <c r="O678" s="260" t="str">
        <f aca="false">CONCATENATE(M678,N678)</f>
        <v/>
      </c>
    </row>
    <row r="679" customFormat="false" ht="12.75" hidden="false" customHeight="false" outlineLevel="0" collapsed="false">
      <c r="A679" s="274"/>
      <c r="B679" s="266"/>
      <c r="E679" s="274"/>
      <c r="F679" s="273"/>
      <c r="G679" s="273"/>
      <c r="H679" s="266"/>
      <c r="O679" s="260" t="str">
        <f aca="false">CONCATENATE(M679,N679)</f>
        <v/>
      </c>
    </row>
    <row r="680" customFormat="false" ht="12.75" hidden="false" customHeight="false" outlineLevel="0" collapsed="false">
      <c r="A680" s="274"/>
      <c r="B680" s="266"/>
      <c r="E680" s="274"/>
      <c r="F680" s="266"/>
      <c r="G680" s="266"/>
      <c r="H680" s="266"/>
      <c r="O680" s="260" t="str">
        <f aca="false">CONCATENATE(M680,N680)</f>
        <v/>
      </c>
    </row>
    <row r="681" customFormat="false" ht="12.75" hidden="false" customHeight="false" outlineLevel="0" collapsed="false">
      <c r="A681" s="274"/>
      <c r="B681" s="266"/>
      <c r="E681" s="274"/>
      <c r="F681" s="266"/>
      <c r="G681" s="266"/>
      <c r="H681" s="266"/>
      <c r="O681" s="260" t="str">
        <f aca="false">CONCATENATE(M681,N681)</f>
        <v/>
      </c>
    </row>
    <row r="682" customFormat="false" ht="12.75" hidden="false" customHeight="false" outlineLevel="0" collapsed="false">
      <c r="A682" s="274"/>
      <c r="B682" s="266"/>
      <c r="E682" s="274"/>
      <c r="F682" s="266"/>
      <c r="G682" s="266"/>
      <c r="H682" s="266"/>
      <c r="O682" s="260" t="str">
        <f aca="false">CONCATENATE(M682,N682)</f>
        <v/>
      </c>
    </row>
    <row r="683" customFormat="false" ht="12.75" hidden="false" customHeight="false" outlineLevel="0" collapsed="false">
      <c r="A683" s="274"/>
      <c r="B683" s="266"/>
      <c r="E683" s="274"/>
      <c r="F683" s="266"/>
      <c r="G683" s="266"/>
      <c r="H683" s="266"/>
      <c r="O683" s="260" t="str">
        <f aca="false">CONCATENATE(M683,N683)</f>
        <v/>
      </c>
    </row>
    <row r="684" customFormat="false" ht="12.75" hidden="false" customHeight="false" outlineLevel="0" collapsed="false">
      <c r="A684" s="274"/>
      <c r="B684" s="266"/>
      <c r="E684" s="274"/>
      <c r="F684" s="271"/>
      <c r="G684" s="271"/>
      <c r="H684" s="266"/>
      <c r="O684" s="260" t="str">
        <f aca="false">CONCATENATE(M684,N684)</f>
        <v/>
      </c>
    </row>
    <row r="685" customFormat="false" ht="12.75" hidden="false" customHeight="false" outlineLevel="0" collapsed="false">
      <c r="A685" s="274"/>
      <c r="B685" s="266"/>
      <c r="E685" s="274"/>
      <c r="F685" s="266"/>
      <c r="G685" s="266"/>
      <c r="H685" s="266"/>
      <c r="O685" s="260" t="str">
        <f aca="false">CONCATENATE(M685,N685)</f>
        <v/>
      </c>
    </row>
    <row r="686" customFormat="false" ht="12.75" hidden="false" customHeight="false" outlineLevel="0" collapsed="false">
      <c r="A686" s="274"/>
      <c r="B686" s="271"/>
      <c r="E686" s="274"/>
      <c r="F686" s="266"/>
      <c r="G686" s="266"/>
      <c r="H686" s="266"/>
      <c r="O686" s="260" t="str">
        <f aca="false">CONCATENATE(M686,N686)</f>
        <v/>
      </c>
    </row>
    <row r="687" customFormat="false" ht="12.75" hidden="false" customHeight="false" outlineLevel="0" collapsed="false">
      <c r="A687" s="274"/>
      <c r="B687" s="271"/>
      <c r="E687" s="274"/>
      <c r="F687" s="266"/>
      <c r="G687" s="266"/>
      <c r="H687" s="266"/>
      <c r="O687" s="260" t="str">
        <f aca="false">CONCATENATE(M687,N687)</f>
        <v/>
      </c>
    </row>
    <row r="688" customFormat="false" ht="12.75" hidden="false" customHeight="false" outlineLevel="0" collapsed="false">
      <c r="A688" s="274"/>
      <c r="B688" s="266"/>
      <c r="E688" s="274"/>
      <c r="F688" s="266"/>
      <c r="G688" s="266"/>
      <c r="H688" s="266"/>
      <c r="O688" s="260" t="str">
        <f aca="false">CONCATENATE(M688,N688)</f>
        <v/>
      </c>
    </row>
    <row r="689" customFormat="false" ht="12.75" hidden="false" customHeight="false" outlineLevel="0" collapsed="false">
      <c r="A689" s="274"/>
      <c r="B689" s="266"/>
      <c r="E689" s="274"/>
      <c r="F689" s="266"/>
      <c r="G689" s="266"/>
      <c r="H689" s="266"/>
      <c r="O689" s="260" t="str">
        <f aca="false">CONCATENATE(M689,N689)</f>
        <v/>
      </c>
    </row>
    <row r="690" customFormat="false" ht="12.75" hidden="false" customHeight="false" outlineLevel="0" collapsed="false">
      <c r="A690" s="274"/>
      <c r="B690" s="272"/>
      <c r="E690" s="274"/>
      <c r="F690" s="266"/>
      <c r="G690" s="266"/>
      <c r="H690" s="266"/>
      <c r="O690" s="260" t="str">
        <f aca="false">CONCATENATE(M690,N690)</f>
        <v/>
      </c>
    </row>
    <row r="691" customFormat="false" ht="12.75" hidden="false" customHeight="false" outlineLevel="0" collapsed="false">
      <c r="A691" s="274"/>
      <c r="B691" s="266"/>
      <c r="E691" s="274"/>
      <c r="F691" s="266"/>
      <c r="G691" s="266"/>
      <c r="H691" s="266"/>
      <c r="O691" s="260" t="str">
        <f aca="false">CONCATENATE(M691,N691)</f>
        <v/>
      </c>
    </row>
    <row r="692" customFormat="false" ht="12.75" hidden="false" customHeight="false" outlineLevel="0" collapsed="false">
      <c r="A692" s="274"/>
      <c r="B692" s="266"/>
      <c r="E692" s="274"/>
      <c r="F692" s="266"/>
      <c r="G692" s="266"/>
      <c r="H692" s="266"/>
      <c r="O692" s="260" t="str">
        <f aca="false">CONCATENATE(M692,N692)</f>
        <v/>
      </c>
    </row>
    <row r="693" customFormat="false" ht="12.75" hidden="false" customHeight="false" outlineLevel="0" collapsed="false">
      <c r="A693" s="274"/>
      <c r="B693" s="266"/>
      <c r="E693" s="274"/>
      <c r="F693" s="266"/>
      <c r="G693" s="266"/>
      <c r="H693" s="266"/>
      <c r="O693" s="260" t="str">
        <f aca="false">CONCATENATE(M693,N693)</f>
        <v/>
      </c>
    </row>
    <row r="694" customFormat="false" ht="12.75" hidden="false" customHeight="false" outlineLevel="0" collapsed="false">
      <c r="A694" s="274"/>
      <c r="B694" s="266"/>
      <c r="E694" s="274"/>
      <c r="F694" s="271"/>
      <c r="G694" s="271"/>
      <c r="H694" s="266"/>
      <c r="O694" s="260" t="str">
        <f aca="false">CONCATENATE(M694,N694)</f>
        <v/>
      </c>
    </row>
    <row r="695" customFormat="false" ht="12.75" hidden="false" customHeight="false" outlineLevel="0" collapsed="false">
      <c r="A695" s="274"/>
      <c r="B695" s="265"/>
      <c r="E695" s="274"/>
      <c r="F695" s="266"/>
      <c r="G695" s="266"/>
      <c r="H695" s="266"/>
      <c r="O695" s="260" t="str">
        <f aca="false">CONCATENATE(M695,N695)</f>
        <v/>
      </c>
    </row>
    <row r="696" customFormat="false" ht="12.75" hidden="false" customHeight="false" outlineLevel="0" collapsed="false">
      <c r="A696" s="274"/>
      <c r="B696" s="266"/>
      <c r="E696" s="274"/>
      <c r="F696" s="266"/>
      <c r="G696" s="266"/>
      <c r="H696" s="266"/>
      <c r="O696" s="260" t="str">
        <f aca="false">CONCATENATE(M696,N696)</f>
        <v/>
      </c>
    </row>
    <row r="697" customFormat="false" ht="12.75" hidden="false" customHeight="false" outlineLevel="0" collapsed="false">
      <c r="A697" s="274"/>
      <c r="B697" s="271"/>
      <c r="E697" s="274"/>
      <c r="F697" s="266"/>
      <c r="G697" s="266"/>
      <c r="H697" s="266"/>
      <c r="O697" s="260" t="str">
        <f aca="false">CONCATENATE(M697,N697)</f>
        <v/>
      </c>
    </row>
    <row r="698" customFormat="false" ht="12.75" hidden="false" customHeight="false" outlineLevel="0" collapsed="false">
      <c r="A698" s="274"/>
      <c r="B698" s="266"/>
      <c r="E698" s="274"/>
      <c r="F698" s="266"/>
      <c r="G698" s="266"/>
      <c r="H698" s="266"/>
      <c r="O698" s="260" t="str">
        <f aca="false">CONCATENATE(M698,N698)</f>
        <v/>
      </c>
    </row>
    <row r="699" customFormat="false" ht="12.75" hidden="false" customHeight="false" outlineLevel="0" collapsed="false">
      <c r="A699" s="274"/>
      <c r="B699" s="266"/>
      <c r="E699" s="274"/>
      <c r="F699" s="266"/>
      <c r="G699" s="266"/>
      <c r="H699" s="266"/>
      <c r="O699" s="260" t="str">
        <f aca="false">CONCATENATE(M699,N699)</f>
        <v/>
      </c>
    </row>
    <row r="700" customFormat="false" ht="12.75" hidden="false" customHeight="false" outlineLevel="0" collapsed="false">
      <c r="A700" s="274"/>
      <c r="B700" s="266"/>
      <c r="E700" s="274"/>
      <c r="F700" s="266"/>
      <c r="G700" s="266"/>
      <c r="H700" s="266"/>
      <c r="O700" s="260" t="str">
        <f aca="false">CONCATENATE(M700,N700)</f>
        <v/>
      </c>
    </row>
    <row r="701" customFormat="false" ht="12.75" hidden="false" customHeight="false" outlineLevel="0" collapsed="false">
      <c r="A701" s="274"/>
      <c r="B701" s="266"/>
      <c r="E701" s="274"/>
      <c r="F701" s="266"/>
      <c r="G701" s="266"/>
      <c r="H701" s="266"/>
      <c r="O701" s="260" t="str">
        <f aca="false">CONCATENATE(M701,N701)</f>
        <v/>
      </c>
    </row>
    <row r="702" customFormat="false" ht="12.75" hidden="false" customHeight="false" outlineLevel="0" collapsed="false">
      <c r="A702" s="274"/>
      <c r="B702" s="266"/>
      <c r="E702" s="274"/>
      <c r="F702" s="266"/>
      <c r="G702" s="266"/>
      <c r="H702" s="266"/>
      <c r="O702" s="260" t="str">
        <f aca="false">CONCATENATE(M702,N702)</f>
        <v/>
      </c>
    </row>
    <row r="703" customFormat="false" ht="12.75" hidden="false" customHeight="false" outlineLevel="0" collapsed="false">
      <c r="A703" s="274"/>
      <c r="B703" s="266"/>
      <c r="E703" s="274"/>
      <c r="F703" s="266"/>
      <c r="G703" s="266"/>
      <c r="H703" s="266"/>
      <c r="O703" s="260" t="str">
        <f aca="false">CONCATENATE(M703,N703)</f>
        <v/>
      </c>
    </row>
    <row r="704" customFormat="false" ht="12.75" hidden="false" customHeight="false" outlineLevel="0" collapsed="false">
      <c r="A704" s="274"/>
      <c r="B704" s="266"/>
      <c r="E704" s="274"/>
      <c r="F704" s="266"/>
      <c r="G704" s="266"/>
      <c r="H704" s="266"/>
      <c r="O704" s="260" t="str">
        <f aca="false">CONCATENATE(M704,N704)</f>
        <v/>
      </c>
    </row>
    <row r="705" customFormat="false" ht="12.75" hidden="false" customHeight="false" outlineLevel="0" collapsed="false">
      <c r="A705" s="274"/>
      <c r="B705" s="266"/>
      <c r="E705" s="274"/>
      <c r="F705" s="266"/>
      <c r="G705" s="266"/>
      <c r="H705" s="266"/>
      <c r="O705" s="260" t="str">
        <f aca="false">CONCATENATE(M705,N705)</f>
        <v/>
      </c>
    </row>
    <row r="706" customFormat="false" ht="12.75" hidden="false" customHeight="false" outlineLevel="0" collapsed="false">
      <c r="A706" s="274"/>
      <c r="B706" s="266"/>
      <c r="E706" s="274"/>
      <c r="F706" s="266"/>
      <c r="G706" s="266"/>
      <c r="H706" s="266"/>
      <c r="O706" s="260" t="str">
        <f aca="false">CONCATENATE(M706,N706)</f>
        <v/>
      </c>
    </row>
    <row r="707" customFormat="false" ht="12.75" hidden="false" customHeight="false" outlineLevel="0" collapsed="false">
      <c r="A707" s="274"/>
      <c r="B707" s="266"/>
      <c r="E707" s="274"/>
      <c r="F707" s="271"/>
      <c r="G707" s="271"/>
      <c r="H707" s="266"/>
      <c r="O707" s="260" t="str">
        <f aca="false">CONCATENATE(M707,N707)</f>
        <v/>
      </c>
    </row>
    <row r="708" customFormat="false" ht="12.75" hidden="false" customHeight="false" outlineLevel="0" collapsed="false">
      <c r="A708" s="274"/>
      <c r="B708" s="266"/>
      <c r="E708" s="274"/>
      <c r="F708" s="266"/>
      <c r="G708" s="266"/>
      <c r="H708" s="266"/>
      <c r="O708" s="260" t="str">
        <f aca="false">CONCATENATE(M708,N708)</f>
        <v/>
      </c>
    </row>
    <row r="709" customFormat="false" ht="12.75" hidden="false" customHeight="false" outlineLevel="0" collapsed="false">
      <c r="A709" s="274"/>
      <c r="B709" s="266"/>
      <c r="E709" s="274"/>
      <c r="F709" s="273"/>
      <c r="G709" s="273"/>
      <c r="H709" s="266"/>
      <c r="O709" s="260" t="str">
        <f aca="false">CONCATENATE(M709,N709)</f>
        <v/>
      </c>
    </row>
    <row r="710" customFormat="false" ht="12.75" hidden="false" customHeight="false" outlineLevel="0" collapsed="false">
      <c r="A710" s="274"/>
      <c r="B710" s="266"/>
      <c r="E710" s="274"/>
      <c r="F710" s="266"/>
      <c r="G710" s="266"/>
      <c r="H710" s="266"/>
      <c r="O710" s="260" t="str">
        <f aca="false">CONCATENATE(M710,N710)</f>
        <v/>
      </c>
    </row>
    <row r="711" customFormat="false" ht="12.75" hidden="false" customHeight="false" outlineLevel="0" collapsed="false">
      <c r="A711" s="274"/>
      <c r="B711" s="266"/>
      <c r="E711" s="274"/>
      <c r="F711" s="266"/>
      <c r="G711" s="266"/>
      <c r="H711" s="266"/>
      <c r="O711" s="260" t="str">
        <f aca="false">CONCATENATE(M711,N711)</f>
        <v/>
      </c>
    </row>
    <row r="712" customFormat="false" ht="12.75" hidden="false" customHeight="false" outlineLevel="0" collapsed="false">
      <c r="A712" s="274"/>
      <c r="B712" s="266"/>
      <c r="E712" s="274"/>
      <c r="F712" s="266"/>
      <c r="G712" s="266"/>
      <c r="H712" s="266"/>
      <c r="O712" s="260" t="str">
        <f aca="false">CONCATENATE(M712,N712)</f>
        <v/>
      </c>
    </row>
    <row r="713" customFormat="false" ht="12.75" hidden="false" customHeight="false" outlineLevel="0" collapsed="false">
      <c r="A713" s="274"/>
      <c r="B713" s="266"/>
      <c r="E713" s="274"/>
      <c r="F713" s="266"/>
      <c r="G713" s="266"/>
      <c r="H713" s="266"/>
      <c r="O713" s="260" t="str">
        <f aca="false">CONCATENATE(M713,N713)</f>
        <v/>
      </c>
    </row>
    <row r="714" customFormat="false" ht="12.75" hidden="false" customHeight="false" outlineLevel="0" collapsed="false">
      <c r="A714" s="274"/>
      <c r="B714" s="266"/>
      <c r="E714" s="274"/>
      <c r="F714" s="266"/>
      <c r="G714" s="266"/>
      <c r="H714" s="266"/>
      <c r="O714" s="260" t="str">
        <f aca="false">CONCATENATE(M714,N714)</f>
        <v/>
      </c>
    </row>
    <row r="715" customFormat="false" ht="12.75" hidden="false" customHeight="false" outlineLevel="0" collapsed="false">
      <c r="A715" s="274"/>
      <c r="B715" s="266"/>
      <c r="E715" s="274"/>
      <c r="F715" s="266"/>
      <c r="G715" s="266"/>
      <c r="H715" s="266"/>
      <c r="O715" s="260" t="str">
        <f aca="false">CONCATENATE(M715,N715)</f>
        <v/>
      </c>
    </row>
    <row r="716" customFormat="false" ht="12.75" hidden="false" customHeight="false" outlineLevel="0" collapsed="false">
      <c r="A716" s="274"/>
      <c r="B716" s="273"/>
      <c r="E716" s="274"/>
      <c r="F716" s="266"/>
      <c r="G716" s="266"/>
      <c r="H716" s="266"/>
      <c r="O716" s="260" t="str">
        <f aca="false">CONCATENATE(M716,N716)</f>
        <v/>
      </c>
    </row>
    <row r="717" customFormat="false" ht="12.75" hidden="false" customHeight="false" outlineLevel="0" collapsed="false">
      <c r="A717" s="274"/>
      <c r="B717" s="266"/>
      <c r="E717" s="274"/>
      <c r="F717" s="266"/>
      <c r="G717" s="266"/>
      <c r="H717" s="266"/>
      <c r="O717" s="260" t="str">
        <f aca="false">CONCATENATE(M717,N717)</f>
        <v/>
      </c>
    </row>
    <row r="718" customFormat="false" ht="12.75" hidden="false" customHeight="false" outlineLevel="0" collapsed="false">
      <c r="A718" s="274"/>
      <c r="B718" s="266"/>
      <c r="E718" s="274"/>
      <c r="F718" s="266"/>
      <c r="G718" s="266"/>
      <c r="H718" s="266"/>
      <c r="O718" s="260" t="str">
        <f aca="false">CONCATENATE(M718,N718)</f>
        <v/>
      </c>
    </row>
    <row r="719" customFormat="false" ht="12.75" hidden="false" customHeight="false" outlineLevel="0" collapsed="false">
      <c r="A719" s="274"/>
      <c r="B719" s="265"/>
      <c r="E719" s="274"/>
      <c r="F719" s="266"/>
      <c r="G719" s="266"/>
      <c r="H719" s="266"/>
      <c r="O719" s="260" t="str">
        <f aca="false">CONCATENATE(M719,N719)</f>
        <v/>
      </c>
    </row>
    <row r="720" customFormat="false" ht="12.75" hidden="false" customHeight="false" outlineLevel="0" collapsed="false">
      <c r="A720" s="274"/>
      <c r="B720" s="266"/>
      <c r="E720" s="274"/>
      <c r="F720" s="266"/>
      <c r="G720" s="266"/>
      <c r="H720" s="266"/>
      <c r="O720" s="260" t="str">
        <f aca="false">CONCATENATE(M720,N720)</f>
        <v/>
      </c>
    </row>
    <row r="721" customFormat="false" ht="12.75" hidden="false" customHeight="false" outlineLevel="0" collapsed="false">
      <c r="A721" s="274"/>
      <c r="B721" s="273"/>
      <c r="E721" s="274"/>
      <c r="F721" s="266"/>
      <c r="G721" s="266"/>
      <c r="H721" s="266"/>
      <c r="O721" s="260" t="str">
        <f aca="false">CONCATENATE(M721,N721)</f>
        <v/>
      </c>
    </row>
    <row r="722" customFormat="false" ht="12.75" hidden="false" customHeight="false" outlineLevel="0" collapsed="false">
      <c r="A722" s="274"/>
      <c r="B722" s="266"/>
      <c r="E722" s="274"/>
      <c r="F722" s="266"/>
      <c r="G722" s="266"/>
      <c r="H722" s="266"/>
      <c r="O722" s="260" t="str">
        <f aca="false">CONCATENATE(M722,N722)</f>
        <v/>
      </c>
    </row>
    <row r="723" customFormat="false" ht="12.75" hidden="false" customHeight="false" outlineLevel="0" collapsed="false">
      <c r="A723" s="274"/>
      <c r="B723" s="266"/>
      <c r="E723" s="274"/>
      <c r="F723" s="273"/>
      <c r="G723" s="273"/>
      <c r="H723" s="266"/>
      <c r="O723" s="260" t="str">
        <f aca="false">CONCATENATE(M723,N723)</f>
        <v/>
      </c>
    </row>
    <row r="724" customFormat="false" ht="12.75" hidden="false" customHeight="false" outlineLevel="0" collapsed="false">
      <c r="A724" s="274"/>
      <c r="B724" s="266"/>
      <c r="E724" s="274"/>
      <c r="F724" s="266"/>
      <c r="G724" s="266"/>
      <c r="H724" s="266"/>
      <c r="O724" s="260" t="str">
        <f aca="false">CONCATENATE(M724,N724)</f>
        <v/>
      </c>
    </row>
    <row r="725" customFormat="false" ht="12.75" hidden="false" customHeight="false" outlineLevel="0" collapsed="false">
      <c r="A725" s="274"/>
      <c r="B725" s="266"/>
      <c r="E725" s="274"/>
      <c r="F725" s="265"/>
      <c r="G725" s="265"/>
      <c r="H725" s="266"/>
      <c r="O725" s="260" t="str">
        <f aca="false">CONCATENATE(M725,N725)</f>
        <v/>
      </c>
    </row>
    <row r="726" customFormat="false" ht="12.75" hidden="false" customHeight="false" outlineLevel="0" collapsed="false">
      <c r="A726" s="274"/>
      <c r="B726" s="271"/>
      <c r="E726" s="274"/>
      <c r="F726" s="266"/>
      <c r="G726" s="266"/>
      <c r="H726" s="266"/>
      <c r="O726" s="260" t="str">
        <f aca="false">CONCATENATE(M726,N726)</f>
        <v/>
      </c>
    </row>
    <row r="727" customFormat="false" ht="12.75" hidden="false" customHeight="false" outlineLevel="0" collapsed="false">
      <c r="A727" s="274"/>
      <c r="B727" s="266"/>
      <c r="E727" s="274"/>
      <c r="F727" s="266"/>
      <c r="G727" s="266"/>
      <c r="H727" s="266"/>
      <c r="O727" s="260" t="str">
        <f aca="false">CONCATENATE(M727,N727)</f>
        <v/>
      </c>
    </row>
    <row r="728" customFormat="false" ht="12.75" hidden="false" customHeight="false" outlineLevel="0" collapsed="false">
      <c r="A728" s="274"/>
      <c r="B728" s="266"/>
      <c r="E728" s="274"/>
      <c r="F728" s="271"/>
      <c r="G728" s="271"/>
      <c r="H728" s="266"/>
      <c r="O728" s="260" t="str">
        <f aca="false">CONCATENATE(M728,N728)</f>
        <v/>
      </c>
    </row>
    <row r="729" customFormat="false" ht="12.75" hidden="false" customHeight="false" outlineLevel="0" collapsed="false">
      <c r="A729" s="274"/>
      <c r="B729" s="266"/>
      <c r="E729" s="274"/>
      <c r="F729" s="271"/>
      <c r="G729" s="271"/>
      <c r="H729" s="266"/>
      <c r="O729" s="260" t="str">
        <f aca="false">CONCATENATE(M729,N729)</f>
        <v/>
      </c>
    </row>
    <row r="730" customFormat="false" ht="12.75" hidden="false" customHeight="false" outlineLevel="0" collapsed="false">
      <c r="A730" s="274"/>
      <c r="B730" s="266"/>
      <c r="E730" s="274"/>
      <c r="F730" s="266"/>
      <c r="G730" s="266"/>
      <c r="H730" s="266"/>
      <c r="O730" s="260" t="str">
        <f aca="false">CONCATENATE(M730,N730)</f>
        <v/>
      </c>
    </row>
    <row r="731" customFormat="false" ht="12.75" hidden="false" customHeight="false" outlineLevel="0" collapsed="false">
      <c r="A731" s="274"/>
      <c r="B731" s="266"/>
      <c r="E731" s="274"/>
      <c r="F731" s="266"/>
      <c r="G731" s="266"/>
      <c r="H731" s="266"/>
      <c r="O731" s="260" t="str">
        <f aca="false">CONCATENATE(M731,N731)</f>
        <v/>
      </c>
    </row>
    <row r="732" customFormat="false" ht="12.75" hidden="false" customHeight="false" outlineLevel="0" collapsed="false">
      <c r="A732" s="274"/>
      <c r="B732" s="271"/>
      <c r="E732" s="274"/>
      <c r="F732" s="266"/>
      <c r="G732" s="266"/>
      <c r="H732" s="266"/>
      <c r="O732" s="260" t="str">
        <f aca="false">CONCATENATE(M732,N732)</f>
        <v/>
      </c>
    </row>
    <row r="733" customFormat="false" ht="12.75" hidden="false" customHeight="false" outlineLevel="0" collapsed="false">
      <c r="A733" s="274"/>
      <c r="B733" s="266"/>
      <c r="E733" s="274"/>
      <c r="F733" s="266"/>
      <c r="G733" s="266"/>
      <c r="H733" s="266"/>
      <c r="O733" s="260" t="str">
        <f aca="false">CONCATENATE(M733,N733)</f>
        <v/>
      </c>
    </row>
    <row r="734" customFormat="false" ht="12.75" hidden="false" customHeight="false" outlineLevel="0" collapsed="false">
      <c r="A734" s="274"/>
      <c r="B734" s="266"/>
      <c r="E734" s="274"/>
      <c r="F734" s="266"/>
      <c r="G734" s="266"/>
      <c r="H734" s="266"/>
      <c r="O734" s="260" t="str">
        <f aca="false">CONCATENATE(M734,N734)</f>
        <v/>
      </c>
    </row>
    <row r="735" customFormat="false" ht="12.75" hidden="false" customHeight="false" outlineLevel="0" collapsed="false">
      <c r="A735" s="274"/>
      <c r="B735" s="266"/>
      <c r="E735" s="274"/>
      <c r="F735" s="266"/>
      <c r="G735" s="266"/>
      <c r="H735" s="266"/>
      <c r="O735" s="260" t="str">
        <f aca="false">CONCATENATE(M735,N735)</f>
        <v/>
      </c>
    </row>
    <row r="736" customFormat="false" ht="12.75" hidden="false" customHeight="false" outlineLevel="0" collapsed="false">
      <c r="A736" s="274"/>
      <c r="B736" s="266"/>
      <c r="E736" s="274"/>
      <c r="F736" s="266"/>
      <c r="G736" s="266"/>
      <c r="H736" s="266"/>
      <c r="O736" s="260" t="str">
        <f aca="false">CONCATENATE(M736,N736)</f>
        <v/>
      </c>
    </row>
    <row r="737" customFormat="false" ht="12.75" hidden="false" customHeight="false" outlineLevel="0" collapsed="false">
      <c r="A737" s="274"/>
      <c r="B737" s="266"/>
      <c r="E737" s="274"/>
      <c r="F737" s="266"/>
      <c r="G737" s="266"/>
      <c r="H737" s="266"/>
      <c r="O737" s="260" t="str">
        <f aca="false">CONCATENATE(M737,N737)</f>
        <v/>
      </c>
    </row>
    <row r="738" customFormat="false" ht="12.75" hidden="false" customHeight="false" outlineLevel="0" collapsed="false">
      <c r="A738" s="274"/>
      <c r="B738" s="266"/>
      <c r="E738" s="274"/>
      <c r="F738" s="266"/>
      <c r="G738" s="266"/>
      <c r="H738" s="266"/>
      <c r="O738" s="260" t="str">
        <f aca="false">CONCATENATE(M738,N738)</f>
        <v/>
      </c>
    </row>
    <row r="739" customFormat="false" ht="12.75" hidden="false" customHeight="false" outlineLevel="0" collapsed="false">
      <c r="A739" s="274"/>
      <c r="B739" s="266"/>
      <c r="E739" s="274"/>
      <c r="F739" s="266"/>
      <c r="G739" s="266"/>
      <c r="H739" s="266"/>
      <c r="O739" s="260" t="str">
        <f aca="false">CONCATENATE(M739,N739)</f>
        <v/>
      </c>
    </row>
    <row r="740" customFormat="false" ht="12.75" hidden="false" customHeight="false" outlineLevel="0" collapsed="false">
      <c r="A740" s="274"/>
      <c r="B740" s="266"/>
      <c r="E740" s="274"/>
      <c r="F740" s="266"/>
      <c r="G740" s="266"/>
      <c r="H740" s="266"/>
      <c r="O740" s="260" t="str">
        <f aca="false">CONCATENATE(M740,N740)</f>
        <v/>
      </c>
    </row>
    <row r="741" customFormat="false" ht="12.75" hidden="false" customHeight="false" outlineLevel="0" collapsed="false">
      <c r="A741" s="274"/>
      <c r="B741" s="266"/>
      <c r="E741" s="274"/>
      <c r="F741" s="266"/>
      <c r="G741" s="266"/>
      <c r="H741" s="266"/>
      <c r="O741" s="260" t="str">
        <f aca="false">CONCATENATE(M741,N741)</f>
        <v/>
      </c>
    </row>
    <row r="742" customFormat="false" ht="12.75" hidden="false" customHeight="false" outlineLevel="0" collapsed="false">
      <c r="A742" s="274"/>
      <c r="B742" s="266"/>
      <c r="E742" s="274"/>
      <c r="F742" s="273"/>
      <c r="G742" s="273"/>
      <c r="H742" s="266"/>
      <c r="O742" s="260" t="str">
        <f aca="false">CONCATENATE(M742,N742)</f>
        <v/>
      </c>
    </row>
    <row r="743" customFormat="false" ht="12.75" hidden="false" customHeight="false" outlineLevel="0" collapsed="false">
      <c r="A743" s="274"/>
      <c r="B743" s="271"/>
      <c r="E743" s="274"/>
      <c r="F743" s="266"/>
      <c r="G743" s="266"/>
      <c r="H743" s="266"/>
      <c r="O743" s="260" t="str">
        <f aca="false">CONCATENATE(M743,N743)</f>
        <v/>
      </c>
    </row>
    <row r="744" customFormat="false" ht="12.75" hidden="false" customHeight="false" outlineLevel="0" collapsed="false">
      <c r="A744" s="274"/>
      <c r="B744" s="266"/>
      <c r="E744" s="274"/>
      <c r="F744" s="266"/>
      <c r="G744" s="266"/>
      <c r="H744" s="266"/>
      <c r="O744" s="260" t="str">
        <f aca="false">CONCATENATE(M744,N744)</f>
        <v/>
      </c>
    </row>
    <row r="745" customFormat="false" ht="12.75" hidden="false" customHeight="false" outlineLevel="0" collapsed="false">
      <c r="A745" s="274"/>
      <c r="B745" s="273"/>
      <c r="E745" s="274"/>
      <c r="F745" s="266"/>
      <c r="G745" s="266"/>
      <c r="H745" s="266"/>
      <c r="O745" s="260" t="str">
        <f aca="false">CONCATENATE(M745,N745)</f>
        <v/>
      </c>
    </row>
    <row r="746" customFormat="false" ht="12.75" hidden="false" customHeight="false" outlineLevel="0" collapsed="false">
      <c r="A746" s="274"/>
      <c r="B746" s="266"/>
      <c r="E746" s="274"/>
      <c r="F746" s="266"/>
      <c r="G746" s="266"/>
      <c r="H746" s="266"/>
      <c r="O746" s="260" t="str">
        <f aca="false">CONCATENATE(M746,N746)</f>
        <v/>
      </c>
    </row>
    <row r="747" customFormat="false" ht="12.75" hidden="false" customHeight="false" outlineLevel="0" collapsed="false">
      <c r="A747" s="274"/>
      <c r="B747" s="266"/>
      <c r="E747" s="274"/>
      <c r="F747" s="266"/>
      <c r="G747" s="266"/>
      <c r="H747" s="266"/>
      <c r="O747" s="260" t="str">
        <f aca="false">CONCATENATE(M747,N747)</f>
        <v/>
      </c>
    </row>
    <row r="748" customFormat="false" ht="12.75" hidden="false" customHeight="false" outlineLevel="0" collapsed="false">
      <c r="A748" s="274"/>
      <c r="B748" s="266"/>
      <c r="E748" s="274"/>
      <c r="F748" s="265"/>
      <c r="G748" s="265"/>
      <c r="H748" s="266"/>
      <c r="O748" s="260" t="str">
        <f aca="false">CONCATENATE(M748,N748)</f>
        <v/>
      </c>
    </row>
    <row r="749" customFormat="false" ht="12.75" hidden="false" customHeight="false" outlineLevel="0" collapsed="false">
      <c r="A749" s="274"/>
      <c r="B749" s="266"/>
      <c r="E749" s="274"/>
      <c r="F749" s="266"/>
      <c r="G749" s="266"/>
      <c r="H749" s="266"/>
      <c r="O749" s="260" t="str">
        <f aca="false">CONCATENATE(M749,N749)</f>
        <v/>
      </c>
    </row>
    <row r="750" customFormat="false" ht="12.75" hidden="false" customHeight="false" outlineLevel="0" collapsed="false">
      <c r="A750" s="274"/>
      <c r="B750" s="266"/>
      <c r="E750" s="274"/>
      <c r="F750" s="273"/>
      <c r="G750" s="273"/>
      <c r="H750" s="266"/>
      <c r="O750" s="260" t="str">
        <f aca="false">CONCATENATE(M750,N750)</f>
        <v/>
      </c>
    </row>
    <row r="751" customFormat="false" ht="12.75" hidden="false" customHeight="false" outlineLevel="0" collapsed="false">
      <c r="A751" s="274"/>
      <c r="B751" s="266"/>
      <c r="E751" s="274"/>
      <c r="F751" s="273"/>
      <c r="G751" s="273"/>
      <c r="H751" s="266"/>
      <c r="O751" s="260" t="str">
        <f aca="false">CONCATENATE(M751,N751)</f>
        <v/>
      </c>
    </row>
    <row r="752" customFormat="false" ht="12.75" hidden="false" customHeight="false" outlineLevel="0" collapsed="false">
      <c r="A752" s="274"/>
      <c r="B752" s="266"/>
      <c r="E752" s="274"/>
      <c r="F752" s="273"/>
      <c r="G752" s="273"/>
      <c r="H752" s="266"/>
      <c r="O752" s="260" t="str">
        <f aca="false">CONCATENATE(M752,N752)</f>
        <v/>
      </c>
    </row>
    <row r="753" customFormat="false" ht="12.75" hidden="false" customHeight="false" outlineLevel="0" collapsed="false">
      <c r="A753" s="274"/>
      <c r="B753" s="266"/>
      <c r="E753" s="274"/>
      <c r="F753" s="266"/>
      <c r="G753" s="266"/>
      <c r="H753" s="266"/>
      <c r="O753" s="260" t="str">
        <f aca="false">CONCATENATE(M753,N753)</f>
        <v/>
      </c>
    </row>
    <row r="754" customFormat="false" ht="12.75" hidden="false" customHeight="false" outlineLevel="0" collapsed="false">
      <c r="A754" s="274"/>
      <c r="B754" s="266"/>
      <c r="E754" s="274"/>
      <c r="F754" s="266"/>
      <c r="G754" s="266"/>
      <c r="H754" s="266"/>
      <c r="O754" s="260" t="str">
        <f aca="false">CONCATENATE(M754,N754)</f>
        <v/>
      </c>
    </row>
    <row r="755" customFormat="false" ht="12.75" hidden="false" customHeight="false" outlineLevel="0" collapsed="false">
      <c r="A755" s="274"/>
      <c r="B755" s="266"/>
      <c r="E755" s="274"/>
      <c r="F755" s="266"/>
      <c r="G755" s="266"/>
      <c r="H755" s="266"/>
      <c r="O755" s="260" t="str">
        <f aca="false">CONCATENATE(M755,N755)</f>
        <v/>
      </c>
    </row>
    <row r="756" customFormat="false" ht="12.75" hidden="false" customHeight="false" outlineLevel="0" collapsed="false">
      <c r="A756" s="274"/>
      <c r="B756" s="266"/>
      <c r="E756" s="274"/>
      <c r="F756" s="271"/>
      <c r="G756" s="271"/>
      <c r="H756" s="266"/>
      <c r="O756" s="260" t="str">
        <f aca="false">CONCATENATE(M756,N756)</f>
        <v/>
      </c>
    </row>
    <row r="757" customFormat="false" ht="12.75" hidden="false" customHeight="false" outlineLevel="0" collapsed="false">
      <c r="A757" s="274"/>
      <c r="B757" s="273"/>
      <c r="E757" s="274"/>
      <c r="F757" s="266"/>
      <c r="G757" s="266"/>
      <c r="H757" s="266"/>
      <c r="O757" s="260" t="str">
        <f aca="false">CONCATENATE(M757,N757)</f>
        <v/>
      </c>
    </row>
    <row r="758" customFormat="false" ht="12.75" hidden="false" customHeight="false" outlineLevel="0" collapsed="false">
      <c r="A758" s="274"/>
      <c r="B758" s="266"/>
      <c r="E758" s="274"/>
      <c r="F758" s="266"/>
      <c r="G758" s="266"/>
      <c r="H758" s="266"/>
      <c r="O758" s="260" t="str">
        <f aca="false">CONCATENATE(M758,N758)</f>
        <v/>
      </c>
    </row>
    <row r="759" customFormat="false" ht="12.75" hidden="false" customHeight="false" outlineLevel="0" collapsed="false">
      <c r="A759" s="274"/>
      <c r="B759" s="265"/>
      <c r="E759" s="274"/>
      <c r="F759" s="266"/>
      <c r="G759" s="266"/>
      <c r="H759" s="266"/>
      <c r="O759" s="260" t="str">
        <f aca="false">CONCATENATE(M759,N759)</f>
        <v/>
      </c>
    </row>
    <row r="760" customFormat="false" ht="12.75" hidden="false" customHeight="false" outlineLevel="0" collapsed="false">
      <c r="A760" s="274"/>
      <c r="B760" s="266"/>
      <c r="E760" s="274"/>
      <c r="F760" s="266"/>
      <c r="G760" s="266"/>
      <c r="H760" s="266"/>
      <c r="O760" s="260" t="str">
        <f aca="false">CONCATENATE(M760,N760)</f>
        <v/>
      </c>
    </row>
    <row r="761" customFormat="false" ht="12.75" hidden="false" customHeight="false" outlineLevel="0" collapsed="false">
      <c r="A761" s="274"/>
      <c r="B761" s="266"/>
      <c r="E761" s="274"/>
      <c r="F761" s="266"/>
      <c r="G761" s="266"/>
      <c r="H761" s="266"/>
      <c r="O761" s="260" t="str">
        <f aca="false">CONCATENATE(M761,N761)</f>
        <v/>
      </c>
    </row>
    <row r="762" customFormat="false" ht="12.75" hidden="false" customHeight="false" outlineLevel="0" collapsed="false">
      <c r="A762" s="274"/>
      <c r="B762" s="271"/>
      <c r="E762" s="274"/>
      <c r="F762" s="266"/>
      <c r="G762" s="266"/>
      <c r="H762" s="266"/>
      <c r="O762" s="260" t="str">
        <f aca="false">CONCATENATE(M762,N762)</f>
        <v/>
      </c>
    </row>
    <row r="763" customFormat="false" ht="12.75" hidden="false" customHeight="false" outlineLevel="0" collapsed="false">
      <c r="A763" s="274"/>
      <c r="B763" s="271"/>
      <c r="E763" s="274"/>
      <c r="F763" s="266"/>
      <c r="G763" s="266"/>
      <c r="H763" s="266"/>
      <c r="O763" s="260" t="str">
        <f aca="false">CONCATENATE(M763,N763)</f>
        <v/>
      </c>
    </row>
    <row r="764" customFormat="false" ht="12.75" hidden="false" customHeight="false" outlineLevel="0" collapsed="false">
      <c r="A764" s="274"/>
      <c r="B764" s="266"/>
      <c r="E764" s="274"/>
      <c r="F764" s="266"/>
      <c r="G764" s="266"/>
      <c r="H764" s="266"/>
      <c r="O764" s="260" t="str">
        <f aca="false">CONCATENATE(M764,N764)</f>
        <v/>
      </c>
    </row>
    <row r="765" customFormat="false" ht="12.75" hidden="false" customHeight="false" outlineLevel="0" collapsed="false">
      <c r="A765" s="274"/>
      <c r="B765" s="266"/>
      <c r="E765" s="274"/>
      <c r="F765" s="266"/>
      <c r="G765" s="266"/>
      <c r="H765" s="266"/>
      <c r="O765" s="260" t="str">
        <f aca="false">CONCATENATE(M765,N765)</f>
        <v/>
      </c>
    </row>
    <row r="766" customFormat="false" ht="12.75" hidden="false" customHeight="false" outlineLevel="0" collapsed="false">
      <c r="A766" s="274"/>
      <c r="B766" s="266"/>
      <c r="E766" s="274"/>
      <c r="F766" s="266"/>
      <c r="G766" s="266"/>
      <c r="H766" s="266"/>
      <c r="O766" s="260" t="str">
        <f aca="false">CONCATENATE(M766,N766)</f>
        <v/>
      </c>
    </row>
    <row r="767" customFormat="false" ht="12.75" hidden="false" customHeight="false" outlineLevel="0" collapsed="false">
      <c r="A767" s="274"/>
      <c r="B767" s="266"/>
      <c r="E767" s="274"/>
      <c r="F767" s="266"/>
      <c r="G767" s="266"/>
      <c r="H767" s="266"/>
      <c r="O767" s="260" t="str">
        <f aca="false">CONCATENATE(M767,N767)</f>
        <v/>
      </c>
    </row>
    <row r="768" customFormat="false" ht="12.75" hidden="false" customHeight="false" outlineLevel="0" collapsed="false">
      <c r="A768" s="274"/>
      <c r="B768" s="266"/>
      <c r="E768" s="274"/>
      <c r="F768" s="266"/>
      <c r="G768" s="266"/>
      <c r="H768" s="266"/>
      <c r="O768" s="260" t="str">
        <f aca="false">CONCATENATE(M768,N768)</f>
        <v/>
      </c>
    </row>
    <row r="769" customFormat="false" ht="12.75" hidden="false" customHeight="false" outlineLevel="0" collapsed="false">
      <c r="A769" s="274"/>
      <c r="B769" s="266"/>
      <c r="E769" s="274"/>
      <c r="F769" s="266"/>
      <c r="G769" s="266"/>
      <c r="H769" s="266"/>
      <c r="O769" s="260" t="str">
        <f aca="false">CONCATENATE(M769,N769)</f>
        <v/>
      </c>
    </row>
    <row r="770" customFormat="false" ht="12.75" hidden="false" customHeight="false" outlineLevel="0" collapsed="false">
      <c r="A770" s="274"/>
      <c r="B770" s="266"/>
      <c r="E770" s="274"/>
      <c r="F770" s="266"/>
      <c r="G770" s="266"/>
      <c r="H770" s="266"/>
      <c r="O770" s="260" t="str">
        <f aca="false">CONCATENATE(M770,N770)</f>
        <v/>
      </c>
    </row>
    <row r="771" customFormat="false" ht="12.75" hidden="false" customHeight="false" outlineLevel="0" collapsed="false">
      <c r="A771" s="274"/>
      <c r="B771" s="266"/>
      <c r="E771" s="274"/>
      <c r="F771" s="266"/>
      <c r="G771" s="266"/>
      <c r="H771" s="266"/>
      <c r="O771" s="260" t="str">
        <f aca="false">CONCATENATE(M771,N771)</f>
        <v/>
      </c>
    </row>
    <row r="772" customFormat="false" ht="12.75" hidden="false" customHeight="false" outlineLevel="0" collapsed="false">
      <c r="A772" s="274"/>
      <c r="B772" s="273"/>
      <c r="E772" s="274"/>
      <c r="F772" s="266"/>
      <c r="G772" s="266"/>
      <c r="H772" s="266"/>
      <c r="O772" s="260" t="str">
        <f aca="false">CONCATENATE(M772,N772)</f>
        <v/>
      </c>
    </row>
    <row r="773" customFormat="false" ht="12.75" hidden="false" customHeight="false" outlineLevel="0" collapsed="false">
      <c r="A773" s="274"/>
      <c r="B773" s="266"/>
      <c r="E773" s="274"/>
      <c r="F773" s="266"/>
      <c r="G773" s="266"/>
      <c r="H773" s="266"/>
      <c r="O773" s="260" t="str">
        <f aca="false">CONCATENATE(M773,N773)</f>
        <v/>
      </c>
    </row>
    <row r="774" customFormat="false" ht="12.75" hidden="false" customHeight="false" outlineLevel="0" collapsed="false">
      <c r="A774" s="274"/>
      <c r="B774" s="266"/>
      <c r="E774" s="274"/>
      <c r="F774" s="266"/>
      <c r="G774" s="266"/>
      <c r="H774" s="266"/>
      <c r="O774" s="260" t="str">
        <f aca="false">CONCATENATE(M774,N774)</f>
        <v/>
      </c>
    </row>
    <row r="775" customFormat="false" ht="12.75" hidden="false" customHeight="false" outlineLevel="0" collapsed="false">
      <c r="A775" s="274"/>
      <c r="B775" s="266"/>
      <c r="E775" s="274"/>
      <c r="F775" s="266"/>
      <c r="G775" s="266"/>
      <c r="H775" s="266"/>
      <c r="O775" s="260" t="str">
        <f aca="false">CONCATENATE(M775,N775)</f>
        <v/>
      </c>
    </row>
    <row r="776" customFormat="false" ht="12.75" hidden="false" customHeight="false" outlineLevel="0" collapsed="false">
      <c r="A776" s="274"/>
      <c r="B776" s="265"/>
      <c r="E776" s="274"/>
      <c r="F776" s="266"/>
      <c r="G776" s="266"/>
      <c r="H776" s="266"/>
      <c r="O776" s="260" t="str">
        <f aca="false">CONCATENATE(M776,N776)</f>
        <v/>
      </c>
    </row>
    <row r="777" customFormat="false" ht="12.75" hidden="false" customHeight="false" outlineLevel="0" collapsed="false">
      <c r="A777" s="274"/>
      <c r="B777" s="266"/>
      <c r="E777" s="274"/>
      <c r="F777" s="271"/>
      <c r="G777" s="271"/>
      <c r="H777" s="266"/>
      <c r="O777" s="260" t="str">
        <f aca="false">CONCATENATE(M777,N777)</f>
        <v/>
      </c>
    </row>
    <row r="778" customFormat="false" ht="12.75" hidden="false" customHeight="false" outlineLevel="0" collapsed="false">
      <c r="A778" s="274"/>
      <c r="B778" s="273"/>
      <c r="E778" s="274"/>
      <c r="F778" s="271"/>
      <c r="G778" s="271"/>
      <c r="H778" s="266"/>
      <c r="O778" s="260" t="str">
        <f aca="false">CONCATENATE(M778,N778)</f>
        <v/>
      </c>
    </row>
    <row r="779" customFormat="false" ht="12.75" hidden="false" customHeight="false" outlineLevel="0" collapsed="false">
      <c r="A779" s="274"/>
      <c r="B779" s="273"/>
      <c r="E779" s="274"/>
      <c r="F779" s="266"/>
      <c r="G779" s="266"/>
      <c r="H779" s="266"/>
      <c r="O779" s="260" t="str">
        <f aca="false">CONCATENATE(M779,N779)</f>
        <v/>
      </c>
    </row>
    <row r="780" customFormat="false" ht="12.75" hidden="false" customHeight="false" outlineLevel="0" collapsed="false">
      <c r="A780" s="274"/>
      <c r="B780" s="273"/>
      <c r="E780" s="274"/>
      <c r="F780" s="266"/>
      <c r="G780" s="266"/>
      <c r="H780" s="266"/>
      <c r="O780" s="260" t="str">
        <f aca="false">CONCATENATE(M780,N780)</f>
        <v/>
      </c>
    </row>
    <row r="781" customFormat="false" ht="12.75" hidden="false" customHeight="false" outlineLevel="0" collapsed="false">
      <c r="A781" s="274"/>
      <c r="B781" s="266"/>
      <c r="E781" s="274"/>
      <c r="F781" s="266"/>
      <c r="G781" s="266"/>
      <c r="H781" s="266"/>
      <c r="O781" s="260" t="str">
        <f aca="false">CONCATENATE(M781,N781)</f>
        <v/>
      </c>
    </row>
    <row r="782" customFormat="false" ht="12.75" hidden="false" customHeight="false" outlineLevel="0" collapsed="false">
      <c r="A782" s="274"/>
      <c r="B782" s="271"/>
      <c r="E782" s="274"/>
      <c r="F782" s="266"/>
      <c r="G782" s="266"/>
      <c r="H782" s="266"/>
      <c r="O782" s="260" t="str">
        <f aca="false">CONCATENATE(M782,N782)</f>
        <v/>
      </c>
    </row>
    <row r="783" customFormat="false" ht="12.75" hidden="false" customHeight="false" outlineLevel="0" collapsed="false">
      <c r="A783" s="274"/>
      <c r="B783" s="266"/>
      <c r="E783" s="274"/>
      <c r="F783" s="272"/>
      <c r="G783" s="272"/>
      <c r="H783" s="266"/>
      <c r="O783" s="260" t="str">
        <f aca="false">CONCATENATE(M783,N783)</f>
        <v/>
      </c>
    </row>
    <row r="784" customFormat="false" ht="12.75" hidden="false" customHeight="false" outlineLevel="0" collapsed="false">
      <c r="A784" s="274"/>
      <c r="B784" s="266"/>
      <c r="E784" s="274"/>
      <c r="F784" s="266"/>
      <c r="G784" s="266"/>
      <c r="H784" s="266"/>
      <c r="O784" s="260" t="str">
        <f aca="false">CONCATENATE(M784,N784)</f>
        <v/>
      </c>
    </row>
    <row r="785" customFormat="false" ht="12.75" hidden="false" customHeight="false" outlineLevel="0" collapsed="false">
      <c r="A785" s="274"/>
      <c r="B785" s="266"/>
      <c r="E785" s="274"/>
      <c r="F785" s="266"/>
      <c r="G785" s="266"/>
      <c r="H785" s="266"/>
      <c r="O785" s="260" t="str">
        <f aca="false">CONCATENATE(M785,N785)</f>
        <v/>
      </c>
    </row>
    <row r="786" customFormat="false" ht="12.75" hidden="false" customHeight="false" outlineLevel="0" collapsed="false">
      <c r="A786" s="274"/>
      <c r="B786" s="266"/>
      <c r="E786" s="274"/>
      <c r="F786" s="266"/>
      <c r="G786" s="266"/>
      <c r="H786" s="266"/>
      <c r="O786" s="260" t="str">
        <f aca="false">CONCATENATE(M786,N786)</f>
        <v/>
      </c>
    </row>
    <row r="787" customFormat="false" ht="12.75" hidden="false" customHeight="false" outlineLevel="0" collapsed="false">
      <c r="A787" s="274"/>
      <c r="B787" s="266"/>
      <c r="E787" s="274"/>
      <c r="F787" s="266"/>
      <c r="G787" s="266"/>
      <c r="H787" s="266"/>
      <c r="O787" s="260" t="str">
        <f aca="false">CONCATENATE(M787,N787)</f>
        <v/>
      </c>
    </row>
    <row r="788" customFormat="false" ht="12.75" hidden="false" customHeight="false" outlineLevel="0" collapsed="false">
      <c r="A788" s="274"/>
      <c r="B788" s="266"/>
      <c r="E788" s="274"/>
      <c r="F788" s="265"/>
      <c r="G788" s="265"/>
      <c r="H788" s="266"/>
      <c r="O788" s="260" t="str">
        <f aca="false">CONCATENATE(M788,N788)</f>
        <v/>
      </c>
    </row>
    <row r="789" customFormat="false" ht="12.75" hidden="false" customHeight="false" outlineLevel="0" collapsed="false">
      <c r="A789" s="274"/>
      <c r="B789" s="266"/>
      <c r="E789" s="274"/>
      <c r="F789" s="266"/>
      <c r="G789" s="266"/>
      <c r="H789" s="266"/>
      <c r="O789" s="260" t="str">
        <f aca="false">CONCATENATE(M789,N789)</f>
        <v/>
      </c>
    </row>
    <row r="790" customFormat="false" ht="12.75" hidden="false" customHeight="false" outlineLevel="0" collapsed="false">
      <c r="A790" s="274"/>
      <c r="B790" s="266"/>
      <c r="E790" s="274"/>
      <c r="F790" s="271"/>
      <c r="G790" s="271"/>
      <c r="H790" s="266"/>
      <c r="O790" s="260" t="str">
        <f aca="false">CONCATENATE(M790,N790)</f>
        <v/>
      </c>
    </row>
    <row r="791" customFormat="false" ht="12.75" hidden="false" customHeight="false" outlineLevel="0" collapsed="false">
      <c r="A791" s="274"/>
      <c r="B791" s="266"/>
      <c r="E791" s="274"/>
      <c r="F791" s="266"/>
      <c r="G791" s="266"/>
      <c r="H791" s="266"/>
      <c r="O791" s="260" t="str">
        <f aca="false">CONCATENATE(M791,N791)</f>
        <v/>
      </c>
    </row>
    <row r="792" customFormat="false" ht="12.75" hidden="false" customHeight="false" outlineLevel="0" collapsed="false">
      <c r="A792" s="274"/>
      <c r="B792" s="266"/>
      <c r="E792" s="274"/>
      <c r="F792" s="266"/>
      <c r="G792" s="266"/>
      <c r="H792" s="266"/>
      <c r="O792" s="260" t="str">
        <f aca="false">CONCATENATE(M792,N792)</f>
        <v/>
      </c>
    </row>
    <row r="793" customFormat="false" ht="12.75" hidden="false" customHeight="false" outlineLevel="0" collapsed="false">
      <c r="A793" s="274"/>
      <c r="B793" s="266"/>
      <c r="E793" s="274"/>
      <c r="F793" s="266"/>
      <c r="G793" s="266"/>
      <c r="H793" s="266"/>
      <c r="O793" s="260" t="str">
        <f aca="false">CONCATENATE(M793,N793)</f>
        <v/>
      </c>
    </row>
    <row r="794" customFormat="false" ht="12.75" hidden="false" customHeight="false" outlineLevel="0" collapsed="false">
      <c r="A794" s="274"/>
      <c r="B794" s="266"/>
      <c r="E794" s="274"/>
      <c r="F794" s="266"/>
      <c r="G794" s="266"/>
      <c r="H794" s="266"/>
      <c r="O794" s="260" t="str">
        <f aca="false">CONCATENATE(M794,N794)</f>
        <v/>
      </c>
    </row>
    <row r="795" customFormat="false" ht="12.75" hidden="false" customHeight="false" outlineLevel="0" collapsed="false">
      <c r="A795" s="274"/>
      <c r="B795" s="271"/>
      <c r="E795" s="274"/>
      <c r="F795" s="266"/>
      <c r="G795" s="266"/>
      <c r="H795" s="266"/>
      <c r="O795" s="260" t="str">
        <f aca="false">CONCATENATE(M795,N795)</f>
        <v/>
      </c>
    </row>
    <row r="796" customFormat="false" ht="12.75" hidden="false" customHeight="false" outlineLevel="0" collapsed="false">
      <c r="A796" s="274"/>
      <c r="B796" s="271"/>
      <c r="E796" s="274"/>
      <c r="F796" s="266"/>
      <c r="G796" s="266"/>
      <c r="H796" s="266"/>
      <c r="O796" s="260" t="str">
        <f aca="false">CONCATENATE(M796,N796)</f>
        <v/>
      </c>
    </row>
    <row r="797" customFormat="false" ht="12.75" hidden="false" customHeight="false" outlineLevel="0" collapsed="false">
      <c r="A797" s="274"/>
      <c r="B797" s="266"/>
      <c r="E797" s="274"/>
      <c r="F797" s="266"/>
      <c r="G797" s="266"/>
      <c r="H797" s="266"/>
      <c r="O797" s="260" t="str">
        <f aca="false">CONCATENATE(M797,N797)</f>
        <v/>
      </c>
    </row>
    <row r="798" customFormat="false" ht="12.75" hidden="false" customHeight="false" outlineLevel="0" collapsed="false">
      <c r="A798" s="274"/>
      <c r="B798" s="266"/>
      <c r="E798" s="274"/>
      <c r="F798" s="266"/>
      <c r="G798" s="266"/>
      <c r="H798" s="266"/>
      <c r="O798" s="260" t="str">
        <f aca="false">CONCATENATE(M798,N798)</f>
        <v/>
      </c>
    </row>
    <row r="799" customFormat="false" ht="12.75" hidden="false" customHeight="false" outlineLevel="0" collapsed="false">
      <c r="A799" s="274"/>
      <c r="B799" s="272"/>
      <c r="E799" s="274"/>
      <c r="F799" s="266"/>
      <c r="G799" s="266"/>
      <c r="H799" s="266"/>
      <c r="O799" s="260" t="str">
        <f aca="false">CONCATENATE(M799,N799)</f>
        <v/>
      </c>
    </row>
    <row r="800" customFormat="false" ht="12.75" hidden="false" customHeight="false" outlineLevel="0" collapsed="false">
      <c r="A800" s="274"/>
      <c r="B800" s="266"/>
      <c r="E800" s="274"/>
      <c r="F800" s="266"/>
      <c r="G800" s="266"/>
      <c r="H800" s="266"/>
      <c r="O800" s="260" t="str">
        <f aca="false">CONCATENATE(M800,N800)</f>
        <v/>
      </c>
    </row>
    <row r="801" customFormat="false" ht="12.75" hidden="false" customHeight="false" outlineLevel="0" collapsed="false">
      <c r="A801" s="274"/>
      <c r="B801" s="266"/>
      <c r="E801" s="274"/>
      <c r="F801" s="266"/>
      <c r="G801" s="266"/>
      <c r="H801" s="266"/>
      <c r="O801" s="260" t="str">
        <f aca="false">CONCATENATE(M801,N801)</f>
        <v/>
      </c>
    </row>
    <row r="802" customFormat="false" ht="12.75" hidden="false" customHeight="false" outlineLevel="0" collapsed="false">
      <c r="A802" s="274"/>
      <c r="B802" s="266"/>
      <c r="E802" s="274"/>
      <c r="F802" s="266"/>
      <c r="G802" s="266"/>
      <c r="H802" s="266"/>
      <c r="O802" s="260" t="str">
        <f aca="false">CONCATENATE(M802,N802)</f>
        <v/>
      </c>
    </row>
    <row r="803" customFormat="false" ht="12.75" hidden="false" customHeight="false" outlineLevel="0" collapsed="false">
      <c r="A803" s="274"/>
      <c r="B803" s="266"/>
      <c r="E803" s="274"/>
      <c r="F803" s="266"/>
      <c r="G803" s="266"/>
      <c r="H803" s="266"/>
      <c r="O803" s="260" t="str">
        <f aca="false">CONCATENATE(M803,N803)</f>
        <v/>
      </c>
    </row>
    <row r="804" customFormat="false" ht="12.75" hidden="false" customHeight="false" outlineLevel="0" collapsed="false">
      <c r="A804" s="274"/>
      <c r="B804" s="265"/>
      <c r="E804" s="274"/>
      <c r="F804" s="266"/>
      <c r="G804" s="266"/>
      <c r="H804" s="266"/>
      <c r="O804" s="260" t="str">
        <f aca="false">CONCATENATE(M804,N804)</f>
        <v/>
      </c>
    </row>
    <row r="805" customFormat="false" ht="12.75" hidden="false" customHeight="false" outlineLevel="0" collapsed="false">
      <c r="A805" s="274"/>
      <c r="B805" s="266"/>
      <c r="E805" s="274"/>
      <c r="F805" s="266"/>
      <c r="G805" s="266"/>
      <c r="H805" s="266"/>
      <c r="O805" s="260" t="str">
        <f aca="false">CONCATENATE(M805,N805)</f>
        <v/>
      </c>
    </row>
    <row r="806" customFormat="false" ht="12.75" hidden="false" customHeight="false" outlineLevel="0" collapsed="false">
      <c r="A806" s="274"/>
      <c r="B806" s="271"/>
      <c r="E806" s="274"/>
      <c r="F806" s="266"/>
      <c r="G806" s="266"/>
      <c r="H806" s="266"/>
      <c r="O806" s="260" t="str">
        <f aca="false">CONCATENATE(M806,N806)</f>
        <v/>
      </c>
    </row>
    <row r="807" customFormat="false" ht="12.75" hidden="false" customHeight="false" outlineLevel="0" collapsed="false">
      <c r="A807" s="274"/>
      <c r="B807" s="266"/>
      <c r="E807" s="274"/>
      <c r="F807" s="266"/>
      <c r="G807" s="266"/>
      <c r="H807" s="266"/>
      <c r="O807" s="260" t="str">
        <f aca="false">CONCATENATE(M807,N807)</f>
        <v/>
      </c>
    </row>
    <row r="808" customFormat="false" ht="12.75" hidden="false" customHeight="false" outlineLevel="0" collapsed="false">
      <c r="A808" s="274"/>
      <c r="B808" s="266"/>
      <c r="E808" s="274"/>
      <c r="F808" s="266"/>
      <c r="G808" s="266"/>
      <c r="H808" s="266"/>
      <c r="O808" s="260" t="str">
        <f aca="false">CONCATENATE(M808,N808)</f>
        <v/>
      </c>
    </row>
    <row r="809" customFormat="false" ht="12.75" hidden="false" customHeight="false" outlineLevel="0" collapsed="false">
      <c r="A809" s="274"/>
      <c r="B809" s="266"/>
      <c r="E809" s="274"/>
      <c r="F809" s="266"/>
      <c r="G809" s="266"/>
      <c r="H809" s="266"/>
      <c r="O809" s="260" t="str">
        <f aca="false">CONCATENATE(M809,N809)</f>
        <v/>
      </c>
    </row>
    <row r="810" customFormat="false" ht="12.75" hidden="false" customHeight="false" outlineLevel="0" collapsed="false">
      <c r="A810" s="274"/>
      <c r="B810" s="266"/>
      <c r="E810" s="274"/>
      <c r="F810" s="266"/>
      <c r="G810" s="266"/>
      <c r="H810" s="266"/>
      <c r="O810" s="260" t="str">
        <f aca="false">CONCATENATE(M810,N810)</f>
        <v/>
      </c>
    </row>
    <row r="811" customFormat="false" ht="12.75" hidden="false" customHeight="false" outlineLevel="0" collapsed="false">
      <c r="A811" s="274"/>
      <c r="B811" s="266"/>
      <c r="E811" s="274"/>
      <c r="F811" s="266"/>
      <c r="G811" s="266"/>
      <c r="H811" s="266"/>
      <c r="O811" s="260" t="str">
        <f aca="false">CONCATENATE(M811,N811)</f>
        <v/>
      </c>
    </row>
    <row r="812" customFormat="false" ht="12.75" hidden="false" customHeight="false" outlineLevel="0" collapsed="false">
      <c r="A812" s="274"/>
      <c r="B812" s="266"/>
      <c r="E812" s="274"/>
      <c r="F812" s="266"/>
      <c r="G812" s="266"/>
      <c r="H812" s="266"/>
      <c r="O812" s="260" t="str">
        <f aca="false">CONCATENATE(M812,N812)</f>
        <v/>
      </c>
    </row>
    <row r="813" customFormat="false" ht="12.75" hidden="false" customHeight="false" outlineLevel="0" collapsed="false">
      <c r="A813" s="274"/>
      <c r="B813" s="266"/>
      <c r="E813" s="274"/>
      <c r="F813" s="273"/>
      <c r="G813" s="273"/>
      <c r="H813" s="266"/>
      <c r="O813" s="260" t="str">
        <f aca="false">CONCATENATE(M813,N813)</f>
        <v/>
      </c>
    </row>
    <row r="814" customFormat="false" ht="12.75" hidden="false" customHeight="false" outlineLevel="0" collapsed="false">
      <c r="A814" s="274"/>
      <c r="B814" s="266"/>
      <c r="E814" s="274"/>
      <c r="F814" s="266"/>
      <c r="G814" s="266"/>
      <c r="H814" s="266"/>
      <c r="O814" s="260" t="str">
        <f aca="false">CONCATENATE(M814,N814)</f>
        <v/>
      </c>
    </row>
    <row r="815" customFormat="false" ht="12.75" hidden="false" customHeight="false" outlineLevel="0" collapsed="false">
      <c r="A815" s="274"/>
      <c r="B815" s="266"/>
      <c r="E815" s="274"/>
      <c r="F815" s="266"/>
      <c r="G815" s="266"/>
      <c r="H815" s="266"/>
      <c r="O815" s="260" t="str">
        <f aca="false">CONCATENATE(M815,N815)</f>
        <v/>
      </c>
    </row>
    <row r="816" customFormat="false" ht="12.75" hidden="false" customHeight="false" outlineLevel="0" collapsed="false">
      <c r="A816" s="274"/>
      <c r="B816" s="266"/>
      <c r="E816" s="274"/>
      <c r="F816" s="265"/>
      <c r="G816" s="265"/>
      <c r="H816" s="266"/>
      <c r="O816" s="260" t="str">
        <f aca="false">CONCATENATE(M816,N816)</f>
        <v/>
      </c>
    </row>
    <row r="817" customFormat="false" ht="12.75" hidden="false" customHeight="false" outlineLevel="0" collapsed="false">
      <c r="A817" s="274"/>
      <c r="B817" s="266"/>
      <c r="E817" s="274"/>
      <c r="F817" s="266"/>
      <c r="G817" s="266"/>
      <c r="H817" s="266"/>
      <c r="O817" s="260" t="str">
        <f aca="false">CONCATENATE(M817,N817)</f>
        <v/>
      </c>
    </row>
    <row r="818" customFormat="false" ht="12.75" hidden="false" customHeight="false" outlineLevel="0" collapsed="false">
      <c r="A818" s="274"/>
      <c r="B818" s="266"/>
      <c r="E818" s="274"/>
      <c r="F818" s="273"/>
      <c r="G818" s="273"/>
      <c r="H818" s="266"/>
      <c r="O818" s="260" t="str">
        <f aca="false">CONCATENATE(M818,N818)</f>
        <v/>
      </c>
    </row>
    <row r="819" customFormat="false" ht="12.75" hidden="false" customHeight="false" outlineLevel="0" collapsed="false">
      <c r="A819" s="274"/>
      <c r="B819" s="266"/>
      <c r="E819" s="274"/>
      <c r="F819" s="266"/>
      <c r="G819" s="266"/>
      <c r="H819" s="266"/>
      <c r="O819" s="260" t="str">
        <f aca="false">CONCATENATE(M819,N819)</f>
        <v/>
      </c>
    </row>
    <row r="820" customFormat="false" ht="12.75" hidden="false" customHeight="false" outlineLevel="0" collapsed="false">
      <c r="A820" s="274"/>
      <c r="B820" s="266"/>
      <c r="E820" s="274"/>
      <c r="F820" s="266"/>
      <c r="G820" s="266"/>
      <c r="H820" s="266"/>
      <c r="O820" s="260" t="str">
        <f aca="false">CONCATENATE(M820,N820)</f>
        <v/>
      </c>
    </row>
    <row r="821" customFormat="false" ht="12.75" hidden="false" customHeight="false" outlineLevel="0" collapsed="false">
      <c r="A821" s="274"/>
      <c r="B821" s="266"/>
      <c r="E821" s="274"/>
      <c r="F821" s="266"/>
      <c r="G821" s="266"/>
      <c r="H821" s="266"/>
      <c r="O821" s="260" t="str">
        <f aca="false">CONCATENATE(M821,N821)</f>
        <v/>
      </c>
    </row>
    <row r="822" customFormat="false" ht="12.75" hidden="false" customHeight="false" outlineLevel="0" collapsed="false">
      <c r="A822" s="274"/>
      <c r="B822" s="266"/>
      <c r="E822" s="274"/>
      <c r="F822" s="266"/>
      <c r="G822" s="266"/>
      <c r="H822" s="266"/>
      <c r="O822" s="260" t="str">
        <f aca="false">CONCATENATE(M822,N822)</f>
        <v/>
      </c>
    </row>
    <row r="823" customFormat="false" ht="12.75" hidden="false" customHeight="false" outlineLevel="0" collapsed="false">
      <c r="A823" s="274"/>
      <c r="B823" s="266"/>
      <c r="E823" s="274"/>
      <c r="F823" s="271"/>
      <c r="G823" s="271"/>
      <c r="H823" s="266"/>
      <c r="O823" s="260" t="str">
        <f aca="false">CONCATENATE(M823,N823)</f>
        <v/>
      </c>
    </row>
    <row r="824" customFormat="false" ht="12.75" hidden="false" customHeight="false" outlineLevel="0" collapsed="false">
      <c r="A824" s="274"/>
      <c r="B824" s="266"/>
      <c r="E824" s="274"/>
      <c r="F824" s="266"/>
      <c r="G824" s="266"/>
      <c r="H824" s="266"/>
      <c r="O824" s="260" t="str">
        <f aca="false">CONCATENATE(M824,N824)</f>
        <v/>
      </c>
    </row>
    <row r="825" customFormat="false" ht="12.75" hidden="false" customHeight="false" outlineLevel="0" collapsed="false">
      <c r="A825" s="274"/>
      <c r="B825" s="273"/>
      <c r="E825" s="274"/>
      <c r="F825" s="266"/>
      <c r="G825" s="266"/>
      <c r="H825" s="266"/>
      <c r="O825" s="260" t="str">
        <f aca="false">CONCATENATE(M825,N825)</f>
        <v/>
      </c>
    </row>
    <row r="826" customFormat="false" ht="12.75" hidden="false" customHeight="false" outlineLevel="0" collapsed="false">
      <c r="A826" s="274"/>
      <c r="B826" s="266"/>
      <c r="E826" s="274"/>
      <c r="F826" s="266"/>
      <c r="G826" s="266"/>
      <c r="H826" s="266"/>
      <c r="O826" s="260" t="str">
        <f aca="false">CONCATENATE(M826,N826)</f>
        <v/>
      </c>
    </row>
    <row r="827" customFormat="false" ht="12.75" hidden="false" customHeight="false" outlineLevel="0" collapsed="false">
      <c r="A827" s="274"/>
      <c r="B827" s="266"/>
      <c r="E827" s="274"/>
      <c r="F827" s="266"/>
      <c r="G827" s="266"/>
      <c r="H827" s="266"/>
      <c r="O827" s="260" t="str">
        <f aca="false">CONCATENATE(M827,N827)</f>
        <v/>
      </c>
    </row>
    <row r="828" customFormat="false" ht="12.75" hidden="false" customHeight="false" outlineLevel="0" collapsed="false">
      <c r="A828" s="274"/>
      <c r="B828" s="265"/>
      <c r="E828" s="274"/>
      <c r="F828" s="266"/>
      <c r="G828" s="266"/>
      <c r="H828" s="266"/>
      <c r="O828" s="260" t="str">
        <f aca="false">CONCATENATE(M828,N828)</f>
        <v/>
      </c>
    </row>
    <row r="829" customFormat="false" ht="12.75" hidden="false" customHeight="false" outlineLevel="0" collapsed="false">
      <c r="A829" s="274"/>
      <c r="B829" s="266"/>
      <c r="E829" s="274"/>
      <c r="F829" s="266"/>
      <c r="G829" s="266"/>
      <c r="H829" s="266"/>
      <c r="O829" s="260" t="str">
        <f aca="false">CONCATENATE(M829,N829)</f>
        <v/>
      </c>
    </row>
    <row r="830" customFormat="false" ht="12.75" hidden="false" customHeight="false" outlineLevel="0" collapsed="false">
      <c r="A830" s="274"/>
      <c r="B830" s="273"/>
      <c r="E830" s="274"/>
      <c r="F830" s="266"/>
      <c r="G830" s="266"/>
      <c r="H830" s="266"/>
      <c r="O830" s="260" t="str">
        <f aca="false">CONCATENATE(M830,N830)</f>
        <v/>
      </c>
    </row>
    <row r="831" customFormat="false" ht="12.75" hidden="false" customHeight="false" outlineLevel="0" collapsed="false">
      <c r="A831" s="274"/>
      <c r="B831" s="266"/>
      <c r="E831" s="274"/>
      <c r="F831" s="266"/>
      <c r="G831" s="266"/>
      <c r="H831" s="266"/>
      <c r="O831" s="260" t="str">
        <f aca="false">CONCATENATE(M831,N831)</f>
        <v/>
      </c>
    </row>
    <row r="832" customFormat="false" ht="12.75" hidden="false" customHeight="false" outlineLevel="0" collapsed="false">
      <c r="A832" s="274"/>
      <c r="B832" s="266"/>
      <c r="E832" s="274"/>
      <c r="F832" s="266"/>
      <c r="G832" s="266"/>
      <c r="H832" s="266"/>
      <c r="O832" s="260" t="str">
        <f aca="false">CONCATENATE(M832,N832)</f>
        <v/>
      </c>
    </row>
    <row r="833" customFormat="false" ht="12.75" hidden="false" customHeight="false" outlineLevel="0" collapsed="false">
      <c r="A833" s="274"/>
      <c r="B833" s="266"/>
      <c r="E833" s="274"/>
      <c r="F833" s="271"/>
      <c r="G833" s="271"/>
      <c r="H833" s="266"/>
      <c r="O833" s="260" t="str">
        <f aca="false">CONCATENATE(M833,N833)</f>
        <v/>
      </c>
    </row>
    <row r="834" customFormat="false" ht="12.75" hidden="false" customHeight="false" outlineLevel="0" collapsed="false">
      <c r="A834" s="274"/>
      <c r="B834" s="266"/>
      <c r="E834" s="274"/>
      <c r="F834" s="266"/>
      <c r="G834" s="266"/>
      <c r="H834" s="266"/>
      <c r="O834" s="260" t="str">
        <f aca="false">CONCATENATE(M834,N834)</f>
        <v/>
      </c>
    </row>
    <row r="835" customFormat="false" ht="12.75" hidden="false" customHeight="false" outlineLevel="0" collapsed="false">
      <c r="A835" s="274"/>
      <c r="B835" s="271"/>
      <c r="E835" s="274"/>
      <c r="F835" s="266"/>
      <c r="G835" s="266"/>
      <c r="H835" s="266"/>
      <c r="O835" s="260" t="str">
        <f aca="false">CONCATENATE(M835,N835)</f>
        <v/>
      </c>
    </row>
    <row r="836" customFormat="false" ht="12.75" hidden="false" customHeight="false" outlineLevel="0" collapsed="false">
      <c r="A836" s="274"/>
      <c r="B836" s="266"/>
      <c r="E836" s="274"/>
      <c r="F836" s="266"/>
      <c r="G836" s="266"/>
      <c r="H836" s="266"/>
      <c r="O836" s="260" t="str">
        <f aca="false">CONCATENATE(M836,N836)</f>
        <v/>
      </c>
    </row>
    <row r="837" customFormat="false" ht="12.75" hidden="false" customHeight="false" outlineLevel="0" collapsed="false">
      <c r="A837" s="274"/>
      <c r="B837" s="266"/>
      <c r="E837" s="274"/>
      <c r="F837" s="266"/>
      <c r="G837" s="266"/>
      <c r="H837" s="266"/>
      <c r="O837" s="260" t="str">
        <f aca="false">CONCATENATE(M837,N837)</f>
        <v/>
      </c>
    </row>
    <row r="838" customFormat="false" ht="12.75" hidden="false" customHeight="false" outlineLevel="0" collapsed="false">
      <c r="A838" s="274"/>
      <c r="B838" s="266"/>
      <c r="E838" s="274"/>
      <c r="F838" s="266"/>
      <c r="G838" s="266"/>
      <c r="H838" s="266"/>
      <c r="O838" s="260" t="str">
        <f aca="false">CONCATENATE(M838,N838)</f>
        <v/>
      </c>
    </row>
    <row r="839" customFormat="false" ht="12.75" hidden="false" customHeight="false" outlineLevel="0" collapsed="false">
      <c r="A839" s="274"/>
      <c r="B839" s="266"/>
      <c r="E839" s="274"/>
      <c r="F839" s="266"/>
      <c r="G839" s="266"/>
      <c r="H839" s="266"/>
      <c r="O839" s="260" t="str">
        <f aca="false">CONCATENATE(M839,N839)</f>
        <v/>
      </c>
    </row>
    <row r="840" customFormat="false" ht="12.75" hidden="false" customHeight="false" outlineLevel="0" collapsed="false">
      <c r="A840" s="274"/>
      <c r="B840" s="266"/>
      <c r="E840" s="274"/>
      <c r="F840" s="266"/>
      <c r="G840" s="266"/>
      <c r="H840" s="266"/>
      <c r="O840" s="260" t="str">
        <f aca="false">CONCATENATE(M840,N840)</f>
        <v/>
      </c>
    </row>
    <row r="841" customFormat="false" ht="12.75" hidden="false" customHeight="false" outlineLevel="0" collapsed="false">
      <c r="A841" s="274"/>
      <c r="B841" s="271"/>
      <c r="E841" s="274"/>
      <c r="F841" s="266"/>
      <c r="G841" s="266"/>
      <c r="H841" s="266"/>
      <c r="O841" s="260" t="str">
        <f aca="false">CONCATENATE(M841,N841)</f>
        <v/>
      </c>
    </row>
    <row r="842" customFormat="false" ht="12.75" hidden="false" customHeight="false" outlineLevel="0" collapsed="false">
      <c r="A842" s="274"/>
      <c r="B842" s="266"/>
      <c r="E842" s="274"/>
      <c r="F842" s="266"/>
      <c r="G842" s="266"/>
      <c r="H842" s="266"/>
      <c r="O842" s="260" t="str">
        <f aca="false">CONCATENATE(M842,N842)</f>
        <v/>
      </c>
    </row>
    <row r="843" customFormat="false" ht="12.75" hidden="false" customHeight="false" outlineLevel="0" collapsed="false">
      <c r="A843" s="274"/>
      <c r="B843" s="266"/>
      <c r="E843" s="274"/>
      <c r="F843" s="266"/>
      <c r="G843" s="266"/>
      <c r="H843" s="266"/>
      <c r="O843" s="260" t="str">
        <f aca="false">CONCATENATE(M843,N843)</f>
        <v/>
      </c>
    </row>
    <row r="844" customFormat="false" ht="12.75" hidden="false" customHeight="false" outlineLevel="0" collapsed="false">
      <c r="A844" s="274"/>
      <c r="B844" s="266"/>
      <c r="E844" s="274"/>
      <c r="F844" s="266"/>
      <c r="G844" s="266"/>
      <c r="H844" s="266"/>
      <c r="O844" s="260" t="str">
        <f aca="false">CONCATENATE(M844,N844)</f>
        <v/>
      </c>
    </row>
    <row r="845" customFormat="false" ht="12.75" hidden="false" customHeight="false" outlineLevel="0" collapsed="false">
      <c r="A845" s="274"/>
      <c r="B845" s="266"/>
      <c r="E845" s="274"/>
      <c r="F845" s="266"/>
      <c r="G845" s="266"/>
      <c r="H845" s="266"/>
      <c r="O845" s="260" t="str">
        <f aca="false">CONCATENATE(M845,N845)</f>
        <v/>
      </c>
    </row>
    <row r="846" customFormat="false" ht="12.75" hidden="false" customHeight="false" outlineLevel="0" collapsed="false">
      <c r="A846" s="274"/>
      <c r="B846" s="266"/>
      <c r="E846" s="274"/>
      <c r="F846" s="271"/>
      <c r="G846" s="271"/>
      <c r="H846" s="266"/>
      <c r="O846" s="260" t="str">
        <f aca="false">CONCATENATE(M846,N846)</f>
        <v/>
      </c>
    </row>
    <row r="847" customFormat="false" ht="12.75" hidden="false" customHeight="false" outlineLevel="0" collapsed="false">
      <c r="A847" s="274"/>
      <c r="B847" s="266"/>
      <c r="E847" s="274"/>
      <c r="F847" s="266"/>
      <c r="G847" s="266"/>
      <c r="H847" s="266"/>
      <c r="O847" s="260" t="str">
        <f aca="false">CONCATENATE(M847,N847)</f>
        <v/>
      </c>
    </row>
    <row r="848" customFormat="false" ht="12.75" hidden="false" customHeight="false" outlineLevel="0" collapsed="false">
      <c r="A848" s="274"/>
      <c r="B848" s="266"/>
      <c r="E848" s="274"/>
      <c r="F848" s="273"/>
      <c r="G848" s="273"/>
      <c r="H848" s="266"/>
      <c r="O848" s="260" t="str">
        <f aca="false">CONCATENATE(M848,N848)</f>
        <v/>
      </c>
    </row>
    <row r="849" customFormat="false" ht="12.75" hidden="false" customHeight="false" outlineLevel="0" collapsed="false">
      <c r="A849" s="274"/>
      <c r="B849" s="266"/>
      <c r="E849" s="274"/>
      <c r="F849" s="266"/>
      <c r="G849" s="266"/>
      <c r="H849" s="266"/>
      <c r="O849" s="260" t="str">
        <f aca="false">CONCATENATE(M849,N849)</f>
        <v/>
      </c>
    </row>
    <row r="850" customFormat="false" ht="12.75" hidden="false" customHeight="false" outlineLevel="0" collapsed="false">
      <c r="A850" s="274"/>
      <c r="B850" s="266"/>
      <c r="E850" s="274"/>
      <c r="F850" s="266"/>
      <c r="G850" s="266"/>
      <c r="H850" s="266"/>
      <c r="O850" s="260" t="str">
        <f aca="false">CONCATENATE(M850,N850)</f>
        <v/>
      </c>
    </row>
    <row r="851" customFormat="false" ht="12.75" hidden="false" customHeight="false" outlineLevel="0" collapsed="false">
      <c r="A851" s="274"/>
      <c r="B851" s="266"/>
      <c r="E851" s="274"/>
      <c r="F851" s="266"/>
      <c r="G851" s="266"/>
      <c r="H851" s="266"/>
      <c r="O851" s="260" t="str">
        <f aca="false">CONCATENATE(M851,N851)</f>
        <v/>
      </c>
    </row>
    <row r="852" customFormat="false" ht="12.75" hidden="false" customHeight="false" outlineLevel="0" collapsed="false">
      <c r="A852" s="274"/>
      <c r="B852" s="271"/>
      <c r="E852" s="274"/>
      <c r="F852" s="266"/>
      <c r="G852" s="266"/>
      <c r="H852" s="266"/>
      <c r="O852" s="260" t="str">
        <f aca="false">CONCATENATE(M852,N852)</f>
        <v/>
      </c>
    </row>
    <row r="853" customFormat="false" ht="12.75" hidden="false" customHeight="false" outlineLevel="0" collapsed="false">
      <c r="A853" s="274"/>
      <c r="B853" s="266"/>
      <c r="E853" s="274"/>
      <c r="F853" s="266"/>
      <c r="G853" s="266"/>
      <c r="H853" s="266"/>
      <c r="O853" s="260" t="str">
        <f aca="false">CONCATENATE(M853,N853)</f>
        <v/>
      </c>
    </row>
    <row r="854" customFormat="false" ht="12.75" hidden="false" customHeight="false" outlineLevel="0" collapsed="false">
      <c r="A854" s="274"/>
      <c r="B854" s="273"/>
      <c r="E854" s="274"/>
      <c r="F854" s="266"/>
      <c r="G854" s="266"/>
      <c r="H854" s="266"/>
      <c r="O854" s="260" t="str">
        <f aca="false">CONCATENATE(M854,N854)</f>
        <v/>
      </c>
    </row>
    <row r="855" customFormat="false" ht="12.75" hidden="false" customHeight="false" outlineLevel="0" collapsed="false">
      <c r="A855" s="274"/>
      <c r="B855" s="266"/>
      <c r="E855" s="274"/>
      <c r="F855" s="266"/>
      <c r="G855" s="266"/>
      <c r="H855" s="266"/>
      <c r="O855" s="260" t="str">
        <f aca="false">CONCATENATE(M855,N855)</f>
        <v/>
      </c>
    </row>
    <row r="856" customFormat="false" ht="12.75" hidden="false" customHeight="false" outlineLevel="0" collapsed="false">
      <c r="A856" s="274"/>
      <c r="B856" s="266"/>
      <c r="E856" s="274"/>
      <c r="F856" s="266"/>
      <c r="G856" s="266"/>
      <c r="H856" s="266"/>
      <c r="O856" s="260" t="str">
        <f aca="false">CONCATENATE(M856,N856)</f>
        <v/>
      </c>
    </row>
    <row r="857" customFormat="false" ht="12.75" hidden="false" customHeight="false" outlineLevel="0" collapsed="false">
      <c r="A857" s="274"/>
      <c r="B857" s="266"/>
      <c r="E857" s="274"/>
      <c r="F857" s="266"/>
      <c r="G857" s="266"/>
      <c r="H857" s="266"/>
      <c r="O857" s="260" t="str">
        <f aca="false">CONCATENATE(M857,N857)</f>
        <v/>
      </c>
    </row>
    <row r="858" customFormat="false" ht="12.75" hidden="false" customHeight="false" outlineLevel="0" collapsed="false">
      <c r="A858" s="274"/>
      <c r="B858" s="266"/>
      <c r="E858" s="274"/>
      <c r="F858" s="266"/>
      <c r="G858" s="266"/>
      <c r="H858" s="266"/>
      <c r="O858" s="260" t="str">
        <f aca="false">CONCATENATE(M858,N858)</f>
        <v/>
      </c>
    </row>
    <row r="859" customFormat="false" ht="12.75" hidden="false" customHeight="false" outlineLevel="0" collapsed="false">
      <c r="A859" s="274"/>
      <c r="B859" s="266"/>
      <c r="E859" s="274"/>
      <c r="F859" s="266"/>
      <c r="G859" s="266"/>
      <c r="H859" s="266"/>
      <c r="O859" s="260" t="str">
        <f aca="false">CONCATENATE(M859,N859)</f>
        <v/>
      </c>
    </row>
    <row r="860" customFormat="false" ht="12.75" hidden="false" customHeight="false" outlineLevel="0" collapsed="false">
      <c r="A860" s="274"/>
      <c r="B860" s="266"/>
      <c r="E860" s="274"/>
      <c r="F860" s="266"/>
      <c r="G860" s="266"/>
      <c r="H860" s="266"/>
      <c r="O860" s="260" t="str">
        <f aca="false">CONCATENATE(M860,N860)</f>
        <v/>
      </c>
    </row>
    <row r="861" customFormat="false" ht="12.75" hidden="false" customHeight="false" outlineLevel="0" collapsed="false">
      <c r="A861" s="274"/>
      <c r="B861" s="266"/>
      <c r="E861" s="274"/>
      <c r="F861" s="266"/>
      <c r="G861" s="266"/>
      <c r="H861" s="266"/>
      <c r="O861" s="260" t="str">
        <f aca="false">CONCATENATE(M861,N861)</f>
        <v/>
      </c>
    </row>
    <row r="862" customFormat="false" ht="12.75" hidden="false" customHeight="false" outlineLevel="0" collapsed="false">
      <c r="A862" s="274"/>
      <c r="B862" s="266"/>
      <c r="E862" s="274"/>
      <c r="F862" s="273"/>
      <c r="G862" s="273"/>
      <c r="H862" s="266"/>
      <c r="O862" s="260" t="str">
        <f aca="false">CONCATENATE(M862,N862)</f>
        <v/>
      </c>
    </row>
    <row r="863" customFormat="false" ht="12.75" hidden="false" customHeight="false" outlineLevel="0" collapsed="false">
      <c r="A863" s="274"/>
      <c r="B863" s="266"/>
      <c r="E863" s="274"/>
      <c r="F863" s="266"/>
      <c r="G863" s="266"/>
      <c r="H863" s="266"/>
      <c r="O863" s="260" t="str">
        <f aca="false">CONCATENATE(M863,N863)</f>
        <v/>
      </c>
    </row>
    <row r="864" customFormat="false" ht="12.75" hidden="false" customHeight="false" outlineLevel="0" collapsed="false">
      <c r="A864" s="274"/>
      <c r="B864" s="266"/>
      <c r="E864" s="274"/>
      <c r="F864" s="265"/>
      <c r="G864" s="265"/>
      <c r="H864" s="266"/>
      <c r="O864" s="260" t="str">
        <f aca="false">CONCATENATE(M864,N864)</f>
        <v/>
      </c>
    </row>
    <row r="865" customFormat="false" ht="12.75" hidden="false" customHeight="false" outlineLevel="0" collapsed="false">
      <c r="A865" s="274"/>
      <c r="B865" s="266"/>
      <c r="E865" s="274"/>
      <c r="F865" s="266"/>
      <c r="G865" s="266"/>
      <c r="H865" s="266"/>
      <c r="O865" s="260" t="str">
        <f aca="false">CONCATENATE(M865,N865)</f>
        <v/>
      </c>
    </row>
    <row r="866" customFormat="false" ht="12.75" hidden="false" customHeight="false" outlineLevel="0" collapsed="false">
      <c r="A866" s="274"/>
      <c r="B866" s="273"/>
      <c r="E866" s="274"/>
      <c r="F866" s="266"/>
      <c r="G866" s="266"/>
      <c r="H866" s="266"/>
      <c r="O866" s="260" t="str">
        <f aca="false">CONCATENATE(M866,N866)</f>
        <v/>
      </c>
    </row>
    <row r="867" customFormat="false" ht="12.75" hidden="false" customHeight="false" outlineLevel="0" collapsed="false">
      <c r="A867" s="274"/>
      <c r="B867" s="266"/>
      <c r="E867" s="274"/>
      <c r="F867" s="271"/>
      <c r="G867" s="271"/>
      <c r="H867" s="266"/>
      <c r="O867" s="260" t="str">
        <f aca="false">CONCATENATE(M867,N867)</f>
        <v/>
      </c>
    </row>
    <row r="868" customFormat="false" ht="12.75" hidden="false" customHeight="false" outlineLevel="0" collapsed="false">
      <c r="A868" s="274"/>
      <c r="B868" s="265"/>
      <c r="E868" s="274"/>
      <c r="F868" s="271"/>
      <c r="G868" s="271"/>
      <c r="H868" s="266"/>
      <c r="O868" s="260" t="str">
        <f aca="false">CONCATENATE(M868,N868)</f>
        <v/>
      </c>
    </row>
    <row r="869" customFormat="false" ht="12.75" hidden="false" customHeight="false" outlineLevel="0" collapsed="false">
      <c r="A869" s="274"/>
      <c r="B869" s="266"/>
      <c r="E869" s="274"/>
      <c r="F869" s="266"/>
      <c r="G869" s="266"/>
      <c r="H869" s="266"/>
      <c r="O869" s="260" t="str">
        <f aca="false">CONCATENATE(M869,N869)</f>
        <v/>
      </c>
    </row>
    <row r="870" customFormat="false" ht="12.75" hidden="false" customHeight="false" outlineLevel="0" collapsed="false">
      <c r="A870" s="274"/>
      <c r="B870" s="266"/>
      <c r="E870" s="274"/>
      <c r="F870" s="266"/>
      <c r="G870" s="266"/>
      <c r="H870" s="266"/>
      <c r="O870" s="260" t="str">
        <f aca="false">CONCATENATE(M870,N870)</f>
        <v/>
      </c>
    </row>
    <row r="871" customFormat="false" ht="12.75" hidden="false" customHeight="false" outlineLevel="0" collapsed="false">
      <c r="A871" s="274"/>
      <c r="B871" s="271"/>
      <c r="E871" s="274"/>
      <c r="F871" s="266"/>
      <c r="G871" s="266"/>
      <c r="H871" s="266"/>
      <c r="O871" s="260" t="str">
        <f aca="false">CONCATENATE(M871,N871)</f>
        <v/>
      </c>
    </row>
    <row r="872" customFormat="false" ht="12.75" hidden="false" customHeight="false" outlineLevel="0" collapsed="false">
      <c r="A872" s="274"/>
      <c r="B872" s="271"/>
      <c r="E872" s="274"/>
      <c r="F872" s="266"/>
      <c r="G872" s="266"/>
      <c r="H872" s="266"/>
      <c r="O872" s="260" t="str">
        <f aca="false">CONCATENATE(M872,N872)</f>
        <v/>
      </c>
    </row>
    <row r="873" customFormat="false" ht="12.75" hidden="false" customHeight="false" outlineLevel="0" collapsed="false">
      <c r="A873" s="274"/>
      <c r="B873" s="266"/>
      <c r="E873" s="274"/>
      <c r="F873" s="266"/>
      <c r="G873" s="266"/>
      <c r="H873" s="266"/>
      <c r="O873" s="260" t="str">
        <f aca="false">CONCATENATE(M873,N873)</f>
        <v/>
      </c>
    </row>
    <row r="874" customFormat="false" ht="12.75" hidden="false" customHeight="false" outlineLevel="0" collapsed="false">
      <c r="A874" s="274"/>
      <c r="B874" s="266"/>
      <c r="E874" s="274"/>
      <c r="F874" s="266"/>
      <c r="G874" s="266"/>
      <c r="H874" s="266"/>
      <c r="O874" s="260" t="str">
        <f aca="false">CONCATENATE(M874,N874)</f>
        <v/>
      </c>
    </row>
    <row r="875" customFormat="false" ht="12.75" hidden="false" customHeight="false" outlineLevel="0" collapsed="false">
      <c r="A875" s="274"/>
      <c r="B875" s="266"/>
      <c r="E875" s="274"/>
      <c r="F875" s="266"/>
      <c r="G875" s="266"/>
      <c r="H875" s="266"/>
      <c r="O875" s="260" t="str">
        <f aca="false">CONCATENATE(M875,N875)</f>
        <v/>
      </c>
    </row>
    <row r="876" customFormat="false" ht="12.75" hidden="false" customHeight="false" outlineLevel="0" collapsed="false">
      <c r="A876" s="274"/>
      <c r="B876" s="266"/>
      <c r="E876" s="274"/>
      <c r="F876" s="266"/>
      <c r="G876" s="266"/>
      <c r="H876" s="266"/>
      <c r="O876" s="260" t="str">
        <f aca="false">CONCATENATE(M876,N876)</f>
        <v/>
      </c>
    </row>
    <row r="877" customFormat="false" ht="12.75" hidden="false" customHeight="false" outlineLevel="0" collapsed="false">
      <c r="A877" s="274"/>
      <c r="B877" s="266"/>
      <c r="E877" s="274"/>
      <c r="F877" s="266"/>
      <c r="G877" s="266"/>
      <c r="H877" s="266"/>
      <c r="O877" s="260" t="str">
        <f aca="false">CONCATENATE(M877,N877)</f>
        <v/>
      </c>
    </row>
    <row r="878" customFormat="false" ht="12.75" hidden="false" customHeight="false" outlineLevel="0" collapsed="false">
      <c r="A878" s="274"/>
      <c r="B878" s="266"/>
      <c r="E878" s="274"/>
      <c r="F878" s="266"/>
      <c r="G878" s="266"/>
      <c r="H878" s="266"/>
      <c r="O878" s="260" t="str">
        <f aca="false">CONCATENATE(M878,N878)</f>
        <v/>
      </c>
    </row>
    <row r="879" customFormat="false" ht="12.75" hidden="false" customHeight="false" outlineLevel="0" collapsed="false">
      <c r="A879" s="274"/>
      <c r="B879" s="266"/>
      <c r="E879" s="274"/>
      <c r="F879" s="266"/>
      <c r="G879" s="266"/>
      <c r="H879" s="266"/>
      <c r="O879" s="260" t="str">
        <f aca="false">CONCATENATE(M879,N879)</f>
        <v/>
      </c>
    </row>
    <row r="880" customFormat="false" ht="12.75" hidden="false" customHeight="false" outlineLevel="0" collapsed="false">
      <c r="A880" s="274"/>
      <c r="B880" s="266"/>
      <c r="E880" s="274"/>
      <c r="F880" s="266"/>
      <c r="G880" s="266"/>
      <c r="H880" s="266"/>
      <c r="O880" s="260" t="str">
        <f aca="false">CONCATENATE(M880,N880)</f>
        <v/>
      </c>
    </row>
    <row r="881" customFormat="false" ht="12.75" hidden="false" customHeight="false" outlineLevel="0" collapsed="false">
      <c r="A881" s="274"/>
      <c r="B881" s="273"/>
      <c r="E881" s="274"/>
      <c r="F881" s="273"/>
      <c r="G881" s="273"/>
      <c r="H881" s="266"/>
      <c r="O881" s="260" t="str">
        <f aca="false">CONCATENATE(M881,N881)</f>
        <v/>
      </c>
    </row>
    <row r="882" customFormat="false" ht="12.75" hidden="false" customHeight="false" outlineLevel="0" collapsed="false">
      <c r="A882" s="274"/>
      <c r="B882" s="266"/>
      <c r="E882" s="274"/>
      <c r="F882" s="266"/>
      <c r="G882" s="266"/>
      <c r="H882" s="266"/>
      <c r="O882" s="260" t="str">
        <f aca="false">CONCATENATE(M882,N882)</f>
        <v/>
      </c>
    </row>
    <row r="883" customFormat="false" ht="12.75" hidden="false" customHeight="false" outlineLevel="0" collapsed="false">
      <c r="A883" s="274"/>
      <c r="B883" s="266"/>
      <c r="E883" s="274"/>
      <c r="F883" s="266"/>
      <c r="G883" s="266"/>
      <c r="H883" s="266"/>
      <c r="O883" s="260" t="str">
        <f aca="false">CONCATENATE(M883,N883)</f>
        <v/>
      </c>
    </row>
    <row r="884" customFormat="false" ht="12.75" hidden="false" customHeight="false" outlineLevel="0" collapsed="false">
      <c r="A884" s="274"/>
      <c r="B884" s="266"/>
      <c r="E884" s="274"/>
      <c r="F884" s="266"/>
      <c r="G884" s="266"/>
      <c r="H884" s="266"/>
      <c r="O884" s="260" t="str">
        <f aca="false">CONCATENATE(M884,N884)</f>
        <v/>
      </c>
    </row>
    <row r="885" customFormat="false" ht="12.75" hidden="false" customHeight="false" outlineLevel="0" collapsed="false">
      <c r="A885" s="274"/>
      <c r="B885" s="265"/>
      <c r="E885" s="274"/>
      <c r="F885" s="266"/>
      <c r="G885" s="266"/>
      <c r="H885" s="266"/>
      <c r="O885" s="260" t="str">
        <f aca="false">CONCATENATE(M885,N885)</f>
        <v/>
      </c>
    </row>
    <row r="886" customFormat="false" ht="12.75" hidden="false" customHeight="false" outlineLevel="0" collapsed="false">
      <c r="A886" s="274"/>
      <c r="B886" s="266"/>
      <c r="E886" s="274"/>
      <c r="F886" s="266"/>
      <c r="G886" s="266"/>
      <c r="H886" s="266"/>
      <c r="O886" s="260" t="str">
        <f aca="false">CONCATENATE(M886,N886)</f>
        <v/>
      </c>
    </row>
    <row r="887" customFormat="false" ht="12.75" hidden="false" customHeight="false" outlineLevel="0" collapsed="false">
      <c r="A887" s="274"/>
      <c r="B887" s="273"/>
      <c r="E887" s="274"/>
      <c r="F887" s="265"/>
      <c r="G887" s="265"/>
      <c r="H887" s="266"/>
      <c r="O887" s="260" t="str">
        <f aca="false">CONCATENATE(M887,N887)</f>
        <v/>
      </c>
    </row>
    <row r="888" customFormat="false" ht="12.75" hidden="false" customHeight="false" outlineLevel="0" collapsed="false">
      <c r="A888" s="274"/>
      <c r="B888" s="273"/>
      <c r="E888" s="274"/>
      <c r="F888" s="266"/>
      <c r="G888" s="266"/>
      <c r="H888" s="266"/>
      <c r="O888" s="260" t="str">
        <f aca="false">CONCATENATE(M888,N888)</f>
        <v/>
      </c>
    </row>
    <row r="889" customFormat="false" ht="12.75" hidden="false" customHeight="false" outlineLevel="0" collapsed="false">
      <c r="A889" s="274"/>
      <c r="B889" s="273"/>
      <c r="E889" s="274"/>
      <c r="F889" s="273"/>
      <c r="G889" s="273"/>
      <c r="H889" s="266"/>
      <c r="O889" s="260" t="str">
        <f aca="false">CONCATENATE(M889,N889)</f>
        <v/>
      </c>
    </row>
    <row r="890" customFormat="false" ht="12.75" hidden="false" customHeight="false" outlineLevel="0" collapsed="false">
      <c r="A890" s="274"/>
      <c r="B890" s="266"/>
      <c r="E890" s="274"/>
      <c r="F890" s="273"/>
      <c r="G890" s="273"/>
      <c r="H890" s="266"/>
      <c r="O890" s="260" t="str">
        <f aca="false">CONCATENATE(M890,N890)</f>
        <v/>
      </c>
    </row>
    <row r="891" customFormat="false" ht="12.75" hidden="false" customHeight="false" outlineLevel="0" collapsed="false">
      <c r="A891" s="274"/>
      <c r="B891" s="271"/>
      <c r="E891" s="274"/>
      <c r="F891" s="273"/>
      <c r="G891" s="273"/>
      <c r="H891" s="266"/>
      <c r="O891" s="260" t="str">
        <f aca="false">CONCATENATE(M891,N891)</f>
        <v/>
      </c>
    </row>
    <row r="892" customFormat="false" ht="12.75" hidden="false" customHeight="false" outlineLevel="0" collapsed="false">
      <c r="A892" s="274"/>
      <c r="B892" s="266"/>
      <c r="E892" s="274"/>
      <c r="F892" s="266"/>
      <c r="G892" s="266"/>
      <c r="H892" s="266"/>
      <c r="O892" s="260" t="str">
        <f aca="false">CONCATENATE(M892,N892)</f>
        <v/>
      </c>
    </row>
    <row r="893" customFormat="false" ht="12.75" hidden="false" customHeight="false" outlineLevel="0" collapsed="false">
      <c r="A893" s="274"/>
      <c r="B893" s="266"/>
      <c r="E893" s="274"/>
      <c r="F893" s="266"/>
      <c r="G893" s="266"/>
      <c r="H893" s="266"/>
      <c r="O893" s="260" t="str">
        <f aca="false">CONCATENATE(M893,N893)</f>
        <v/>
      </c>
    </row>
    <row r="894" customFormat="false" ht="12.75" hidden="false" customHeight="false" outlineLevel="0" collapsed="false">
      <c r="A894" s="274"/>
      <c r="B894" s="266"/>
      <c r="E894" s="274"/>
      <c r="F894" s="266"/>
      <c r="G894" s="266"/>
      <c r="H894" s="266"/>
      <c r="O894" s="260" t="str">
        <f aca="false">CONCATENATE(M894,N894)</f>
        <v/>
      </c>
    </row>
    <row r="895" customFormat="false" ht="12.75" hidden="false" customHeight="false" outlineLevel="0" collapsed="false">
      <c r="A895" s="274"/>
      <c r="B895" s="266"/>
      <c r="E895" s="274"/>
      <c r="F895" s="271"/>
      <c r="G895" s="271"/>
      <c r="H895" s="266"/>
      <c r="O895" s="260" t="str">
        <f aca="false">CONCATENATE(M895,N895)</f>
        <v/>
      </c>
    </row>
    <row r="896" customFormat="false" ht="12.75" hidden="false" customHeight="false" outlineLevel="0" collapsed="false">
      <c r="A896" s="274"/>
      <c r="B896" s="266"/>
      <c r="E896" s="274"/>
      <c r="F896" s="266"/>
      <c r="G896" s="266"/>
      <c r="H896" s="266"/>
      <c r="O896" s="260" t="str">
        <f aca="false">CONCATENATE(M896,N896)</f>
        <v/>
      </c>
    </row>
    <row r="897" customFormat="false" ht="12.75" hidden="false" customHeight="false" outlineLevel="0" collapsed="false">
      <c r="A897" s="274"/>
      <c r="B897" s="266"/>
      <c r="E897" s="274"/>
      <c r="F897" s="266"/>
      <c r="G897" s="266"/>
      <c r="H897" s="266"/>
      <c r="O897" s="260" t="str">
        <f aca="false">CONCATENATE(M897,N897)</f>
        <v/>
      </c>
    </row>
    <row r="898" customFormat="false" ht="12.75" hidden="false" customHeight="false" outlineLevel="0" collapsed="false">
      <c r="A898" s="274"/>
      <c r="B898" s="266"/>
      <c r="E898" s="274"/>
      <c r="F898" s="266"/>
      <c r="G898" s="266"/>
      <c r="H898" s="266"/>
      <c r="O898" s="260" t="str">
        <f aca="false">CONCATENATE(M898,N898)</f>
        <v/>
      </c>
    </row>
    <row r="899" customFormat="false" ht="12.75" hidden="false" customHeight="false" outlineLevel="0" collapsed="false">
      <c r="A899" s="274"/>
      <c r="B899" s="266"/>
      <c r="E899" s="274"/>
      <c r="F899" s="266"/>
      <c r="G899" s="266"/>
      <c r="H899" s="266"/>
      <c r="O899" s="260" t="str">
        <f aca="false">CONCATENATE(M899,N899)</f>
        <v/>
      </c>
    </row>
    <row r="900" customFormat="false" ht="12.75" hidden="false" customHeight="false" outlineLevel="0" collapsed="false">
      <c r="A900" s="274"/>
      <c r="B900" s="266"/>
      <c r="E900" s="274"/>
      <c r="F900" s="266"/>
      <c r="G900" s="266"/>
      <c r="H900" s="266"/>
      <c r="O900" s="260" t="str">
        <f aca="false">CONCATENATE(M900,N900)</f>
        <v/>
      </c>
    </row>
    <row r="901" customFormat="false" ht="12.75" hidden="false" customHeight="false" outlineLevel="0" collapsed="false">
      <c r="A901" s="274"/>
      <c r="B901" s="266"/>
      <c r="E901" s="274"/>
      <c r="F901" s="266"/>
      <c r="G901" s="266"/>
      <c r="H901" s="266"/>
      <c r="O901" s="260" t="str">
        <f aca="false">CONCATENATE(M901,N901)</f>
        <v/>
      </c>
    </row>
    <row r="902" customFormat="false" ht="12.75" hidden="false" customHeight="false" outlineLevel="0" collapsed="false">
      <c r="A902" s="274"/>
      <c r="B902" s="266"/>
      <c r="E902" s="274"/>
      <c r="F902" s="266"/>
      <c r="G902" s="266"/>
      <c r="H902" s="266"/>
      <c r="O902" s="260" t="str">
        <f aca="false">CONCATENATE(M902,N902)</f>
        <v/>
      </c>
    </row>
    <row r="903" customFormat="false" ht="12.75" hidden="false" customHeight="false" outlineLevel="0" collapsed="false">
      <c r="A903" s="274"/>
      <c r="B903" s="266"/>
      <c r="E903" s="274"/>
      <c r="F903" s="266"/>
      <c r="G903" s="266"/>
      <c r="H903" s="266"/>
      <c r="O903" s="260" t="str">
        <f aca="false">CONCATENATE(M903,N903)</f>
        <v/>
      </c>
    </row>
    <row r="904" customFormat="false" ht="12.75" hidden="false" customHeight="false" outlineLevel="0" collapsed="false">
      <c r="A904" s="274"/>
      <c r="B904" s="271"/>
      <c r="E904" s="274"/>
      <c r="F904" s="266"/>
      <c r="G904" s="266"/>
      <c r="H904" s="266"/>
      <c r="O904" s="260" t="str">
        <f aca="false">CONCATENATE(M904,N904)</f>
        <v/>
      </c>
    </row>
    <row r="905" customFormat="false" ht="12.75" hidden="false" customHeight="false" outlineLevel="0" collapsed="false">
      <c r="A905" s="274"/>
      <c r="B905" s="271"/>
      <c r="E905" s="274"/>
      <c r="F905" s="266"/>
      <c r="G905" s="266"/>
      <c r="H905" s="266"/>
      <c r="O905" s="260" t="str">
        <f aca="false">CONCATENATE(M905,N905)</f>
        <v/>
      </c>
    </row>
    <row r="906" customFormat="false" ht="12.75" hidden="false" customHeight="false" outlineLevel="0" collapsed="false">
      <c r="A906" s="274"/>
      <c r="B906" s="266"/>
      <c r="E906" s="274"/>
      <c r="F906" s="266"/>
      <c r="G906" s="266"/>
      <c r="H906" s="266"/>
      <c r="O906" s="260" t="str">
        <f aca="false">CONCATENATE(M906,N906)</f>
        <v/>
      </c>
    </row>
    <row r="907" customFormat="false" ht="12.75" hidden="false" customHeight="false" outlineLevel="0" collapsed="false">
      <c r="A907" s="274"/>
      <c r="B907" s="266"/>
      <c r="E907" s="274"/>
      <c r="F907" s="266"/>
      <c r="G907" s="266"/>
      <c r="H907" s="266"/>
      <c r="O907" s="260" t="str">
        <f aca="false">CONCATENATE(M907,N907)</f>
        <v/>
      </c>
    </row>
    <row r="908" customFormat="false" ht="12.75" hidden="false" customHeight="false" outlineLevel="0" collapsed="false">
      <c r="A908" s="274"/>
      <c r="B908" s="272"/>
      <c r="E908" s="274"/>
      <c r="F908" s="266"/>
      <c r="G908" s="266"/>
      <c r="H908" s="266"/>
      <c r="O908" s="260" t="str">
        <f aca="false">CONCATENATE(M908,N908)</f>
        <v/>
      </c>
    </row>
    <row r="909" customFormat="false" ht="12.75" hidden="false" customHeight="false" outlineLevel="0" collapsed="false">
      <c r="A909" s="274"/>
      <c r="B909" s="266"/>
      <c r="E909" s="274"/>
      <c r="F909" s="266"/>
      <c r="G909" s="266"/>
      <c r="H909" s="266"/>
      <c r="O909" s="260" t="str">
        <f aca="false">CONCATENATE(M909,N909)</f>
        <v/>
      </c>
    </row>
    <row r="910" customFormat="false" ht="12.75" hidden="false" customHeight="false" outlineLevel="0" collapsed="false">
      <c r="A910" s="274"/>
      <c r="B910" s="266"/>
      <c r="E910" s="274"/>
      <c r="F910" s="271"/>
      <c r="G910" s="271"/>
      <c r="H910" s="266"/>
      <c r="O910" s="260" t="str">
        <f aca="false">CONCATENATE(M910,N910)</f>
        <v/>
      </c>
    </row>
    <row r="911" customFormat="false" ht="12.75" hidden="false" customHeight="false" outlineLevel="0" collapsed="false">
      <c r="A911" s="274"/>
      <c r="B911" s="266"/>
      <c r="E911" s="274"/>
      <c r="F911" s="271"/>
      <c r="G911" s="271"/>
      <c r="H911" s="266"/>
      <c r="O911" s="260" t="str">
        <f aca="false">CONCATENATE(M911,N911)</f>
        <v/>
      </c>
    </row>
    <row r="912" customFormat="false" ht="12.75" hidden="false" customHeight="false" outlineLevel="0" collapsed="false">
      <c r="A912" s="274"/>
      <c r="B912" s="266"/>
      <c r="E912" s="274"/>
      <c r="F912" s="266"/>
      <c r="G912" s="266"/>
      <c r="H912" s="266"/>
      <c r="O912" s="260" t="str">
        <f aca="false">CONCATENATE(M912,N912)</f>
        <v/>
      </c>
    </row>
    <row r="913" customFormat="false" ht="12.75" hidden="false" customHeight="false" outlineLevel="0" collapsed="false">
      <c r="A913" s="274"/>
      <c r="B913" s="265"/>
      <c r="E913" s="274"/>
      <c r="F913" s="266"/>
      <c r="G913" s="266"/>
      <c r="H913" s="266"/>
      <c r="O913" s="260" t="str">
        <f aca="false">CONCATENATE(M913,N913)</f>
        <v/>
      </c>
    </row>
    <row r="914" customFormat="false" ht="12.75" hidden="false" customHeight="false" outlineLevel="0" collapsed="false">
      <c r="A914" s="274"/>
      <c r="B914" s="266"/>
      <c r="E914" s="274"/>
      <c r="F914" s="272"/>
      <c r="G914" s="272"/>
      <c r="H914" s="266"/>
      <c r="O914" s="260" t="str">
        <f aca="false">CONCATENATE(M914,N914)</f>
        <v/>
      </c>
    </row>
    <row r="915" customFormat="false" ht="12.75" hidden="false" customHeight="false" outlineLevel="0" collapsed="false">
      <c r="A915" s="274"/>
      <c r="B915" s="271"/>
      <c r="E915" s="274"/>
      <c r="F915" s="266"/>
      <c r="G915" s="266"/>
      <c r="H915" s="266"/>
      <c r="O915" s="260" t="str">
        <f aca="false">CONCATENATE(M915,N915)</f>
        <v/>
      </c>
    </row>
    <row r="916" customFormat="false" ht="12.75" hidden="false" customHeight="false" outlineLevel="0" collapsed="false">
      <c r="A916" s="274"/>
      <c r="B916" s="266"/>
      <c r="E916" s="274"/>
      <c r="F916" s="266"/>
      <c r="G916" s="266"/>
      <c r="H916" s="266"/>
      <c r="O916" s="260" t="str">
        <f aca="false">CONCATENATE(M916,N916)</f>
        <v/>
      </c>
    </row>
    <row r="917" customFormat="false" ht="12.75" hidden="false" customHeight="false" outlineLevel="0" collapsed="false">
      <c r="A917" s="274"/>
      <c r="B917" s="266"/>
      <c r="E917" s="274"/>
      <c r="F917" s="266"/>
      <c r="G917" s="266"/>
      <c r="H917" s="266"/>
      <c r="O917" s="260" t="str">
        <f aca="false">CONCATENATE(M917,N917)</f>
        <v/>
      </c>
    </row>
    <row r="918" customFormat="false" ht="12.75" hidden="false" customHeight="false" outlineLevel="0" collapsed="false">
      <c r="A918" s="274"/>
      <c r="B918" s="266"/>
      <c r="E918" s="274"/>
      <c r="F918" s="266"/>
      <c r="G918" s="266"/>
      <c r="H918" s="266"/>
      <c r="O918" s="260" t="str">
        <f aca="false">CONCATENATE(M918,N918)</f>
        <v/>
      </c>
    </row>
    <row r="919" customFormat="false" ht="12.75" hidden="false" customHeight="false" outlineLevel="0" collapsed="false">
      <c r="A919" s="274"/>
      <c r="B919" s="266"/>
      <c r="E919" s="274"/>
      <c r="F919" s="265"/>
      <c r="G919" s="265"/>
      <c r="H919" s="266"/>
      <c r="O919" s="260" t="str">
        <f aca="false">CONCATENATE(M919,N919)</f>
        <v/>
      </c>
    </row>
    <row r="920" customFormat="false" ht="12.75" hidden="false" customHeight="false" outlineLevel="0" collapsed="false">
      <c r="A920" s="274"/>
      <c r="B920" s="266"/>
      <c r="E920" s="274"/>
      <c r="F920" s="266"/>
      <c r="G920" s="266"/>
      <c r="H920" s="266"/>
      <c r="O920" s="260" t="str">
        <f aca="false">CONCATENATE(M920,N920)</f>
        <v/>
      </c>
    </row>
    <row r="921" customFormat="false" ht="12.75" hidden="false" customHeight="false" outlineLevel="0" collapsed="false">
      <c r="A921" s="274"/>
      <c r="B921" s="266"/>
      <c r="E921" s="274"/>
      <c r="F921" s="271"/>
      <c r="G921" s="271"/>
      <c r="H921" s="266"/>
      <c r="O921" s="260" t="str">
        <f aca="false">CONCATENATE(M921,N921)</f>
        <v/>
      </c>
    </row>
    <row r="922" customFormat="false" ht="12.75" hidden="false" customHeight="false" outlineLevel="0" collapsed="false">
      <c r="A922" s="274"/>
      <c r="B922" s="266"/>
      <c r="E922" s="274"/>
      <c r="F922" s="266"/>
      <c r="G922" s="266"/>
      <c r="H922" s="266"/>
      <c r="O922" s="260" t="str">
        <f aca="false">CONCATENATE(M922,N922)</f>
        <v/>
      </c>
    </row>
    <row r="923" customFormat="false" ht="12.75" hidden="false" customHeight="false" outlineLevel="0" collapsed="false">
      <c r="A923" s="274"/>
      <c r="B923" s="266"/>
      <c r="E923" s="274"/>
      <c r="F923" s="266"/>
      <c r="G923" s="266"/>
      <c r="H923" s="266"/>
      <c r="O923" s="260" t="str">
        <f aca="false">CONCATENATE(M923,N923)</f>
        <v/>
      </c>
    </row>
    <row r="924" customFormat="false" ht="12.75" hidden="false" customHeight="false" outlineLevel="0" collapsed="false">
      <c r="A924" s="274"/>
      <c r="B924" s="266"/>
      <c r="E924" s="274"/>
      <c r="F924" s="266"/>
      <c r="G924" s="266"/>
      <c r="H924" s="266"/>
      <c r="O924" s="260" t="str">
        <f aca="false">CONCATENATE(M924,N924)</f>
        <v/>
      </c>
    </row>
    <row r="925" customFormat="false" ht="12.75" hidden="false" customHeight="false" outlineLevel="0" collapsed="false">
      <c r="A925" s="274"/>
      <c r="B925" s="266"/>
      <c r="E925" s="274"/>
      <c r="F925" s="266"/>
      <c r="G925" s="266"/>
      <c r="H925" s="266"/>
      <c r="O925" s="260" t="str">
        <f aca="false">CONCATENATE(M925,N925)</f>
        <v/>
      </c>
    </row>
    <row r="926" customFormat="false" ht="12.75" hidden="false" customHeight="false" outlineLevel="0" collapsed="false">
      <c r="A926" s="274"/>
      <c r="B926" s="266"/>
      <c r="E926" s="274"/>
      <c r="F926" s="266"/>
      <c r="G926" s="266"/>
      <c r="H926" s="266"/>
      <c r="O926" s="260" t="str">
        <f aca="false">CONCATENATE(M926,N926)</f>
        <v/>
      </c>
    </row>
    <row r="927" customFormat="false" ht="12.75" hidden="false" customHeight="false" outlineLevel="0" collapsed="false">
      <c r="A927" s="274"/>
      <c r="B927" s="266"/>
      <c r="E927" s="274"/>
      <c r="F927" s="266"/>
      <c r="G927" s="266"/>
      <c r="H927" s="266"/>
      <c r="O927" s="260" t="str">
        <f aca="false">CONCATENATE(M927,N927)</f>
        <v/>
      </c>
    </row>
    <row r="928" customFormat="false" ht="12.75" hidden="false" customHeight="false" outlineLevel="0" collapsed="false">
      <c r="A928" s="274"/>
      <c r="B928" s="266"/>
      <c r="E928" s="274"/>
      <c r="F928" s="266"/>
      <c r="G928" s="266"/>
      <c r="H928" s="266"/>
      <c r="O928" s="260" t="str">
        <f aca="false">CONCATENATE(M928,N928)</f>
        <v/>
      </c>
    </row>
    <row r="929" customFormat="false" ht="12.75" hidden="false" customHeight="false" outlineLevel="0" collapsed="false">
      <c r="A929" s="274"/>
      <c r="B929" s="266"/>
      <c r="E929" s="274"/>
      <c r="F929" s="266"/>
      <c r="G929" s="266"/>
      <c r="H929" s="266"/>
      <c r="O929" s="260" t="str">
        <f aca="false">CONCATENATE(M929,N929)</f>
        <v/>
      </c>
    </row>
    <row r="930" customFormat="false" ht="12.75" hidden="false" customHeight="false" outlineLevel="0" collapsed="false">
      <c r="A930" s="274"/>
      <c r="B930" s="266"/>
      <c r="E930" s="274"/>
      <c r="F930" s="266"/>
      <c r="G930" s="266"/>
      <c r="H930" s="266"/>
      <c r="O930" s="260" t="str">
        <f aca="false">CONCATENATE(M930,N930)</f>
        <v/>
      </c>
    </row>
    <row r="931" customFormat="false" ht="12.75" hidden="false" customHeight="false" outlineLevel="0" collapsed="false">
      <c r="A931" s="274"/>
      <c r="B931" s="266"/>
      <c r="E931" s="274"/>
      <c r="F931" s="266"/>
      <c r="G931" s="266"/>
      <c r="H931" s="266"/>
      <c r="O931" s="260" t="str">
        <f aca="false">CONCATENATE(M931,N931)</f>
        <v/>
      </c>
    </row>
    <row r="932" customFormat="false" ht="12.75" hidden="false" customHeight="false" outlineLevel="0" collapsed="false">
      <c r="A932" s="274"/>
      <c r="B932" s="266"/>
      <c r="E932" s="274"/>
      <c r="F932" s="266"/>
      <c r="G932" s="266"/>
      <c r="H932" s="266"/>
      <c r="O932" s="260" t="str">
        <f aca="false">CONCATENATE(M932,N932)</f>
        <v/>
      </c>
    </row>
    <row r="933" customFormat="false" ht="12.75" hidden="false" customHeight="false" outlineLevel="0" collapsed="false">
      <c r="A933" s="274"/>
      <c r="B933" s="266"/>
      <c r="E933" s="274"/>
      <c r="F933" s="266"/>
      <c r="G933" s="266"/>
      <c r="H933" s="266"/>
      <c r="O933" s="260" t="str">
        <f aca="false">CONCATENATE(M933,N933)</f>
        <v/>
      </c>
    </row>
    <row r="934" customFormat="false" ht="12.75" hidden="false" customHeight="false" outlineLevel="0" collapsed="false">
      <c r="A934" s="274"/>
      <c r="B934" s="273"/>
      <c r="E934" s="274"/>
      <c r="F934" s="266"/>
      <c r="G934" s="266"/>
      <c r="H934" s="266"/>
      <c r="O934" s="260" t="str">
        <f aca="false">CONCATENATE(M934,N934)</f>
        <v/>
      </c>
    </row>
    <row r="935" customFormat="false" ht="12.75" hidden="false" customHeight="false" outlineLevel="0" collapsed="false">
      <c r="A935" s="274"/>
      <c r="B935" s="266"/>
      <c r="E935" s="274"/>
      <c r="F935" s="266"/>
      <c r="G935" s="266"/>
      <c r="H935" s="266"/>
      <c r="O935" s="260" t="str">
        <f aca="false">CONCATENATE(M935,N935)</f>
        <v/>
      </c>
    </row>
    <row r="936" customFormat="false" ht="12.75" hidden="false" customHeight="false" outlineLevel="0" collapsed="false">
      <c r="A936" s="274"/>
      <c r="B936" s="266"/>
      <c r="E936" s="274"/>
      <c r="F936" s="266"/>
      <c r="G936" s="266"/>
      <c r="H936" s="266"/>
      <c r="O936" s="260" t="str">
        <f aca="false">CONCATENATE(M936,N936)</f>
        <v/>
      </c>
    </row>
    <row r="937" customFormat="false" ht="12.75" hidden="false" customHeight="false" outlineLevel="0" collapsed="false">
      <c r="A937" s="274"/>
      <c r="B937" s="265"/>
      <c r="E937" s="274"/>
      <c r="F937" s="266"/>
      <c r="G937" s="266"/>
      <c r="H937" s="266"/>
      <c r="O937" s="260" t="str">
        <f aca="false">CONCATENATE(M937,N937)</f>
        <v/>
      </c>
    </row>
    <row r="938" customFormat="false" ht="12.75" hidden="false" customHeight="false" outlineLevel="0" collapsed="false">
      <c r="A938" s="274"/>
      <c r="B938" s="266"/>
      <c r="E938" s="274"/>
      <c r="F938" s="266"/>
      <c r="G938" s="266"/>
      <c r="H938" s="266"/>
      <c r="O938" s="260" t="str">
        <f aca="false">CONCATENATE(M938,N938)</f>
        <v/>
      </c>
    </row>
    <row r="939" customFormat="false" ht="12.75" hidden="false" customHeight="false" outlineLevel="0" collapsed="false">
      <c r="A939" s="274"/>
      <c r="B939" s="273"/>
      <c r="E939" s="274"/>
      <c r="F939" s="266"/>
      <c r="G939" s="266"/>
      <c r="H939" s="266"/>
      <c r="O939" s="260" t="str">
        <f aca="false">CONCATENATE(M939,N939)</f>
        <v/>
      </c>
    </row>
    <row r="940" customFormat="false" ht="12.75" hidden="false" customHeight="false" outlineLevel="0" collapsed="false">
      <c r="A940" s="274"/>
      <c r="B940" s="266"/>
      <c r="E940" s="274"/>
      <c r="F940" s="273"/>
      <c r="G940" s="273"/>
      <c r="H940" s="266"/>
      <c r="O940" s="260" t="str">
        <f aca="false">CONCATENATE(M940,N940)</f>
        <v/>
      </c>
    </row>
    <row r="941" customFormat="false" ht="12.75" hidden="false" customHeight="false" outlineLevel="0" collapsed="false">
      <c r="A941" s="274"/>
      <c r="B941" s="266"/>
      <c r="E941" s="274"/>
      <c r="F941" s="266"/>
      <c r="G941" s="266"/>
      <c r="H941" s="266"/>
      <c r="O941" s="260" t="str">
        <f aca="false">CONCATENATE(M941,N941)</f>
        <v/>
      </c>
    </row>
    <row r="942" customFormat="false" ht="12.75" hidden="false" customHeight="false" outlineLevel="0" collapsed="false">
      <c r="A942" s="274"/>
      <c r="B942" s="266"/>
      <c r="E942" s="274"/>
      <c r="F942" s="266"/>
      <c r="G942" s="266"/>
      <c r="H942" s="266"/>
      <c r="O942" s="260" t="str">
        <f aca="false">CONCATENATE(M942,N942)</f>
        <v/>
      </c>
    </row>
    <row r="943" customFormat="false" ht="12.75" hidden="false" customHeight="false" outlineLevel="0" collapsed="false">
      <c r="A943" s="274"/>
      <c r="B943" s="266"/>
      <c r="E943" s="274"/>
      <c r="F943" s="265"/>
      <c r="G943" s="265"/>
      <c r="H943" s="266"/>
      <c r="O943" s="260" t="str">
        <f aca="false">CONCATENATE(M943,N943)</f>
        <v/>
      </c>
    </row>
    <row r="944" customFormat="false" ht="12.75" hidden="false" customHeight="false" outlineLevel="0" collapsed="false">
      <c r="A944" s="274"/>
      <c r="B944" s="271"/>
      <c r="E944" s="274"/>
      <c r="F944" s="266"/>
      <c r="G944" s="266"/>
      <c r="H944" s="266"/>
      <c r="O944" s="260" t="str">
        <f aca="false">CONCATENATE(M944,N944)</f>
        <v/>
      </c>
    </row>
    <row r="945" customFormat="false" ht="12.75" hidden="false" customHeight="false" outlineLevel="0" collapsed="false">
      <c r="A945" s="274"/>
      <c r="B945" s="266"/>
      <c r="E945" s="274"/>
      <c r="F945" s="273"/>
      <c r="G945" s="273"/>
      <c r="H945" s="266"/>
      <c r="O945" s="260" t="str">
        <f aca="false">CONCATENATE(M945,N945)</f>
        <v/>
      </c>
    </row>
    <row r="946" customFormat="false" ht="12.75" hidden="false" customHeight="false" outlineLevel="0" collapsed="false">
      <c r="A946" s="274"/>
      <c r="B946" s="266"/>
      <c r="E946" s="274"/>
      <c r="F946" s="266"/>
      <c r="G946" s="266"/>
      <c r="H946" s="266"/>
      <c r="O946" s="260" t="str">
        <f aca="false">CONCATENATE(M946,N946)</f>
        <v/>
      </c>
    </row>
    <row r="947" customFormat="false" ht="12.75" hidden="false" customHeight="false" outlineLevel="0" collapsed="false">
      <c r="A947" s="274"/>
      <c r="B947" s="266"/>
      <c r="E947" s="274"/>
      <c r="F947" s="266"/>
      <c r="G947" s="266"/>
      <c r="H947" s="266"/>
      <c r="O947" s="260" t="str">
        <f aca="false">CONCATENATE(M947,N947)</f>
        <v/>
      </c>
    </row>
    <row r="948" customFormat="false" ht="12.75" hidden="false" customHeight="false" outlineLevel="0" collapsed="false">
      <c r="A948" s="274"/>
      <c r="B948" s="266"/>
      <c r="E948" s="274"/>
      <c r="F948" s="266"/>
      <c r="G948" s="266"/>
      <c r="H948" s="266"/>
      <c r="O948" s="260" t="str">
        <f aca="false">CONCATENATE(M948,N948)</f>
        <v/>
      </c>
    </row>
    <row r="949" customFormat="false" ht="12.75" hidden="false" customHeight="false" outlineLevel="0" collapsed="false">
      <c r="A949" s="274"/>
      <c r="B949" s="266"/>
      <c r="E949" s="274"/>
      <c r="F949" s="266"/>
      <c r="G949" s="266"/>
      <c r="H949" s="266"/>
      <c r="O949" s="260" t="str">
        <f aca="false">CONCATENATE(M949,N949)</f>
        <v/>
      </c>
    </row>
    <row r="950" customFormat="false" ht="12.75" hidden="false" customHeight="false" outlineLevel="0" collapsed="false">
      <c r="A950" s="274"/>
      <c r="B950" s="271"/>
      <c r="E950" s="274"/>
      <c r="F950" s="271"/>
      <c r="G950" s="271"/>
      <c r="H950" s="266"/>
      <c r="O950" s="260" t="str">
        <f aca="false">CONCATENATE(M950,N950)</f>
        <v/>
      </c>
    </row>
    <row r="951" customFormat="false" ht="12.75" hidden="false" customHeight="false" outlineLevel="0" collapsed="false">
      <c r="A951" s="274"/>
      <c r="B951" s="266"/>
      <c r="E951" s="274"/>
      <c r="F951" s="266"/>
      <c r="G951" s="266"/>
      <c r="H951" s="266"/>
      <c r="O951" s="260" t="str">
        <f aca="false">CONCATENATE(M951,N951)</f>
        <v/>
      </c>
    </row>
    <row r="952" customFormat="false" ht="12.75" hidden="false" customHeight="false" outlineLevel="0" collapsed="false">
      <c r="A952" s="274"/>
      <c r="B952" s="266"/>
      <c r="E952" s="274"/>
      <c r="F952" s="266"/>
      <c r="G952" s="266"/>
      <c r="H952" s="266"/>
      <c r="O952" s="260" t="str">
        <f aca="false">CONCATENATE(M952,N952)</f>
        <v/>
      </c>
    </row>
    <row r="953" customFormat="false" ht="12.75" hidden="false" customHeight="false" outlineLevel="0" collapsed="false">
      <c r="A953" s="274"/>
      <c r="B953" s="266"/>
      <c r="E953" s="274"/>
      <c r="F953" s="266"/>
      <c r="G953" s="266"/>
      <c r="H953" s="266"/>
      <c r="O953" s="260" t="str">
        <f aca="false">CONCATENATE(M953,N953)</f>
        <v/>
      </c>
    </row>
    <row r="954" customFormat="false" ht="12.75" hidden="false" customHeight="false" outlineLevel="0" collapsed="false">
      <c r="A954" s="274"/>
      <c r="B954" s="266"/>
      <c r="E954" s="274"/>
      <c r="F954" s="266"/>
      <c r="G954" s="266"/>
      <c r="H954" s="266"/>
      <c r="O954" s="260" t="str">
        <f aca="false">CONCATENATE(M954,N954)</f>
        <v/>
      </c>
    </row>
    <row r="955" customFormat="false" ht="12.75" hidden="false" customHeight="false" outlineLevel="0" collapsed="false">
      <c r="A955" s="274"/>
      <c r="B955" s="266"/>
      <c r="E955" s="274"/>
      <c r="F955" s="266"/>
      <c r="G955" s="266"/>
      <c r="H955" s="266"/>
      <c r="O955" s="260" t="str">
        <f aca="false">CONCATENATE(M955,N955)</f>
        <v/>
      </c>
    </row>
    <row r="956" customFormat="false" ht="12.75" hidden="false" customHeight="false" outlineLevel="0" collapsed="false">
      <c r="A956" s="274"/>
      <c r="B956" s="266"/>
      <c r="E956" s="274"/>
      <c r="F956" s="271"/>
      <c r="G956" s="271"/>
      <c r="H956" s="266"/>
      <c r="O956" s="260" t="str">
        <f aca="false">CONCATENATE(M956,N956)</f>
        <v/>
      </c>
    </row>
    <row r="957" customFormat="false" ht="12.75" hidden="false" customHeight="false" outlineLevel="0" collapsed="false">
      <c r="A957" s="274"/>
      <c r="B957" s="266"/>
      <c r="E957" s="274"/>
      <c r="F957" s="266"/>
      <c r="G957" s="266"/>
      <c r="H957" s="266"/>
      <c r="O957" s="260" t="str">
        <f aca="false">CONCATENATE(M957,N957)</f>
        <v/>
      </c>
    </row>
    <row r="958" customFormat="false" ht="12.75" hidden="false" customHeight="false" outlineLevel="0" collapsed="false">
      <c r="A958" s="274"/>
      <c r="B958" s="266"/>
      <c r="E958" s="274"/>
      <c r="F958" s="266"/>
      <c r="G958" s="266"/>
      <c r="H958" s="266"/>
      <c r="O958" s="260" t="str">
        <f aca="false">CONCATENATE(M958,N958)</f>
        <v/>
      </c>
    </row>
    <row r="959" customFormat="false" ht="12.75" hidden="false" customHeight="false" outlineLevel="0" collapsed="false">
      <c r="A959" s="274"/>
      <c r="B959" s="266"/>
      <c r="E959" s="274"/>
      <c r="F959" s="266"/>
      <c r="G959" s="266"/>
      <c r="H959" s="266"/>
      <c r="O959" s="260" t="str">
        <f aca="false">CONCATENATE(M959,N959)</f>
        <v/>
      </c>
    </row>
    <row r="960" customFormat="false" ht="12.75" hidden="false" customHeight="false" outlineLevel="0" collapsed="false">
      <c r="A960" s="274"/>
      <c r="B960" s="266"/>
      <c r="E960" s="274"/>
      <c r="F960" s="266"/>
      <c r="G960" s="266"/>
      <c r="H960" s="266"/>
      <c r="O960" s="260" t="str">
        <f aca="false">CONCATENATE(M960,N960)</f>
        <v/>
      </c>
    </row>
    <row r="961" customFormat="false" ht="12.75" hidden="false" customHeight="false" outlineLevel="0" collapsed="false">
      <c r="A961" s="274"/>
      <c r="B961" s="271"/>
      <c r="E961" s="274"/>
      <c r="F961" s="266"/>
      <c r="G961" s="266"/>
      <c r="H961" s="266"/>
      <c r="O961" s="260" t="str">
        <f aca="false">CONCATENATE(M961,N961)</f>
        <v/>
      </c>
    </row>
    <row r="962" customFormat="false" ht="12.75" hidden="false" customHeight="false" outlineLevel="0" collapsed="false">
      <c r="A962" s="274"/>
      <c r="B962" s="266"/>
      <c r="E962" s="274"/>
      <c r="F962" s="266"/>
      <c r="G962" s="266"/>
      <c r="H962" s="266"/>
      <c r="O962" s="260" t="str">
        <f aca="false">CONCATENATE(M962,N962)</f>
        <v/>
      </c>
    </row>
    <row r="963" customFormat="false" ht="12.75" hidden="false" customHeight="false" outlineLevel="0" collapsed="false">
      <c r="A963" s="274"/>
      <c r="B963" s="273"/>
      <c r="E963" s="274"/>
      <c r="F963" s="266"/>
      <c r="G963" s="266"/>
      <c r="H963" s="266"/>
      <c r="O963" s="260" t="str">
        <f aca="false">CONCATENATE(M963,N963)</f>
        <v/>
      </c>
    </row>
    <row r="964" customFormat="false" ht="12.75" hidden="false" customHeight="false" outlineLevel="0" collapsed="false">
      <c r="A964" s="274"/>
      <c r="B964" s="266"/>
      <c r="E964" s="274"/>
      <c r="F964" s="266"/>
      <c r="G964" s="266"/>
      <c r="H964" s="266"/>
      <c r="O964" s="260" t="str">
        <f aca="false">CONCATENATE(M964,N964)</f>
        <v/>
      </c>
    </row>
    <row r="965" customFormat="false" ht="12.75" hidden="false" customHeight="false" outlineLevel="0" collapsed="false">
      <c r="A965" s="274"/>
      <c r="B965" s="266"/>
      <c r="E965" s="274"/>
      <c r="F965" s="266"/>
      <c r="G965" s="266"/>
      <c r="H965" s="266"/>
      <c r="O965" s="260" t="str">
        <f aca="false">CONCATENATE(M965,N965)</f>
        <v/>
      </c>
    </row>
    <row r="966" customFormat="false" ht="12.75" hidden="false" customHeight="false" outlineLevel="0" collapsed="false">
      <c r="A966" s="274"/>
      <c r="B966" s="266"/>
      <c r="E966" s="274"/>
      <c r="F966" s="266"/>
      <c r="G966" s="266"/>
      <c r="H966" s="266"/>
      <c r="O966" s="260" t="str">
        <f aca="false">CONCATENATE(M966,N966)</f>
        <v/>
      </c>
    </row>
    <row r="967" customFormat="false" ht="12.75" hidden="false" customHeight="false" outlineLevel="0" collapsed="false">
      <c r="A967" s="274"/>
      <c r="B967" s="266"/>
      <c r="E967" s="274"/>
      <c r="F967" s="271"/>
      <c r="G967" s="271"/>
      <c r="H967" s="266"/>
      <c r="O967" s="260" t="str">
        <f aca="false">CONCATENATE(M967,N967)</f>
        <v/>
      </c>
    </row>
    <row r="968" customFormat="false" ht="12.75" hidden="false" customHeight="false" outlineLevel="0" collapsed="false">
      <c r="A968" s="274"/>
      <c r="B968" s="266"/>
      <c r="E968" s="274"/>
      <c r="F968" s="266"/>
      <c r="G968" s="266"/>
      <c r="H968" s="266"/>
      <c r="O968" s="260" t="str">
        <f aca="false">CONCATENATE(M968,N968)</f>
        <v/>
      </c>
    </row>
    <row r="969" customFormat="false" ht="12.75" hidden="false" customHeight="false" outlineLevel="0" collapsed="false">
      <c r="A969" s="274"/>
      <c r="B969" s="266"/>
      <c r="E969" s="274"/>
      <c r="F969" s="273"/>
      <c r="G969" s="273"/>
      <c r="H969" s="266"/>
      <c r="O969" s="260" t="str">
        <f aca="false">CONCATENATE(M969,N969)</f>
        <v/>
      </c>
    </row>
    <row r="970" customFormat="false" ht="12.75" hidden="false" customHeight="false" outlineLevel="0" collapsed="false">
      <c r="A970" s="274"/>
      <c r="B970" s="266"/>
      <c r="E970" s="274"/>
      <c r="F970" s="266"/>
      <c r="G970" s="266"/>
      <c r="H970" s="266"/>
      <c r="O970" s="260" t="str">
        <f aca="false">CONCATENATE(M970,N970)</f>
        <v/>
      </c>
    </row>
    <row r="971" customFormat="false" ht="12.75" hidden="false" customHeight="false" outlineLevel="0" collapsed="false">
      <c r="A971" s="274"/>
      <c r="B971" s="266"/>
      <c r="E971" s="274"/>
      <c r="F971" s="266"/>
      <c r="G971" s="266"/>
      <c r="H971" s="266"/>
      <c r="O971" s="260" t="str">
        <f aca="false">CONCATENATE(M971,N971)</f>
        <v/>
      </c>
    </row>
    <row r="972" customFormat="false" ht="12.75" hidden="false" customHeight="false" outlineLevel="0" collapsed="false">
      <c r="A972" s="274"/>
      <c r="B972" s="266"/>
      <c r="E972" s="274"/>
      <c r="F972" s="266"/>
      <c r="G972" s="266"/>
      <c r="H972" s="266"/>
      <c r="O972" s="260" t="str">
        <f aca="false">CONCATENATE(M972,N972)</f>
        <v/>
      </c>
    </row>
    <row r="973" customFormat="false" ht="12.75" hidden="false" customHeight="false" outlineLevel="0" collapsed="false">
      <c r="A973" s="274"/>
      <c r="B973" s="266"/>
      <c r="E973" s="274"/>
      <c r="F973" s="266"/>
      <c r="G973" s="266"/>
      <c r="H973" s="266"/>
      <c r="O973" s="260" t="str">
        <f aca="false">CONCATENATE(M973,N973)</f>
        <v/>
      </c>
    </row>
    <row r="974" customFormat="false" ht="12.75" hidden="false" customHeight="false" outlineLevel="0" collapsed="false">
      <c r="A974" s="274"/>
      <c r="B974" s="266"/>
      <c r="E974" s="274"/>
      <c r="F974" s="266"/>
      <c r="G974" s="266"/>
      <c r="H974" s="266"/>
      <c r="O974" s="260" t="str">
        <f aca="false">CONCATENATE(M974,N974)</f>
        <v/>
      </c>
    </row>
    <row r="975" customFormat="false" ht="12.75" hidden="false" customHeight="false" outlineLevel="0" collapsed="false">
      <c r="A975" s="274"/>
      <c r="B975" s="273"/>
      <c r="E975" s="274"/>
      <c r="F975" s="266"/>
      <c r="G975" s="266"/>
      <c r="H975" s="266"/>
      <c r="O975" s="260" t="str">
        <f aca="false">CONCATENATE(M975,N975)</f>
        <v/>
      </c>
    </row>
    <row r="976" customFormat="false" ht="12.75" hidden="false" customHeight="false" outlineLevel="0" collapsed="false">
      <c r="A976" s="274"/>
      <c r="B976" s="266"/>
      <c r="E976" s="274"/>
      <c r="F976" s="266"/>
      <c r="G976" s="266"/>
      <c r="H976" s="266"/>
      <c r="O976" s="260" t="str">
        <f aca="false">CONCATENATE(M976,N976)</f>
        <v/>
      </c>
    </row>
    <row r="977" customFormat="false" ht="12.75" hidden="false" customHeight="false" outlineLevel="0" collapsed="false">
      <c r="A977" s="274"/>
      <c r="B977" s="265"/>
      <c r="E977" s="274"/>
      <c r="F977" s="266"/>
      <c r="G977" s="266"/>
      <c r="H977" s="266"/>
      <c r="O977" s="260" t="str">
        <f aca="false">CONCATENATE(M977,N977)</f>
        <v/>
      </c>
    </row>
    <row r="978" customFormat="false" ht="12.75" hidden="false" customHeight="false" outlineLevel="0" collapsed="false">
      <c r="A978" s="274"/>
      <c r="B978" s="266"/>
      <c r="E978" s="274"/>
      <c r="F978" s="266"/>
      <c r="G978" s="266"/>
      <c r="H978" s="266"/>
      <c r="O978" s="260" t="str">
        <f aca="false">CONCATENATE(M978,N978)</f>
        <v/>
      </c>
    </row>
    <row r="979" customFormat="false" ht="12.75" hidden="false" customHeight="false" outlineLevel="0" collapsed="false">
      <c r="A979" s="274"/>
      <c r="B979" s="266"/>
      <c r="E979" s="274"/>
      <c r="F979" s="266"/>
      <c r="G979" s="266"/>
      <c r="H979" s="266"/>
      <c r="O979" s="260" t="str">
        <f aca="false">CONCATENATE(M979,N979)</f>
        <v/>
      </c>
    </row>
    <row r="980" customFormat="false" ht="12.75" hidden="false" customHeight="false" outlineLevel="0" collapsed="false">
      <c r="A980" s="274"/>
      <c r="B980" s="271"/>
      <c r="E980" s="274"/>
      <c r="F980" s="266"/>
      <c r="G980" s="266"/>
      <c r="H980" s="266"/>
      <c r="O980" s="260" t="str">
        <f aca="false">CONCATENATE(M980,N980)</f>
        <v/>
      </c>
    </row>
    <row r="981" customFormat="false" ht="12.75" hidden="false" customHeight="false" outlineLevel="0" collapsed="false">
      <c r="A981" s="274"/>
      <c r="B981" s="271"/>
      <c r="E981" s="274"/>
      <c r="F981" s="273"/>
      <c r="G981" s="273"/>
      <c r="H981" s="266"/>
      <c r="O981" s="260" t="str">
        <f aca="false">CONCATENATE(M981,N981)</f>
        <v/>
      </c>
    </row>
    <row r="982" customFormat="false" ht="12.75" hidden="false" customHeight="false" outlineLevel="0" collapsed="false">
      <c r="A982" s="274"/>
      <c r="B982" s="266"/>
      <c r="E982" s="274"/>
      <c r="F982" s="266"/>
      <c r="G982" s="266"/>
      <c r="H982" s="266"/>
      <c r="O982" s="260" t="str">
        <f aca="false">CONCATENATE(M982,N982)</f>
        <v/>
      </c>
    </row>
    <row r="983" customFormat="false" ht="12.75" hidden="false" customHeight="false" outlineLevel="0" collapsed="false">
      <c r="A983" s="274"/>
      <c r="B983" s="266"/>
      <c r="E983" s="274"/>
      <c r="F983" s="265"/>
      <c r="G983" s="265"/>
      <c r="H983" s="266"/>
      <c r="O983" s="260" t="str">
        <f aca="false">CONCATENATE(M983,N983)</f>
        <v/>
      </c>
    </row>
    <row r="984" customFormat="false" ht="12.75" hidden="false" customHeight="false" outlineLevel="0" collapsed="false">
      <c r="A984" s="274"/>
      <c r="B984" s="266"/>
      <c r="E984" s="274"/>
      <c r="F984" s="266"/>
      <c r="G984" s="266"/>
      <c r="H984" s="266"/>
      <c r="O984" s="260" t="str">
        <f aca="false">CONCATENATE(M984,N984)</f>
        <v/>
      </c>
    </row>
    <row r="985" customFormat="false" ht="12.75" hidden="false" customHeight="false" outlineLevel="0" collapsed="false">
      <c r="A985" s="274"/>
      <c r="B985" s="266"/>
      <c r="E985" s="274"/>
      <c r="F985" s="266"/>
      <c r="G985" s="266"/>
      <c r="H985" s="266"/>
      <c r="O985" s="260" t="str">
        <f aca="false">CONCATENATE(M985,N985)</f>
        <v/>
      </c>
    </row>
    <row r="986" customFormat="false" ht="12.75" hidden="false" customHeight="false" outlineLevel="0" collapsed="false">
      <c r="A986" s="274"/>
      <c r="B986" s="266"/>
      <c r="E986" s="274"/>
      <c r="F986" s="271"/>
      <c r="G986" s="271"/>
      <c r="H986" s="266"/>
      <c r="O986" s="260" t="str">
        <f aca="false">CONCATENATE(M986,N986)</f>
        <v/>
      </c>
    </row>
    <row r="987" customFormat="false" ht="12.75" hidden="false" customHeight="false" outlineLevel="0" collapsed="false">
      <c r="A987" s="274"/>
      <c r="B987" s="266"/>
      <c r="E987" s="274"/>
      <c r="F987" s="271"/>
      <c r="G987" s="271"/>
      <c r="H987" s="266"/>
      <c r="O987" s="260" t="str">
        <f aca="false">CONCATENATE(M987,N987)</f>
        <v/>
      </c>
    </row>
    <row r="988" customFormat="false" ht="12.75" hidden="false" customHeight="false" outlineLevel="0" collapsed="false">
      <c r="A988" s="274"/>
      <c r="B988" s="266"/>
      <c r="E988" s="274"/>
      <c r="F988" s="266"/>
      <c r="G988" s="266"/>
      <c r="H988" s="266"/>
      <c r="O988" s="260" t="str">
        <f aca="false">CONCATENATE(M988,N988)</f>
        <v/>
      </c>
    </row>
    <row r="989" customFormat="false" ht="12.75" hidden="false" customHeight="false" outlineLevel="0" collapsed="false">
      <c r="A989" s="274"/>
      <c r="B989" s="266"/>
      <c r="E989" s="274"/>
      <c r="F989" s="266"/>
      <c r="G989" s="266"/>
      <c r="H989" s="266"/>
      <c r="O989" s="260" t="str">
        <f aca="false">CONCATENATE(M989,N989)</f>
        <v/>
      </c>
    </row>
    <row r="990" customFormat="false" ht="12.75" hidden="false" customHeight="false" outlineLevel="0" collapsed="false">
      <c r="A990" s="274"/>
      <c r="B990" s="273"/>
      <c r="E990" s="274"/>
      <c r="F990" s="266"/>
      <c r="G990" s="266"/>
      <c r="H990" s="266"/>
      <c r="O990" s="260" t="str">
        <f aca="false">CONCATENATE(M990,N990)</f>
        <v/>
      </c>
    </row>
    <row r="991" customFormat="false" ht="12.75" hidden="false" customHeight="false" outlineLevel="0" collapsed="false">
      <c r="A991" s="274"/>
      <c r="B991" s="266"/>
      <c r="E991" s="274"/>
      <c r="F991" s="266"/>
      <c r="G991" s="266"/>
      <c r="H991" s="266"/>
      <c r="O991" s="260" t="str">
        <f aca="false">CONCATENATE(M991,N991)</f>
        <v/>
      </c>
    </row>
    <row r="992" customFormat="false" ht="12.75" hidden="false" customHeight="false" outlineLevel="0" collapsed="false">
      <c r="A992" s="274"/>
      <c r="B992" s="266"/>
      <c r="E992" s="274"/>
      <c r="F992" s="266"/>
      <c r="G992" s="266"/>
      <c r="H992" s="266"/>
      <c r="O992" s="260" t="str">
        <f aca="false">CONCATENATE(M992,N992)</f>
        <v/>
      </c>
    </row>
    <row r="993" customFormat="false" ht="12.75" hidden="false" customHeight="false" outlineLevel="0" collapsed="false">
      <c r="A993" s="274"/>
      <c r="B993" s="266"/>
      <c r="E993" s="274"/>
      <c r="F993" s="266"/>
      <c r="G993" s="266"/>
      <c r="H993" s="266"/>
      <c r="O993" s="260" t="str">
        <f aca="false">CONCATENATE(M993,N993)</f>
        <v/>
      </c>
    </row>
    <row r="994" customFormat="false" ht="12.75" hidden="false" customHeight="false" outlineLevel="0" collapsed="false">
      <c r="A994" s="274"/>
      <c r="B994" s="265"/>
      <c r="E994" s="274"/>
      <c r="F994" s="266"/>
      <c r="G994" s="266"/>
      <c r="H994" s="266"/>
      <c r="O994" s="260" t="str">
        <f aca="false">CONCATENATE(M994,N994)</f>
        <v/>
      </c>
    </row>
    <row r="995" customFormat="false" ht="12.75" hidden="false" customHeight="false" outlineLevel="0" collapsed="false">
      <c r="A995" s="274"/>
      <c r="B995" s="266"/>
      <c r="E995" s="274"/>
      <c r="F995" s="266"/>
      <c r="G995" s="266"/>
      <c r="H995" s="266"/>
      <c r="O995" s="260" t="str">
        <f aca="false">CONCATENATE(M995,N995)</f>
        <v/>
      </c>
    </row>
    <row r="996" customFormat="false" ht="12.75" hidden="false" customHeight="false" outlineLevel="0" collapsed="false">
      <c r="A996" s="274"/>
      <c r="B996" s="273"/>
      <c r="E996" s="274"/>
      <c r="F996" s="273"/>
      <c r="G996" s="273"/>
      <c r="H996" s="266"/>
      <c r="O996" s="260" t="str">
        <f aca="false">CONCATENATE(M996,N996)</f>
        <v/>
      </c>
    </row>
    <row r="997" customFormat="false" ht="12.75" hidden="false" customHeight="false" outlineLevel="0" collapsed="false">
      <c r="A997" s="274"/>
      <c r="B997" s="273"/>
      <c r="E997" s="274"/>
      <c r="F997" s="266"/>
      <c r="G997" s="266"/>
      <c r="H997" s="266"/>
      <c r="O997" s="260" t="str">
        <f aca="false">CONCATENATE(M997,N997)</f>
        <v/>
      </c>
    </row>
    <row r="998" customFormat="false" ht="12.75" hidden="false" customHeight="false" outlineLevel="0" collapsed="false">
      <c r="A998" s="274"/>
      <c r="B998" s="273"/>
      <c r="E998" s="274"/>
      <c r="F998" s="266"/>
      <c r="G998" s="266"/>
      <c r="H998" s="266"/>
      <c r="O998" s="260" t="str">
        <f aca="false">CONCATENATE(M998,N998)</f>
        <v/>
      </c>
    </row>
    <row r="999" customFormat="false" ht="12.75" hidden="false" customHeight="false" outlineLevel="0" collapsed="false">
      <c r="A999" s="274"/>
      <c r="B999" s="266"/>
      <c r="E999" s="274"/>
      <c r="F999" s="266"/>
      <c r="G999" s="266"/>
      <c r="H999" s="266"/>
      <c r="O999" s="260" t="str">
        <f aca="false">CONCATENATE(M999,N999)</f>
        <v/>
      </c>
    </row>
    <row r="1000" customFormat="false" ht="12.75" hidden="false" customHeight="false" outlineLevel="0" collapsed="false">
      <c r="A1000" s="274"/>
      <c r="B1000" s="271"/>
      <c r="E1000" s="274"/>
      <c r="F1000" s="265"/>
      <c r="G1000" s="265"/>
      <c r="H1000" s="266"/>
      <c r="O1000" s="260" t="str">
        <f aca="false">CONCATENATE(M1000,N1000)</f>
        <v/>
      </c>
    </row>
    <row r="1001" customFormat="false" ht="12.75" hidden="false" customHeight="false" outlineLevel="0" collapsed="false">
      <c r="A1001" s="274"/>
      <c r="B1001" s="266"/>
      <c r="E1001" s="274"/>
      <c r="F1001" s="266"/>
      <c r="G1001" s="266"/>
      <c r="H1001" s="266"/>
      <c r="O1001" s="260" t="str">
        <f aca="false">CONCATENATE(M1001,N1001)</f>
        <v/>
      </c>
    </row>
    <row r="1002" customFormat="false" ht="12.75" hidden="false" customHeight="false" outlineLevel="0" collapsed="false">
      <c r="A1002" s="274"/>
      <c r="B1002" s="266"/>
      <c r="E1002" s="274"/>
      <c r="F1002" s="273"/>
      <c r="G1002" s="273"/>
      <c r="H1002" s="266"/>
      <c r="O1002" s="260" t="str">
        <f aca="false">CONCATENATE(M1002,N1002)</f>
        <v/>
      </c>
    </row>
    <row r="1003" customFormat="false" ht="12.75" hidden="false" customHeight="false" outlineLevel="0" collapsed="false">
      <c r="A1003" s="274"/>
      <c r="B1003" s="266"/>
      <c r="E1003" s="274"/>
      <c r="F1003" s="273"/>
      <c r="G1003" s="273"/>
      <c r="H1003" s="266"/>
      <c r="O1003" s="260" t="str">
        <f aca="false">CONCATENATE(M1003,N1003)</f>
        <v/>
      </c>
    </row>
    <row r="1004" customFormat="false" ht="12.75" hidden="false" customHeight="false" outlineLevel="0" collapsed="false">
      <c r="A1004" s="274"/>
      <c r="B1004" s="266"/>
      <c r="E1004" s="274"/>
      <c r="F1004" s="273"/>
      <c r="G1004" s="273"/>
      <c r="H1004" s="266"/>
      <c r="O1004" s="260" t="str">
        <f aca="false">CONCATENATE(M1004,N1004)</f>
        <v/>
      </c>
    </row>
    <row r="1005" customFormat="false" ht="12.75" hidden="false" customHeight="false" outlineLevel="0" collapsed="false">
      <c r="A1005" s="274"/>
      <c r="B1005" s="266"/>
      <c r="E1005" s="274"/>
      <c r="F1005" s="266"/>
      <c r="G1005" s="266"/>
      <c r="H1005" s="266"/>
      <c r="O1005" s="260" t="str">
        <f aca="false">CONCATENATE(M1005,N1005)</f>
        <v/>
      </c>
    </row>
    <row r="1006" customFormat="false" ht="12.75" hidden="false" customHeight="false" outlineLevel="0" collapsed="false">
      <c r="A1006" s="274"/>
      <c r="B1006" s="266"/>
      <c r="E1006" s="274"/>
      <c r="F1006" s="271"/>
      <c r="G1006" s="271"/>
      <c r="H1006" s="266"/>
      <c r="O1006" s="260" t="str">
        <f aca="false">CONCATENATE(M1006,N1006)</f>
        <v/>
      </c>
    </row>
    <row r="1007" customFormat="false" ht="12.75" hidden="false" customHeight="false" outlineLevel="0" collapsed="false">
      <c r="A1007" s="274"/>
      <c r="B1007" s="266"/>
      <c r="E1007" s="274"/>
      <c r="F1007" s="266"/>
      <c r="G1007" s="266"/>
      <c r="H1007" s="266"/>
      <c r="O1007" s="260" t="str">
        <f aca="false">CONCATENATE(M1007,N1007)</f>
        <v/>
      </c>
    </row>
    <row r="1008" customFormat="false" ht="12.75" hidden="false" customHeight="false" outlineLevel="0" collapsed="false">
      <c r="A1008" s="274"/>
      <c r="B1008" s="268"/>
      <c r="E1008" s="274"/>
      <c r="F1008" s="266"/>
      <c r="G1008" s="266"/>
      <c r="H1008" s="266"/>
      <c r="O1008" s="260" t="str">
        <f aca="false">CONCATENATE(M1008,N1008)</f>
        <v/>
      </c>
    </row>
    <row r="1009" customFormat="false" ht="12.75" hidden="false" customHeight="false" outlineLevel="0" collapsed="false">
      <c r="A1009" s="274"/>
      <c r="B1009" s="268"/>
      <c r="E1009" s="274"/>
      <c r="F1009" s="266"/>
      <c r="G1009" s="266"/>
      <c r="H1009" s="266"/>
      <c r="O1009" s="260" t="str">
        <f aca="false">CONCATENATE(M1009,N1009)</f>
        <v/>
      </c>
    </row>
    <row r="1010" customFormat="false" ht="12.75" hidden="false" customHeight="false" outlineLevel="0" collapsed="false">
      <c r="A1010" s="274"/>
      <c r="B1010" s="268"/>
      <c r="E1010" s="274"/>
      <c r="F1010" s="266"/>
      <c r="G1010" s="266"/>
      <c r="H1010" s="266"/>
      <c r="O1010" s="260" t="str">
        <f aca="false">CONCATENATE(M1010,N1010)</f>
        <v/>
      </c>
    </row>
    <row r="1011" customFormat="false" ht="12.75" hidden="false" customHeight="false" outlineLevel="0" collapsed="false">
      <c r="A1011" s="274"/>
      <c r="B1011" s="268"/>
      <c r="E1011" s="274"/>
      <c r="F1011" s="266"/>
      <c r="G1011" s="266"/>
      <c r="H1011" s="266"/>
      <c r="O1011" s="260" t="str">
        <f aca="false">CONCATENATE(M1011,N1011)</f>
        <v/>
      </c>
    </row>
    <row r="1012" customFormat="false" ht="12.75" hidden="false" customHeight="false" outlineLevel="0" collapsed="false">
      <c r="A1012" s="274"/>
      <c r="B1012" s="268"/>
      <c r="E1012" s="274"/>
      <c r="F1012" s="266"/>
      <c r="G1012" s="266"/>
      <c r="H1012" s="266"/>
      <c r="O1012" s="260" t="str">
        <f aca="false">CONCATENATE(M1012,N1012)</f>
        <v/>
      </c>
    </row>
    <row r="1013" customFormat="false" ht="12.75" hidden="false" customHeight="false" outlineLevel="0" collapsed="false">
      <c r="A1013" s="274"/>
      <c r="B1013" s="266"/>
      <c r="E1013" s="274"/>
      <c r="F1013" s="266"/>
      <c r="G1013" s="266"/>
      <c r="H1013" s="266"/>
      <c r="O1013" s="260" t="str">
        <f aca="false">CONCATENATE(M1013,N1013)</f>
        <v/>
      </c>
    </row>
    <row r="1014" customFormat="false" ht="12.75" hidden="false" customHeight="false" outlineLevel="0" collapsed="false">
      <c r="A1014" s="274"/>
      <c r="B1014" s="266"/>
      <c r="E1014" s="274"/>
      <c r="F1014" s="266"/>
      <c r="G1014" s="266"/>
      <c r="H1014" s="266"/>
      <c r="O1014" s="260" t="str">
        <f aca="false">CONCATENATE(M1014,N1014)</f>
        <v/>
      </c>
    </row>
    <row r="1015" customFormat="false" ht="12.75" hidden="false" customHeight="false" outlineLevel="0" collapsed="false">
      <c r="A1015" s="274"/>
      <c r="B1015" s="266"/>
      <c r="E1015" s="274"/>
      <c r="F1015" s="266"/>
      <c r="G1015" s="266"/>
      <c r="H1015" s="266"/>
      <c r="O1015" s="260" t="str">
        <f aca="false">CONCATENATE(M1015,N1015)</f>
        <v/>
      </c>
    </row>
    <row r="1016" customFormat="false" ht="12.75" hidden="false" customHeight="false" outlineLevel="0" collapsed="false">
      <c r="A1016" s="274"/>
      <c r="B1016" s="266"/>
      <c r="E1016" s="274"/>
      <c r="F1016" s="266"/>
      <c r="G1016" s="266"/>
      <c r="H1016" s="266"/>
      <c r="O1016" s="260" t="str">
        <f aca="false">CONCATENATE(M1016,N1016)</f>
        <v/>
      </c>
    </row>
    <row r="1017" customFormat="false" ht="12.75" hidden="false" customHeight="false" outlineLevel="0" collapsed="false">
      <c r="A1017" s="274"/>
      <c r="B1017" s="266"/>
      <c r="E1017" s="274"/>
      <c r="F1017" s="266"/>
      <c r="G1017" s="266"/>
      <c r="H1017" s="266"/>
      <c r="O1017" s="260" t="str">
        <f aca="false">CONCATENATE(M1017,N1017)</f>
        <v/>
      </c>
    </row>
    <row r="1018" customFormat="false" ht="12.75" hidden="false" customHeight="false" outlineLevel="0" collapsed="false">
      <c r="A1018" s="274"/>
      <c r="B1018" s="271"/>
      <c r="E1018" s="274"/>
      <c r="F1018" s="266"/>
      <c r="G1018" s="266"/>
      <c r="H1018" s="266"/>
      <c r="O1018" s="260" t="str">
        <f aca="false">CONCATENATE(M1018,N1018)</f>
        <v/>
      </c>
    </row>
    <row r="1019" customFormat="false" ht="12.75" hidden="false" customHeight="false" outlineLevel="0" collapsed="false">
      <c r="A1019" s="274"/>
      <c r="B1019" s="271"/>
      <c r="E1019" s="274"/>
      <c r="F1019" s="271"/>
      <c r="G1019" s="271"/>
      <c r="H1019" s="266"/>
      <c r="O1019" s="260" t="str">
        <f aca="false">CONCATENATE(M1019,N1019)</f>
        <v/>
      </c>
    </row>
    <row r="1020" customFormat="false" ht="12.75" hidden="false" customHeight="false" outlineLevel="0" collapsed="false">
      <c r="A1020" s="274"/>
      <c r="B1020" s="266"/>
      <c r="E1020" s="274"/>
      <c r="F1020" s="271"/>
      <c r="G1020" s="271"/>
      <c r="H1020" s="266"/>
      <c r="O1020" s="260" t="str">
        <f aca="false">CONCATENATE(M1020,N1020)</f>
        <v/>
      </c>
    </row>
    <row r="1021" customFormat="false" ht="12.75" hidden="false" customHeight="false" outlineLevel="0" collapsed="false">
      <c r="A1021" s="274"/>
      <c r="B1021" s="266"/>
      <c r="E1021" s="274"/>
      <c r="F1021" s="266"/>
      <c r="G1021" s="266"/>
      <c r="H1021" s="266"/>
      <c r="O1021" s="260" t="str">
        <f aca="false">CONCATENATE(M1021,N1021)</f>
        <v/>
      </c>
    </row>
    <row r="1022" customFormat="false" ht="12.75" hidden="false" customHeight="false" outlineLevel="0" collapsed="false">
      <c r="A1022" s="274"/>
      <c r="B1022" s="272"/>
      <c r="E1022" s="274"/>
      <c r="F1022" s="266"/>
      <c r="G1022" s="266"/>
      <c r="H1022" s="266"/>
      <c r="O1022" s="260" t="str">
        <f aca="false">CONCATENATE(M1022,N1022)</f>
        <v/>
      </c>
    </row>
    <row r="1023" customFormat="false" ht="12.75" hidden="false" customHeight="false" outlineLevel="0" collapsed="false">
      <c r="A1023" s="274"/>
      <c r="B1023" s="266"/>
      <c r="E1023" s="274"/>
      <c r="F1023" s="272"/>
      <c r="G1023" s="272"/>
      <c r="H1023" s="266"/>
      <c r="O1023" s="260" t="str">
        <f aca="false">CONCATENATE(M1023,N1023)</f>
        <v/>
      </c>
    </row>
    <row r="1024" customFormat="false" ht="12.75" hidden="false" customHeight="false" outlineLevel="0" collapsed="false">
      <c r="A1024" s="274"/>
      <c r="B1024" s="266"/>
      <c r="E1024" s="274"/>
      <c r="F1024" s="266"/>
      <c r="G1024" s="266"/>
      <c r="H1024" s="266"/>
      <c r="O1024" s="260" t="str">
        <f aca="false">CONCATENATE(M1024,N1024)</f>
        <v/>
      </c>
    </row>
    <row r="1025" customFormat="false" ht="12.75" hidden="false" customHeight="false" outlineLevel="0" collapsed="false">
      <c r="A1025" s="274"/>
      <c r="B1025" s="266"/>
      <c r="E1025" s="274"/>
      <c r="F1025" s="266"/>
      <c r="G1025" s="266"/>
      <c r="H1025" s="266"/>
      <c r="O1025" s="260" t="str">
        <f aca="false">CONCATENATE(M1025,N1025)</f>
        <v/>
      </c>
    </row>
    <row r="1026" customFormat="false" ht="12.75" hidden="false" customHeight="false" outlineLevel="0" collapsed="false">
      <c r="A1026" s="274"/>
      <c r="B1026" s="266"/>
      <c r="E1026" s="274"/>
      <c r="F1026" s="266"/>
      <c r="G1026" s="266"/>
      <c r="H1026" s="266"/>
      <c r="O1026" s="260" t="str">
        <f aca="false">CONCATENATE(M1026,N1026)</f>
        <v/>
      </c>
    </row>
    <row r="1027" customFormat="false" ht="12.75" hidden="false" customHeight="false" outlineLevel="0" collapsed="false">
      <c r="A1027" s="274"/>
      <c r="B1027" s="265"/>
      <c r="E1027" s="274"/>
      <c r="F1027" s="266"/>
      <c r="G1027" s="266"/>
      <c r="H1027" s="266"/>
      <c r="O1027" s="260" t="str">
        <f aca="false">CONCATENATE(M1027,N1027)</f>
        <v/>
      </c>
    </row>
    <row r="1028" customFormat="false" ht="12.75" hidden="false" customHeight="false" outlineLevel="0" collapsed="false">
      <c r="A1028" s="274"/>
      <c r="B1028" s="266"/>
      <c r="E1028" s="274"/>
      <c r="F1028" s="265"/>
      <c r="G1028" s="265"/>
      <c r="H1028" s="266"/>
      <c r="O1028" s="260" t="str">
        <f aca="false">CONCATENATE(M1028,N1028)</f>
        <v/>
      </c>
    </row>
    <row r="1029" customFormat="false" ht="12.75" hidden="false" customHeight="false" outlineLevel="0" collapsed="false">
      <c r="A1029" s="274"/>
      <c r="B1029" s="271"/>
      <c r="E1029" s="274"/>
      <c r="F1029" s="266"/>
      <c r="G1029" s="266"/>
      <c r="H1029" s="266"/>
      <c r="O1029" s="260" t="str">
        <f aca="false">CONCATENATE(M1029,N1029)</f>
        <v/>
      </c>
    </row>
    <row r="1030" customFormat="false" ht="12.75" hidden="false" customHeight="false" outlineLevel="0" collapsed="false">
      <c r="A1030" s="274"/>
      <c r="B1030" s="266"/>
      <c r="E1030" s="274"/>
      <c r="F1030" s="271"/>
      <c r="G1030" s="271"/>
      <c r="H1030" s="266"/>
      <c r="O1030" s="260" t="str">
        <f aca="false">CONCATENATE(M1030,N1030)</f>
        <v/>
      </c>
    </row>
    <row r="1031" customFormat="false" ht="12.75" hidden="false" customHeight="false" outlineLevel="0" collapsed="false">
      <c r="A1031" s="274"/>
      <c r="B1031" s="266"/>
      <c r="E1031" s="274"/>
      <c r="F1031" s="266"/>
      <c r="G1031" s="266"/>
      <c r="H1031" s="266"/>
      <c r="O1031" s="260" t="str">
        <f aca="false">CONCATENATE(M1031,N1031)</f>
        <v/>
      </c>
    </row>
    <row r="1032" customFormat="false" ht="12.75" hidden="false" customHeight="false" outlineLevel="0" collapsed="false">
      <c r="A1032" s="274"/>
      <c r="B1032" s="266"/>
      <c r="E1032" s="274"/>
      <c r="F1032" s="266"/>
      <c r="G1032" s="266"/>
      <c r="H1032" s="266"/>
      <c r="O1032" s="260" t="str">
        <f aca="false">CONCATENATE(M1032,N1032)</f>
        <v/>
      </c>
    </row>
    <row r="1033" customFormat="false" ht="12.75" hidden="false" customHeight="false" outlineLevel="0" collapsed="false">
      <c r="A1033" s="274"/>
      <c r="B1033" s="266"/>
      <c r="E1033" s="274"/>
      <c r="F1033" s="266"/>
      <c r="G1033" s="266"/>
      <c r="H1033" s="266"/>
      <c r="O1033" s="260" t="str">
        <f aca="false">CONCATENATE(M1033,N1033)</f>
        <v/>
      </c>
    </row>
    <row r="1034" customFormat="false" ht="12.75" hidden="false" customHeight="false" outlineLevel="0" collapsed="false">
      <c r="A1034" s="274"/>
      <c r="B1034" s="266"/>
      <c r="E1034" s="274"/>
      <c r="F1034" s="266"/>
      <c r="G1034" s="266"/>
      <c r="H1034" s="266"/>
      <c r="O1034" s="260" t="str">
        <f aca="false">CONCATENATE(M1034,N1034)</f>
        <v/>
      </c>
    </row>
    <row r="1035" customFormat="false" ht="12.75" hidden="false" customHeight="false" outlineLevel="0" collapsed="false">
      <c r="A1035" s="274"/>
      <c r="B1035" s="266"/>
      <c r="E1035" s="274"/>
      <c r="F1035" s="266"/>
      <c r="G1035" s="266"/>
      <c r="H1035" s="266"/>
      <c r="O1035" s="260" t="str">
        <f aca="false">CONCATENATE(M1035,N1035)</f>
        <v/>
      </c>
    </row>
    <row r="1036" customFormat="false" ht="12.75" hidden="false" customHeight="false" outlineLevel="0" collapsed="false">
      <c r="A1036" s="274"/>
      <c r="B1036" s="266"/>
      <c r="E1036" s="274"/>
      <c r="F1036" s="266"/>
      <c r="G1036" s="266"/>
      <c r="H1036" s="266"/>
      <c r="O1036" s="260" t="str">
        <f aca="false">CONCATENATE(M1036,N1036)</f>
        <v/>
      </c>
    </row>
    <row r="1037" customFormat="false" ht="12.75" hidden="false" customHeight="false" outlineLevel="0" collapsed="false">
      <c r="A1037" s="274"/>
      <c r="B1037" s="266"/>
      <c r="E1037" s="274"/>
      <c r="F1037" s="266"/>
      <c r="G1037" s="266"/>
      <c r="H1037" s="266"/>
      <c r="O1037" s="260" t="str">
        <f aca="false">CONCATENATE(M1037,N1037)</f>
        <v/>
      </c>
    </row>
    <row r="1038" customFormat="false" ht="12.75" hidden="false" customHeight="false" outlineLevel="0" collapsed="false">
      <c r="A1038" s="274"/>
      <c r="B1038" s="266"/>
      <c r="E1038" s="274"/>
      <c r="F1038" s="266"/>
      <c r="G1038" s="266"/>
      <c r="H1038" s="266"/>
      <c r="O1038" s="260" t="str">
        <f aca="false">CONCATENATE(M1038,N1038)</f>
        <v/>
      </c>
    </row>
    <row r="1039" customFormat="false" ht="12.75" hidden="false" customHeight="false" outlineLevel="0" collapsed="false">
      <c r="A1039" s="274"/>
      <c r="B1039" s="266"/>
      <c r="E1039" s="274"/>
      <c r="F1039" s="266"/>
      <c r="G1039" s="266"/>
      <c r="H1039" s="266"/>
      <c r="O1039" s="260" t="str">
        <f aca="false">CONCATENATE(M1039,N1039)</f>
        <v/>
      </c>
    </row>
    <row r="1040" customFormat="false" ht="12.75" hidden="false" customHeight="false" outlineLevel="0" collapsed="false">
      <c r="A1040" s="274"/>
      <c r="B1040" s="266"/>
      <c r="E1040" s="274"/>
      <c r="F1040" s="266"/>
      <c r="G1040" s="266"/>
      <c r="H1040" s="266"/>
      <c r="O1040" s="260" t="str">
        <f aca="false">CONCATENATE(M1040,N1040)</f>
        <v/>
      </c>
    </row>
    <row r="1041" customFormat="false" ht="12.75" hidden="false" customHeight="false" outlineLevel="0" collapsed="false">
      <c r="A1041" s="274"/>
      <c r="B1041" s="266"/>
      <c r="E1041" s="274"/>
      <c r="F1041" s="266"/>
      <c r="G1041" s="266"/>
      <c r="H1041" s="266"/>
      <c r="O1041" s="260" t="str">
        <f aca="false">CONCATENATE(M1041,N1041)</f>
        <v/>
      </c>
    </row>
    <row r="1042" customFormat="false" ht="12.75" hidden="false" customHeight="false" outlineLevel="0" collapsed="false">
      <c r="A1042" s="274"/>
      <c r="B1042" s="266"/>
      <c r="E1042" s="274"/>
      <c r="F1042" s="266"/>
      <c r="G1042" s="266"/>
      <c r="H1042" s="266"/>
      <c r="O1042" s="260" t="str">
        <f aca="false">CONCATENATE(M1042,N1042)</f>
        <v/>
      </c>
    </row>
    <row r="1043" customFormat="false" ht="12.75" hidden="false" customHeight="false" outlineLevel="0" collapsed="false">
      <c r="A1043" s="274"/>
      <c r="B1043" s="266"/>
      <c r="E1043" s="274"/>
      <c r="F1043" s="266"/>
      <c r="G1043" s="266"/>
      <c r="H1043" s="266"/>
      <c r="O1043" s="260" t="str">
        <f aca="false">CONCATENATE(M1043,N1043)</f>
        <v/>
      </c>
    </row>
    <row r="1044" customFormat="false" ht="12.75" hidden="false" customHeight="false" outlineLevel="0" collapsed="false">
      <c r="A1044" s="274"/>
      <c r="B1044" s="266"/>
      <c r="E1044" s="274"/>
      <c r="F1044" s="266"/>
      <c r="G1044" s="266"/>
      <c r="H1044" s="266"/>
      <c r="O1044" s="260" t="str">
        <f aca="false">CONCATENATE(M1044,N1044)</f>
        <v/>
      </c>
    </row>
    <row r="1045" customFormat="false" ht="12.75" hidden="false" customHeight="false" outlineLevel="0" collapsed="false">
      <c r="A1045" s="274"/>
      <c r="B1045" s="266"/>
      <c r="E1045" s="274"/>
      <c r="F1045" s="266"/>
      <c r="G1045" s="266"/>
      <c r="H1045" s="266"/>
      <c r="O1045" s="260" t="str">
        <f aca="false">CONCATENATE(M1045,N1045)</f>
        <v/>
      </c>
    </row>
    <row r="1046" customFormat="false" ht="12.75" hidden="false" customHeight="false" outlineLevel="0" collapsed="false">
      <c r="A1046" s="274"/>
      <c r="B1046" s="266"/>
      <c r="E1046" s="274"/>
      <c r="F1046" s="266"/>
      <c r="G1046" s="266"/>
      <c r="H1046" s="266"/>
      <c r="O1046" s="260" t="str">
        <f aca="false">CONCATENATE(M1046,N1046)</f>
        <v/>
      </c>
    </row>
    <row r="1047" customFormat="false" ht="12.75" hidden="false" customHeight="false" outlineLevel="0" collapsed="false">
      <c r="A1047" s="274"/>
      <c r="B1047" s="266"/>
      <c r="E1047" s="274"/>
      <c r="F1047" s="266"/>
      <c r="G1047" s="266"/>
      <c r="H1047" s="266"/>
      <c r="O1047" s="260" t="str">
        <f aca="false">CONCATENATE(M1047,N1047)</f>
        <v/>
      </c>
    </row>
    <row r="1048" customFormat="false" ht="12.75" hidden="false" customHeight="false" outlineLevel="0" collapsed="false">
      <c r="A1048" s="274"/>
      <c r="B1048" s="273"/>
      <c r="E1048" s="274"/>
      <c r="F1048" s="266"/>
      <c r="G1048" s="266"/>
      <c r="H1048" s="266"/>
      <c r="O1048" s="260" t="str">
        <f aca="false">CONCATENATE(M1048,N1048)</f>
        <v/>
      </c>
    </row>
    <row r="1049" customFormat="false" ht="12.75" hidden="false" customHeight="false" outlineLevel="0" collapsed="false">
      <c r="A1049" s="274"/>
      <c r="B1049" s="266"/>
      <c r="E1049" s="274"/>
      <c r="F1049" s="273"/>
      <c r="G1049" s="273"/>
      <c r="H1049" s="266"/>
      <c r="O1049" s="260" t="str">
        <f aca="false">CONCATENATE(M1049,N1049)</f>
        <v/>
      </c>
    </row>
    <row r="1050" customFormat="false" ht="12.75" hidden="false" customHeight="false" outlineLevel="0" collapsed="false">
      <c r="A1050" s="274"/>
      <c r="B1050" s="266"/>
      <c r="E1050" s="274"/>
      <c r="F1050" s="266"/>
      <c r="G1050" s="266"/>
      <c r="H1050" s="266"/>
      <c r="O1050" s="260" t="str">
        <f aca="false">CONCATENATE(M1050,N1050)</f>
        <v/>
      </c>
    </row>
    <row r="1051" customFormat="false" ht="12.75" hidden="false" customHeight="false" outlineLevel="0" collapsed="false">
      <c r="A1051" s="274"/>
      <c r="B1051" s="265"/>
      <c r="E1051" s="274"/>
      <c r="F1051" s="266"/>
      <c r="G1051" s="266"/>
      <c r="H1051" s="266"/>
      <c r="O1051" s="260" t="str">
        <f aca="false">CONCATENATE(M1051,N1051)</f>
        <v/>
      </c>
    </row>
    <row r="1052" customFormat="false" ht="12.75" hidden="false" customHeight="false" outlineLevel="0" collapsed="false">
      <c r="A1052" s="274"/>
      <c r="B1052" s="266"/>
      <c r="E1052" s="274"/>
      <c r="F1052" s="265"/>
      <c r="G1052" s="265"/>
      <c r="H1052" s="266"/>
      <c r="O1052" s="260" t="str">
        <f aca="false">CONCATENATE(M1052,N1052)</f>
        <v/>
      </c>
    </row>
    <row r="1053" customFormat="false" ht="12.75" hidden="false" customHeight="false" outlineLevel="0" collapsed="false">
      <c r="A1053" s="274"/>
      <c r="B1053" s="273"/>
      <c r="E1053" s="274"/>
      <c r="F1053" s="266"/>
      <c r="G1053" s="266"/>
      <c r="H1053" s="266"/>
      <c r="O1053" s="260" t="str">
        <f aca="false">CONCATENATE(M1053,N1053)</f>
        <v/>
      </c>
    </row>
    <row r="1054" customFormat="false" ht="12.75" hidden="false" customHeight="false" outlineLevel="0" collapsed="false">
      <c r="A1054" s="274"/>
      <c r="B1054" s="266"/>
      <c r="E1054" s="274"/>
      <c r="F1054" s="273"/>
      <c r="G1054" s="273"/>
      <c r="H1054" s="266"/>
      <c r="O1054" s="260" t="str">
        <f aca="false">CONCATENATE(M1054,N1054)</f>
        <v/>
      </c>
    </row>
    <row r="1055" customFormat="false" ht="12.75" hidden="false" customHeight="false" outlineLevel="0" collapsed="false">
      <c r="A1055" s="274"/>
      <c r="B1055" s="266"/>
      <c r="E1055" s="274"/>
      <c r="F1055" s="266"/>
      <c r="G1055" s="266"/>
      <c r="H1055" s="266"/>
      <c r="O1055" s="260" t="str">
        <f aca="false">CONCATENATE(M1055,N1055)</f>
        <v/>
      </c>
    </row>
    <row r="1056" customFormat="false" ht="12.75" hidden="false" customHeight="false" outlineLevel="0" collapsed="false">
      <c r="A1056" s="274"/>
      <c r="B1056" s="266"/>
      <c r="E1056" s="274"/>
      <c r="F1056" s="266"/>
      <c r="G1056" s="266"/>
      <c r="H1056" s="266"/>
      <c r="O1056" s="260" t="str">
        <f aca="false">CONCATENATE(M1056,N1056)</f>
        <v/>
      </c>
    </row>
    <row r="1057" customFormat="false" ht="12.75" hidden="false" customHeight="false" outlineLevel="0" collapsed="false">
      <c r="A1057" s="274"/>
      <c r="B1057" s="266"/>
      <c r="E1057" s="274"/>
      <c r="F1057" s="266"/>
      <c r="G1057" s="266"/>
      <c r="H1057" s="266"/>
      <c r="O1057" s="260" t="str">
        <f aca="false">CONCATENATE(M1057,N1057)</f>
        <v/>
      </c>
    </row>
    <row r="1058" customFormat="false" ht="12.75" hidden="false" customHeight="false" outlineLevel="0" collapsed="false">
      <c r="A1058" s="274"/>
      <c r="B1058" s="271"/>
      <c r="E1058" s="274"/>
      <c r="F1058" s="266"/>
      <c r="G1058" s="266"/>
      <c r="H1058" s="266"/>
      <c r="O1058" s="260" t="str">
        <f aca="false">CONCATENATE(M1058,N1058)</f>
        <v/>
      </c>
    </row>
    <row r="1059" customFormat="false" ht="12.75" hidden="false" customHeight="false" outlineLevel="0" collapsed="false">
      <c r="A1059" s="274"/>
      <c r="B1059" s="266"/>
      <c r="E1059" s="274"/>
      <c r="F1059" s="271"/>
      <c r="G1059" s="271"/>
      <c r="H1059" s="266"/>
      <c r="O1059" s="260" t="str">
        <f aca="false">CONCATENATE(M1059,N1059)</f>
        <v/>
      </c>
    </row>
    <row r="1060" customFormat="false" ht="12.75" hidden="false" customHeight="false" outlineLevel="0" collapsed="false">
      <c r="A1060" s="274"/>
      <c r="B1060" s="266"/>
      <c r="E1060" s="274"/>
      <c r="F1060" s="266"/>
      <c r="G1060" s="266"/>
      <c r="H1060" s="266"/>
      <c r="O1060" s="260" t="str">
        <f aca="false">CONCATENATE(M1060,N1060)</f>
        <v/>
      </c>
    </row>
    <row r="1061" customFormat="false" ht="12.75" hidden="false" customHeight="false" outlineLevel="0" collapsed="false">
      <c r="A1061" s="274"/>
      <c r="B1061" s="266"/>
      <c r="E1061" s="274"/>
      <c r="F1061" s="266"/>
      <c r="G1061" s="266"/>
      <c r="H1061" s="266"/>
      <c r="O1061" s="260" t="str">
        <f aca="false">CONCATENATE(M1061,N1061)</f>
        <v/>
      </c>
    </row>
    <row r="1062" customFormat="false" ht="12.75" hidden="false" customHeight="false" outlineLevel="0" collapsed="false">
      <c r="A1062" s="274"/>
      <c r="B1062" s="266"/>
      <c r="E1062" s="274"/>
      <c r="F1062" s="266"/>
      <c r="G1062" s="266"/>
      <c r="H1062" s="266"/>
      <c r="O1062" s="260" t="str">
        <f aca="false">CONCATENATE(M1062,N1062)</f>
        <v/>
      </c>
    </row>
    <row r="1063" customFormat="false" ht="12.75" hidden="false" customHeight="false" outlineLevel="0" collapsed="false">
      <c r="A1063" s="274"/>
      <c r="B1063" s="266"/>
      <c r="E1063" s="274"/>
      <c r="F1063" s="266"/>
      <c r="G1063" s="266"/>
      <c r="H1063" s="266"/>
      <c r="O1063" s="260" t="str">
        <f aca="false">CONCATENATE(M1063,N1063)</f>
        <v/>
      </c>
    </row>
    <row r="1064" customFormat="false" ht="12.75" hidden="false" customHeight="false" outlineLevel="0" collapsed="false">
      <c r="A1064" s="274"/>
      <c r="B1064" s="271"/>
      <c r="E1064" s="274"/>
      <c r="F1064" s="266"/>
      <c r="G1064" s="266"/>
      <c r="H1064" s="266"/>
      <c r="O1064" s="260" t="str">
        <f aca="false">CONCATENATE(M1064,N1064)</f>
        <v/>
      </c>
    </row>
    <row r="1065" customFormat="false" ht="12.75" hidden="false" customHeight="false" outlineLevel="0" collapsed="false">
      <c r="A1065" s="274"/>
      <c r="B1065" s="266"/>
      <c r="E1065" s="274"/>
      <c r="F1065" s="271"/>
      <c r="G1065" s="271"/>
      <c r="H1065" s="266"/>
      <c r="O1065" s="260" t="str">
        <f aca="false">CONCATENATE(M1065,N1065)</f>
        <v/>
      </c>
    </row>
    <row r="1066" customFormat="false" ht="12.75" hidden="false" customHeight="false" outlineLevel="0" collapsed="false">
      <c r="A1066" s="274"/>
      <c r="B1066" s="266"/>
      <c r="E1066" s="274"/>
      <c r="F1066" s="266"/>
      <c r="G1066" s="266"/>
      <c r="H1066" s="266"/>
      <c r="O1066" s="260" t="str">
        <f aca="false">CONCATENATE(M1066,N1066)</f>
        <v/>
      </c>
    </row>
    <row r="1067" customFormat="false" ht="12.75" hidden="false" customHeight="false" outlineLevel="0" collapsed="false">
      <c r="A1067" s="274"/>
      <c r="B1067" s="266"/>
      <c r="E1067" s="274"/>
      <c r="F1067" s="266"/>
      <c r="G1067" s="266"/>
      <c r="H1067" s="266"/>
      <c r="O1067" s="260" t="str">
        <f aca="false">CONCATENATE(M1067,N1067)</f>
        <v/>
      </c>
    </row>
    <row r="1068" customFormat="false" ht="12.75" hidden="false" customHeight="false" outlineLevel="0" collapsed="false">
      <c r="A1068" s="274"/>
      <c r="B1068" s="266"/>
      <c r="E1068" s="274"/>
      <c r="F1068" s="266"/>
      <c r="G1068" s="266"/>
      <c r="H1068" s="266"/>
      <c r="O1068" s="260" t="str">
        <f aca="false">CONCATENATE(M1068,N1068)</f>
        <v/>
      </c>
    </row>
    <row r="1069" customFormat="false" ht="12.75" hidden="false" customHeight="false" outlineLevel="0" collapsed="false">
      <c r="A1069" s="274"/>
      <c r="B1069" s="266"/>
      <c r="E1069" s="274"/>
      <c r="F1069" s="266"/>
      <c r="G1069" s="266"/>
      <c r="H1069" s="266"/>
      <c r="O1069" s="260" t="str">
        <f aca="false">CONCATENATE(M1069,N1069)</f>
        <v/>
      </c>
    </row>
    <row r="1070" customFormat="false" ht="12.75" hidden="false" customHeight="false" outlineLevel="0" collapsed="false">
      <c r="A1070" s="274"/>
      <c r="B1070" s="266"/>
      <c r="E1070" s="274"/>
      <c r="F1070" s="266"/>
      <c r="G1070" s="266"/>
      <c r="H1070" s="266"/>
      <c r="O1070" s="260" t="str">
        <f aca="false">CONCATENATE(M1070,N1070)</f>
        <v/>
      </c>
    </row>
    <row r="1071" customFormat="false" ht="12.75" hidden="false" customHeight="false" outlineLevel="0" collapsed="false">
      <c r="A1071" s="274"/>
      <c r="B1071" s="266"/>
      <c r="E1071" s="274"/>
      <c r="F1071" s="266"/>
      <c r="G1071" s="266"/>
      <c r="H1071" s="266"/>
      <c r="O1071" s="260" t="str">
        <f aca="false">CONCATENATE(M1071,N1071)</f>
        <v/>
      </c>
    </row>
    <row r="1072" customFormat="false" ht="12.75" hidden="false" customHeight="false" outlineLevel="0" collapsed="false">
      <c r="A1072" s="274"/>
      <c r="B1072" s="266"/>
      <c r="E1072" s="274"/>
      <c r="F1072" s="266"/>
      <c r="G1072" s="266"/>
      <c r="H1072" s="266"/>
      <c r="O1072" s="260" t="str">
        <f aca="false">CONCATENATE(M1072,N1072)</f>
        <v/>
      </c>
    </row>
    <row r="1073" customFormat="false" ht="12.75" hidden="false" customHeight="false" outlineLevel="0" collapsed="false">
      <c r="A1073" s="274"/>
      <c r="B1073" s="266"/>
      <c r="E1073" s="274"/>
      <c r="F1073" s="266"/>
      <c r="G1073" s="266"/>
      <c r="H1073" s="266"/>
      <c r="O1073" s="260" t="str">
        <f aca="false">CONCATENATE(M1073,N1073)</f>
        <v/>
      </c>
    </row>
    <row r="1074" customFormat="false" ht="12.75" hidden="false" customHeight="false" outlineLevel="0" collapsed="false">
      <c r="A1074" s="274"/>
      <c r="B1074" s="266"/>
      <c r="E1074" s="274"/>
      <c r="F1074" s="266"/>
      <c r="G1074" s="266"/>
      <c r="H1074" s="266"/>
      <c r="O1074" s="260" t="str">
        <f aca="false">CONCATENATE(M1074,N1074)</f>
        <v/>
      </c>
    </row>
    <row r="1075" customFormat="false" ht="12.75" hidden="false" customHeight="false" outlineLevel="0" collapsed="false">
      <c r="A1075" s="274"/>
      <c r="B1075" s="271"/>
      <c r="E1075" s="274"/>
      <c r="F1075" s="266"/>
      <c r="G1075" s="266"/>
      <c r="H1075" s="266"/>
      <c r="O1075" s="260" t="str">
        <f aca="false">CONCATENATE(M1075,N1075)</f>
        <v/>
      </c>
    </row>
    <row r="1076" customFormat="false" ht="12.75" hidden="false" customHeight="false" outlineLevel="0" collapsed="false">
      <c r="A1076" s="274"/>
      <c r="B1076" s="266"/>
      <c r="E1076" s="274"/>
      <c r="F1076" s="271"/>
      <c r="G1076" s="271"/>
      <c r="H1076" s="266"/>
      <c r="O1076" s="260" t="str">
        <f aca="false">CONCATENATE(M1076,N1076)</f>
        <v/>
      </c>
    </row>
    <row r="1077" customFormat="false" ht="12.75" hidden="false" customHeight="false" outlineLevel="0" collapsed="false">
      <c r="A1077" s="274"/>
      <c r="B1077" s="273"/>
      <c r="E1077" s="274"/>
      <c r="F1077" s="266"/>
      <c r="G1077" s="266"/>
      <c r="H1077" s="266"/>
      <c r="O1077" s="260" t="str">
        <f aca="false">CONCATENATE(M1077,N1077)</f>
        <v/>
      </c>
    </row>
    <row r="1078" customFormat="false" ht="12.75" hidden="false" customHeight="false" outlineLevel="0" collapsed="false">
      <c r="A1078" s="274"/>
      <c r="B1078" s="266"/>
      <c r="E1078" s="274"/>
      <c r="F1078" s="273"/>
      <c r="G1078" s="273"/>
      <c r="H1078" s="266"/>
      <c r="O1078" s="260" t="str">
        <f aca="false">CONCATENATE(M1078,N1078)</f>
        <v/>
      </c>
    </row>
    <row r="1079" customFormat="false" ht="12.75" hidden="false" customHeight="false" outlineLevel="0" collapsed="false">
      <c r="A1079" s="274"/>
      <c r="B1079" s="266"/>
      <c r="E1079" s="274"/>
      <c r="F1079" s="266"/>
      <c r="G1079" s="266"/>
      <c r="H1079" s="266"/>
      <c r="O1079" s="260" t="str">
        <f aca="false">CONCATENATE(M1079,N1079)</f>
        <v/>
      </c>
    </row>
    <row r="1080" customFormat="false" ht="12.75" hidden="false" customHeight="false" outlineLevel="0" collapsed="false">
      <c r="A1080" s="274"/>
      <c r="B1080" s="266"/>
      <c r="E1080" s="274"/>
      <c r="F1080" s="266"/>
      <c r="G1080" s="266"/>
      <c r="H1080" s="266"/>
      <c r="O1080" s="260" t="str">
        <f aca="false">CONCATENATE(M1080,N1080)</f>
        <v/>
      </c>
    </row>
    <row r="1081" customFormat="false" ht="12.75" hidden="false" customHeight="false" outlineLevel="0" collapsed="false">
      <c r="A1081" s="274"/>
      <c r="B1081" s="266"/>
      <c r="E1081" s="274"/>
      <c r="F1081" s="266"/>
      <c r="G1081" s="266"/>
      <c r="H1081" s="266"/>
      <c r="O1081" s="260" t="str">
        <f aca="false">CONCATENATE(M1081,N1081)</f>
        <v/>
      </c>
    </row>
    <row r="1082" customFormat="false" ht="12.75" hidden="false" customHeight="false" outlineLevel="0" collapsed="false">
      <c r="A1082" s="274"/>
      <c r="B1082" s="266"/>
      <c r="E1082" s="274"/>
      <c r="F1082" s="266"/>
      <c r="G1082" s="266"/>
      <c r="H1082" s="266"/>
      <c r="O1082" s="260" t="str">
        <f aca="false">CONCATENATE(M1082,N1082)</f>
        <v/>
      </c>
    </row>
    <row r="1083" customFormat="false" ht="12.75" hidden="false" customHeight="false" outlineLevel="0" collapsed="false">
      <c r="A1083" s="274"/>
      <c r="B1083" s="266"/>
      <c r="E1083" s="274"/>
      <c r="F1083" s="266"/>
      <c r="G1083" s="266"/>
      <c r="H1083" s="266"/>
      <c r="O1083" s="260" t="str">
        <f aca="false">CONCATENATE(M1083,N1083)</f>
        <v/>
      </c>
    </row>
    <row r="1084" customFormat="false" ht="12.75" hidden="false" customHeight="false" outlineLevel="0" collapsed="false">
      <c r="A1084" s="274"/>
      <c r="B1084" s="266"/>
      <c r="E1084" s="274"/>
      <c r="F1084" s="266"/>
      <c r="G1084" s="266"/>
      <c r="H1084" s="266"/>
      <c r="O1084" s="260" t="str">
        <f aca="false">CONCATENATE(M1084,N1084)</f>
        <v/>
      </c>
    </row>
    <row r="1085" customFormat="false" ht="12.75" hidden="false" customHeight="false" outlineLevel="0" collapsed="false">
      <c r="A1085" s="274"/>
      <c r="B1085" s="266"/>
      <c r="E1085" s="274"/>
      <c r="F1085" s="266"/>
      <c r="G1085" s="266"/>
      <c r="H1085" s="266"/>
      <c r="O1085" s="260" t="str">
        <f aca="false">CONCATENATE(M1085,N1085)</f>
        <v/>
      </c>
    </row>
    <row r="1086" customFormat="false" ht="12.75" hidden="false" customHeight="false" outlineLevel="0" collapsed="false">
      <c r="A1086" s="274"/>
      <c r="B1086" s="266"/>
      <c r="E1086" s="274"/>
      <c r="F1086" s="266"/>
      <c r="G1086" s="266"/>
      <c r="H1086" s="266"/>
      <c r="O1086" s="260" t="str">
        <f aca="false">CONCATENATE(M1086,N1086)</f>
        <v/>
      </c>
    </row>
    <row r="1087" customFormat="false" ht="12.75" hidden="false" customHeight="false" outlineLevel="0" collapsed="false">
      <c r="A1087" s="274"/>
      <c r="B1087" s="266"/>
      <c r="E1087" s="274"/>
      <c r="F1087" s="266"/>
      <c r="G1087" s="266"/>
      <c r="H1087" s="266"/>
      <c r="O1087" s="260" t="str">
        <f aca="false">CONCATENATE(M1087,N1087)</f>
        <v/>
      </c>
    </row>
    <row r="1088" customFormat="false" ht="12.75" hidden="false" customHeight="false" outlineLevel="0" collapsed="false">
      <c r="A1088" s="274"/>
      <c r="B1088" s="266"/>
      <c r="E1088" s="274"/>
      <c r="F1088" s="266"/>
      <c r="G1088" s="266"/>
      <c r="H1088" s="266"/>
      <c r="O1088" s="260" t="str">
        <f aca="false">CONCATENATE(M1088,N1088)</f>
        <v/>
      </c>
    </row>
    <row r="1089" customFormat="false" ht="12.75" hidden="false" customHeight="false" outlineLevel="0" collapsed="false">
      <c r="A1089" s="274"/>
      <c r="B1089" s="273"/>
      <c r="E1089" s="274"/>
      <c r="F1089" s="266"/>
      <c r="G1089" s="266"/>
      <c r="H1089" s="266"/>
      <c r="O1089" s="260" t="str">
        <f aca="false">CONCATENATE(M1089,N1089)</f>
        <v/>
      </c>
    </row>
    <row r="1090" customFormat="false" ht="12.75" hidden="false" customHeight="false" outlineLevel="0" collapsed="false">
      <c r="A1090" s="274"/>
      <c r="B1090" s="266"/>
      <c r="E1090" s="274"/>
      <c r="F1090" s="273"/>
      <c r="G1090" s="273"/>
      <c r="H1090" s="266"/>
      <c r="O1090" s="260" t="str">
        <f aca="false">CONCATENATE(M1090,N1090)</f>
        <v/>
      </c>
    </row>
    <row r="1091" customFormat="false" ht="12.75" hidden="false" customHeight="false" outlineLevel="0" collapsed="false">
      <c r="A1091" s="274"/>
      <c r="B1091" s="265"/>
      <c r="E1091" s="274"/>
      <c r="F1091" s="266"/>
      <c r="G1091" s="266"/>
      <c r="H1091" s="266"/>
      <c r="O1091" s="260" t="str">
        <f aca="false">CONCATENATE(M1091,N1091)</f>
        <v/>
      </c>
    </row>
    <row r="1092" customFormat="false" ht="12.75" hidden="false" customHeight="false" outlineLevel="0" collapsed="false">
      <c r="A1092" s="274"/>
      <c r="B1092" s="266"/>
      <c r="E1092" s="274"/>
      <c r="F1092" s="265"/>
      <c r="G1092" s="265"/>
      <c r="H1092" s="266"/>
      <c r="O1092" s="260" t="str">
        <f aca="false">CONCATENATE(M1092,N1092)</f>
        <v/>
      </c>
    </row>
    <row r="1093" customFormat="false" ht="12.75" hidden="false" customHeight="false" outlineLevel="0" collapsed="false">
      <c r="A1093" s="274"/>
      <c r="B1093" s="266"/>
      <c r="E1093" s="274"/>
      <c r="F1093" s="266"/>
      <c r="G1093" s="266"/>
      <c r="H1093" s="266"/>
      <c r="O1093" s="260" t="str">
        <f aca="false">CONCATENATE(M1093,N1093)</f>
        <v/>
      </c>
    </row>
    <row r="1094" customFormat="false" ht="12.75" hidden="false" customHeight="false" outlineLevel="0" collapsed="false">
      <c r="A1094" s="274"/>
      <c r="B1094" s="271"/>
      <c r="E1094" s="274"/>
      <c r="F1094" s="266"/>
      <c r="G1094" s="266"/>
      <c r="H1094" s="266"/>
      <c r="O1094" s="260" t="str">
        <f aca="false">CONCATENATE(M1094,N1094)</f>
        <v/>
      </c>
    </row>
    <row r="1095" customFormat="false" ht="12.75" hidden="false" customHeight="false" outlineLevel="0" collapsed="false">
      <c r="A1095" s="274"/>
      <c r="B1095" s="271"/>
      <c r="E1095" s="274"/>
      <c r="F1095" s="271"/>
      <c r="G1095" s="271"/>
      <c r="H1095" s="266"/>
      <c r="O1095" s="260" t="str">
        <f aca="false">CONCATENATE(M1095,N1095)</f>
        <v/>
      </c>
    </row>
    <row r="1096" customFormat="false" ht="12.75" hidden="false" customHeight="false" outlineLevel="0" collapsed="false">
      <c r="A1096" s="274"/>
      <c r="B1096" s="266"/>
      <c r="E1096" s="274"/>
      <c r="F1096" s="271"/>
      <c r="G1096" s="271"/>
      <c r="H1096" s="266"/>
      <c r="O1096" s="260" t="str">
        <f aca="false">CONCATENATE(M1096,N1096)</f>
        <v/>
      </c>
    </row>
    <row r="1097" customFormat="false" ht="12.75" hidden="false" customHeight="false" outlineLevel="0" collapsed="false">
      <c r="A1097" s="274"/>
      <c r="B1097" s="266"/>
      <c r="E1097" s="274"/>
      <c r="F1097" s="266"/>
      <c r="G1097" s="266"/>
      <c r="H1097" s="266"/>
      <c r="O1097" s="260" t="str">
        <f aca="false">CONCATENATE(M1097,N1097)</f>
        <v/>
      </c>
    </row>
    <row r="1098" customFormat="false" ht="12.75" hidden="false" customHeight="false" outlineLevel="0" collapsed="false">
      <c r="A1098" s="274"/>
      <c r="B1098" s="266"/>
      <c r="E1098" s="274"/>
      <c r="F1098" s="266"/>
      <c r="G1098" s="266"/>
      <c r="H1098" s="266"/>
      <c r="O1098" s="260" t="str">
        <f aca="false">CONCATENATE(M1098,N1098)</f>
        <v/>
      </c>
    </row>
    <row r="1099" customFormat="false" ht="12.75" hidden="false" customHeight="false" outlineLevel="0" collapsed="false">
      <c r="A1099" s="274"/>
      <c r="B1099" s="266"/>
      <c r="E1099" s="274"/>
      <c r="F1099" s="266"/>
      <c r="G1099" s="266"/>
      <c r="H1099" s="266"/>
      <c r="O1099" s="260" t="str">
        <f aca="false">CONCATENATE(M1099,N1099)</f>
        <v/>
      </c>
    </row>
    <row r="1100" customFormat="false" ht="12.75" hidden="false" customHeight="false" outlineLevel="0" collapsed="false">
      <c r="A1100" s="274"/>
      <c r="B1100" s="266"/>
      <c r="E1100" s="274"/>
      <c r="F1100" s="266"/>
      <c r="G1100" s="266"/>
      <c r="H1100" s="266"/>
      <c r="O1100" s="260" t="str">
        <f aca="false">CONCATENATE(M1100,N1100)</f>
        <v/>
      </c>
    </row>
    <row r="1101" customFormat="false" ht="12.75" hidden="false" customHeight="false" outlineLevel="0" collapsed="false">
      <c r="A1101" s="274"/>
      <c r="B1101" s="266"/>
      <c r="E1101" s="274"/>
      <c r="F1101" s="266"/>
      <c r="G1101" s="266"/>
      <c r="H1101" s="266"/>
      <c r="O1101" s="260" t="str">
        <f aca="false">CONCATENATE(M1101,N1101)</f>
        <v/>
      </c>
    </row>
    <row r="1102" customFormat="false" ht="12.75" hidden="false" customHeight="false" outlineLevel="0" collapsed="false">
      <c r="A1102" s="274"/>
      <c r="B1102" s="266"/>
      <c r="E1102" s="274"/>
      <c r="F1102" s="266"/>
      <c r="G1102" s="266"/>
      <c r="H1102" s="266"/>
      <c r="O1102" s="260" t="str">
        <f aca="false">CONCATENATE(M1102,N1102)</f>
        <v/>
      </c>
    </row>
    <row r="1103" customFormat="false" ht="12.75" hidden="false" customHeight="false" outlineLevel="0" collapsed="false">
      <c r="A1103" s="274"/>
      <c r="B1103" s="266"/>
      <c r="E1103" s="274"/>
      <c r="F1103" s="266"/>
      <c r="G1103" s="266"/>
      <c r="H1103" s="266"/>
      <c r="O1103" s="260" t="str">
        <f aca="false">CONCATENATE(M1103,N1103)</f>
        <v/>
      </c>
    </row>
    <row r="1104" customFormat="false" ht="12.75" hidden="false" customHeight="false" outlineLevel="0" collapsed="false">
      <c r="A1104" s="274"/>
      <c r="B1104" s="273"/>
      <c r="E1104" s="274"/>
      <c r="F1104" s="266"/>
      <c r="G1104" s="266"/>
      <c r="H1104" s="266"/>
      <c r="O1104" s="260" t="str">
        <f aca="false">CONCATENATE(M1104,N1104)</f>
        <v/>
      </c>
    </row>
    <row r="1105" customFormat="false" ht="12.75" hidden="false" customHeight="false" outlineLevel="0" collapsed="false">
      <c r="A1105" s="274"/>
      <c r="B1105" s="266"/>
      <c r="E1105" s="274"/>
      <c r="F1105" s="273"/>
      <c r="G1105" s="273"/>
      <c r="H1105" s="266"/>
      <c r="O1105" s="260" t="str">
        <f aca="false">CONCATENATE(M1105,N1105)</f>
        <v/>
      </c>
    </row>
    <row r="1106" customFormat="false" ht="12.75" hidden="false" customHeight="false" outlineLevel="0" collapsed="false">
      <c r="A1106" s="274"/>
      <c r="B1106" s="266"/>
      <c r="E1106" s="274"/>
      <c r="F1106" s="266"/>
      <c r="G1106" s="266"/>
      <c r="H1106" s="266"/>
      <c r="O1106" s="260" t="str">
        <f aca="false">CONCATENATE(M1106,N1106)</f>
        <v/>
      </c>
    </row>
    <row r="1107" customFormat="false" ht="12.75" hidden="false" customHeight="false" outlineLevel="0" collapsed="false">
      <c r="A1107" s="274"/>
      <c r="B1107" s="266"/>
      <c r="E1107" s="274"/>
      <c r="F1107" s="266"/>
      <c r="G1107" s="266"/>
      <c r="H1107" s="266"/>
      <c r="O1107" s="260" t="str">
        <f aca="false">CONCATENATE(M1107,N1107)</f>
        <v/>
      </c>
    </row>
    <row r="1108" customFormat="false" ht="12.75" hidden="false" customHeight="false" outlineLevel="0" collapsed="false">
      <c r="A1108" s="274"/>
      <c r="B1108" s="265"/>
      <c r="E1108" s="274"/>
      <c r="F1108" s="266"/>
      <c r="G1108" s="266"/>
      <c r="H1108" s="266"/>
      <c r="O1108" s="260" t="str">
        <f aca="false">CONCATENATE(M1108,N1108)</f>
        <v/>
      </c>
    </row>
    <row r="1109" customFormat="false" ht="12.75" hidden="false" customHeight="false" outlineLevel="0" collapsed="false">
      <c r="A1109" s="274"/>
      <c r="B1109" s="266"/>
      <c r="E1109" s="274"/>
      <c r="F1109" s="265"/>
      <c r="G1109" s="265"/>
      <c r="H1109" s="266"/>
      <c r="O1109" s="260" t="str">
        <f aca="false">CONCATENATE(M1109,N1109)</f>
        <v/>
      </c>
    </row>
    <row r="1110" customFormat="false" ht="12.75" hidden="false" customHeight="false" outlineLevel="0" collapsed="false">
      <c r="A1110" s="274"/>
      <c r="B1110" s="273"/>
      <c r="E1110" s="274"/>
      <c r="F1110" s="266"/>
      <c r="G1110" s="266"/>
      <c r="H1110" s="266"/>
      <c r="O1110" s="260" t="str">
        <f aca="false">CONCATENATE(M1110,N1110)</f>
        <v/>
      </c>
    </row>
    <row r="1111" customFormat="false" ht="12.75" hidden="false" customHeight="false" outlineLevel="0" collapsed="false">
      <c r="A1111" s="274"/>
      <c r="B1111" s="273"/>
      <c r="E1111" s="274"/>
      <c r="F1111" s="273"/>
      <c r="G1111" s="273"/>
      <c r="H1111" s="266"/>
      <c r="O1111" s="260" t="str">
        <f aca="false">CONCATENATE(M1111,N1111)</f>
        <v/>
      </c>
    </row>
    <row r="1112" customFormat="false" ht="12.75" hidden="false" customHeight="false" outlineLevel="0" collapsed="false">
      <c r="A1112" s="274"/>
      <c r="B1112" s="273"/>
      <c r="E1112" s="274"/>
      <c r="F1112" s="273"/>
      <c r="G1112" s="273"/>
      <c r="H1112" s="266"/>
      <c r="O1112" s="260" t="str">
        <f aca="false">CONCATENATE(M1112,N1112)</f>
        <v/>
      </c>
    </row>
    <row r="1113" customFormat="false" ht="12.75" hidden="false" customHeight="false" outlineLevel="0" collapsed="false">
      <c r="A1113" s="274"/>
      <c r="B1113" s="266"/>
      <c r="E1113" s="274"/>
      <c r="F1113" s="273"/>
      <c r="G1113" s="273"/>
      <c r="H1113" s="266"/>
      <c r="O1113" s="260" t="str">
        <f aca="false">CONCATENATE(M1113,N1113)</f>
        <v/>
      </c>
    </row>
    <row r="1114" customFormat="false" ht="12.75" hidden="false" customHeight="false" outlineLevel="0" collapsed="false">
      <c r="A1114" s="274"/>
      <c r="B1114" s="271"/>
      <c r="E1114" s="274"/>
      <c r="F1114" s="266"/>
      <c r="G1114" s="266"/>
      <c r="H1114" s="266"/>
      <c r="O1114" s="260" t="str">
        <f aca="false">CONCATENATE(M1114,N1114)</f>
        <v/>
      </c>
    </row>
    <row r="1115" customFormat="false" ht="12.75" hidden="false" customHeight="false" outlineLevel="0" collapsed="false">
      <c r="A1115" s="274"/>
      <c r="B1115" s="266"/>
      <c r="E1115" s="274"/>
      <c r="F1115" s="271"/>
      <c r="G1115" s="271"/>
      <c r="H1115" s="266"/>
      <c r="O1115" s="260" t="str">
        <f aca="false">CONCATENATE(M1115,N1115)</f>
        <v/>
      </c>
    </row>
    <row r="1116" customFormat="false" ht="12.75" hidden="false" customHeight="false" outlineLevel="0" collapsed="false">
      <c r="A1116" s="274"/>
      <c r="B1116" s="266"/>
      <c r="E1116" s="274"/>
      <c r="F1116" s="266"/>
      <c r="G1116" s="266"/>
      <c r="H1116" s="266"/>
      <c r="O1116" s="260" t="str">
        <f aca="false">CONCATENATE(M1116,N1116)</f>
        <v/>
      </c>
    </row>
    <row r="1117" customFormat="false" ht="12.75" hidden="false" customHeight="false" outlineLevel="0" collapsed="false">
      <c r="A1117" s="274"/>
      <c r="B1117" s="266"/>
      <c r="E1117" s="274"/>
      <c r="F1117" s="266"/>
      <c r="G1117" s="266"/>
      <c r="H1117" s="266"/>
      <c r="O1117" s="260" t="str">
        <f aca="false">CONCATENATE(M1117,N1117)</f>
        <v/>
      </c>
    </row>
    <row r="1118" customFormat="false" ht="12.75" hidden="false" customHeight="false" outlineLevel="0" collapsed="false">
      <c r="A1118" s="274"/>
      <c r="B1118" s="266"/>
      <c r="E1118" s="274"/>
      <c r="F1118" s="266"/>
      <c r="G1118" s="266"/>
      <c r="H1118" s="266"/>
      <c r="O1118" s="260" t="str">
        <f aca="false">CONCATENATE(M1118,N1118)</f>
        <v/>
      </c>
    </row>
    <row r="1119" customFormat="false" ht="12.75" hidden="false" customHeight="false" outlineLevel="0" collapsed="false">
      <c r="A1119" s="274"/>
      <c r="B1119" s="266"/>
      <c r="E1119" s="274"/>
      <c r="F1119" s="266"/>
      <c r="G1119" s="266"/>
      <c r="H1119" s="266"/>
      <c r="O1119" s="260" t="str">
        <f aca="false">CONCATENATE(M1119,N1119)</f>
        <v/>
      </c>
    </row>
    <row r="1120" customFormat="false" ht="12.75" hidden="false" customHeight="false" outlineLevel="0" collapsed="false">
      <c r="A1120" s="274"/>
      <c r="B1120" s="266"/>
      <c r="E1120" s="274"/>
      <c r="F1120" s="266"/>
      <c r="G1120" s="266"/>
      <c r="H1120" s="266"/>
      <c r="O1120" s="260" t="str">
        <f aca="false">CONCATENATE(M1120,N1120)</f>
        <v/>
      </c>
    </row>
    <row r="1121" customFormat="false" ht="12.75" hidden="false" customHeight="false" outlineLevel="0" collapsed="false">
      <c r="A1121" s="274"/>
      <c r="B1121" s="266"/>
      <c r="E1121" s="274"/>
      <c r="F1121" s="266"/>
      <c r="G1121" s="266"/>
      <c r="H1121" s="266"/>
      <c r="O1121" s="260" t="str">
        <f aca="false">CONCATENATE(M1121,N1121)</f>
        <v/>
      </c>
    </row>
    <row r="1122" customFormat="false" ht="12.75" hidden="false" customHeight="false" outlineLevel="0" collapsed="false">
      <c r="A1122" s="274"/>
      <c r="B1122" s="266"/>
      <c r="E1122" s="274"/>
      <c r="F1122" s="266"/>
      <c r="G1122" s="266"/>
      <c r="H1122" s="266"/>
      <c r="O1122" s="260" t="str">
        <f aca="false">CONCATENATE(M1122,N1122)</f>
        <v/>
      </c>
    </row>
    <row r="1123" customFormat="false" ht="12.75" hidden="false" customHeight="false" outlineLevel="0" collapsed="false">
      <c r="A1123" s="274"/>
      <c r="B1123" s="266"/>
      <c r="E1123" s="274"/>
      <c r="F1123" s="268"/>
      <c r="G1123" s="268"/>
      <c r="H1123" s="266"/>
      <c r="O1123" s="260" t="str">
        <f aca="false">CONCATENATE(M1123,N1123)</f>
        <v/>
      </c>
    </row>
    <row r="1124" customFormat="false" ht="12.75" hidden="false" customHeight="false" outlineLevel="0" collapsed="false">
      <c r="A1124" s="274"/>
      <c r="B1124" s="266"/>
      <c r="E1124" s="274"/>
      <c r="F1124" s="268"/>
      <c r="G1124" s="268"/>
      <c r="H1124" s="266"/>
      <c r="O1124" s="260" t="str">
        <f aca="false">CONCATENATE(M1124,N1124)</f>
        <v/>
      </c>
    </row>
    <row r="1125" customFormat="false" ht="12.75" hidden="false" customHeight="false" outlineLevel="0" collapsed="false">
      <c r="A1125" s="274"/>
      <c r="B1125" s="266"/>
      <c r="E1125" s="274"/>
      <c r="F1125" s="268"/>
      <c r="G1125" s="268"/>
      <c r="H1125" s="266"/>
      <c r="O1125" s="260" t="str">
        <f aca="false">CONCATENATE(M1125,N1125)</f>
        <v/>
      </c>
    </row>
    <row r="1126" customFormat="false" ht="12.75" hidden="false" customHeight="false" outlineLevel="0" collapsed="false">
      <c r="A1126" s="274"/>
      <c r="B1126" s="271"/>
      <c r="E1126" s="274"/>
      <c r="F1126" s="268"/>
      <c r="G1126" s="268"/>
      <c r="H1126" s="266"/>
      <c r="O1126" s="260" t="str">
        <f aca="false">CONCATENATE(M1126,N1126)</f>
        <v/>
      </c>
    </row>
    <row r="1127" customFormat="false" ht="12.75" hidden="false" customHeight="false" outlineLevel="0" collapsed="false">
      <c r="A1127" s="274"/>
      <c r="B1127" s="271"/>
      <c r="E1127" s="274"/>
      <c r="F1127" s="268"/>
      <c r="G1127" s="268"/>
      <c r="H1127" s="266"/>
      <c r="O1127" s="260" t="str">
        <f aca="false">CONCATENATE(M1127,N1127)</f>
        <v/>
      </c>
    </row>
    <row r="1128" customFormat="false" ht="12.75" hidden="false" customHeight="false" outlineLevel="0" collapsed="false">
      <c r="A1128" s="274"/>
      <c r="B1128" s="266"/>
      <c r="E1128" s="274"/>
      <c r="F1128" s="268"/>
      <c r="G1128" s="268"/>
      <c r="H1128" s="266"/>
      <c r="O1128" s="260" t="str">
        <f aca="false">CONCATENATE(M1128,N1128)</f>
        <v/>
      </c>
    </row>
    <row r="1129" customFormat="false" ht="12.75" hidden="false" customHeight="false" outlineLevel="0" collapsed="false">
      <c r="A1129" s="274"/>
      <c r="B1129" s="266"/>
      <c r="E1129" s="274"/>
      <c r="F1129" s="266"/>
      <c r="G1129" s="266"/>
      <c r="H1129" s="266"/>
      <c r="O1129" s="260" t="str">
        <f aca="false">CONCATENATE(M1129,N1129)</f>
        <v/>
      </c>
    </row>
    <row r="1130" customFormat="false" ht="12.75" hidden="false" customHeight="false" outlineLevel="0" collapsed="false">
      <c r="A1130" s="274"/>
      <c r="B1130" s="272"/>
      <c r="E1130" s="274"/>
      <c r="F1130" s="266"/>
      <c r="G1130" s="266"/>
      <c r="H1130" s="266"/>
      <c r="O1130" s="260" t="str">
        <f aca="false">CONCATENATE(M1130,N1130)</f>
        <v/>
      </c>
    </row>
    <row r="1131" customFormat="false" ht="12.75" hidden="false" customHeight="false" outlineLevel="0" collapsed="false">
      <c r="A1131" s="274"/>
      <c r="B1131" s="266"/>
      <c r="E1131" s="274"/>
      <c r="F1131" s="266"/>
      <c r="G1131" s="266"/>
      <c r="H1131" s="266"/>
      <c r="O1131" s="260" t="str">
        <f aca="false">CONCATENATE(M1131,N1131)</f>
        <v/>
      </c>
    </row>
    <row r="1132" customFormat="false" ht="12.75" hidden="false" customHeight="false" outlineLevel="0" collapsed="false">
      <c r="A1132" s="274"/>
      <c r="B1132" s="265"/>
      <c r="E1132" s="274"/>
      <c r="F1132" s="266"/>
      <c r="G1132" s="266"/>
      <c r="H1132" s="266"/>
      <c r="O1132" s="260" t="str">
        <f aca="false">CONCATENATE(M1132,N1132)</f>
        <v/>
      </c>
    </row>
    <row r="1133" customFormat="false" ht="12.75" hidden="false" customHeight="false" outlineLevel="0" collapsed="false">
      <c r="A1133" s="274"/>
      <c r="B1133" s="266"/>
      <c r="E1133" s="274"/>
      <c r="F1133" s="266"/>
      <c r="G1133" s="266"/>
      <c r="H1133" s="266"/>
      <c r="O1133" s="260" t="str">
        <f aca="false">CONCATENATE(M1133,N1133)</f>
        <v/>
      </c>
    </row>
    <row r="1134" customFormat="false" ht="12.75" hidden="false" customHeight="false" outlineLevel="0" collapsed="false">
      <c r="A1134" s="274"/>
      <c r="B1134" s="271"/>
      <c r="E1134" s="274"/>
      <c r="F1134" s="271"/>
      <c r="G1134" s="271"/>
      <c r="H1134" s="266"/>
      <c r="O1134" s="260" t="str">
        <f aca="false">CONCATENATE(M1134,N1134)</f>
        <v/>
      </c>
    </row>
    <row r="1135" customFormat="false" ht="12.75" hidden="false" customHeight="false" outlineLevel="0" collapsed="false">
      <c r="A1135" s="274"/>
      <c r="B1135" s="266"/>
      <c r="E1135" s="274"/>
      <c r="F1135" s="271"/>
      <c r="G1135" s="271"/>
      <c r="H1135" s="266"/>
      <c r="O1135" s="260" t="str">
        <f aca="false">CONCATENATE(M1135,N1135)</f>
        <v/>
      </c>
    </row>
    <row r="1136" customFormat="false" ht="12.75" hidden="false" customHeight="false" outlineLevel="0" collapsed="false">
      <c r="A1136" s="274"/>
      <c r="B1136" s="266"/>
      <c r="E1136" s="274"/>
      <c r="F1136" s="266"/>
      <c r="G1136" s="266"/>
      <c r="H1136" s="266"/>
      <c r="O1136" s="260" t="str">
        <f aca="false">CONCATENATE(M1136,N1136)</f>
        <v/>
      </c>
    </row>
    <row r="1137" customFormat="false" ht="12.75" hidden="false" customHeight="false" outlineLevel="0" collapsed="false">
      <c r="A1137" s="274"/>
      <c r="B1137" s="266"/>
      <c r="E1137" s="274"/>
      <c r="F1137" s="266"/>
      <c r="G1137" s="266"/>
      <c r="H1137" s="266"/>
      <c r="O1137" s="260" t="str">
        <f aca="false">CONCATENATE(M1137,N1137)</f>
        <v/>
      </c>
    </row>
    <row r="1138" customFormat="false" ht="12.75" hidden="false" customHeight="false" outlineLevel="0" collapsed="false">
      <c r="A1138" s="274"/>
      <c r="B1138" s="266"/>
      <c r="E1138" s="274"/>
      <c r="F1138" s="272"/>
      <c r="G1138" s="272"/>
      <c r="H1138" s="266"/>
      <c r="O1138" s="260" t="str">
        <f aca="false">CONCATENATE(M1138,N1138)</f>
        <v/>
      </c>
    </row>
    <row r="1139" customFormat="false" ht="12.75" hidden="false" customHeight="false" outlineLevel="0" collapsed="false">
      <c r="A1139" s="274"/>
      <c r="B1139" s="266"/>
      <c r="E1139" s="274"/>
      <c r="F1139" s="266"/>
      <c r="G1139" s="266"/>
      <c r="H1139" s="266"/>
      <c r="O1139" s="260" t="str">
        <f aca="false">CONCATENATE(M1139,N1139)</f>
        <v/>
      </c>
    </row>
    <row r="1140" customFormat="false" ht="12.75" hidden="false" customHeight="false" outlineLevel="0" collapsed="false">
      <c r="A1140" s="274"/>
      <c r="B1140" s="266"/>
      <c r="E1140" s="274"/>
      <c r="F1140" s="266"/>
      <c r="G1140" s="266"/>
      <c r="H1140" s="266"/>
      <c r="O1140" s="260" t="str">
        <f aca="false">CONCATENATE(M1140,N1140)</f>
        <v/>
      </c>
    </row>
    <row r="1141" customFormat="false" ht="12.75" hidden="false" customHeight="false" outlineLevel="0" collapsed="false">
      <c r="A1141" s="274"/>
      <c r="B1141" s="266"/>
      <c r="E1141" s="274"/>
      <c r="F1141" s="266"/>
      <c r="G1141" s="266"/>
      <c r="H1141" s="266"/>
      <c r="O1141" s="260" t="str">
        <f aca="false">CONCATENATE(M1141,N1141)</f>
        <v/>
      </c>
    </row>
    <row r="1142" customFormat="false" ht="12.75" hidden="false" customHeight="false" outlineLevel="0" collapsed="false">
      <c r="A1142" s="274"/>
      <c r="B1142" s="266"/>
      <c r="E1142" s="274"/>
      <c r="F1142" s="266"/>
      <c r="G1142" s="266"/>
      <c r="H1142" s="266"/>
      <c r="O1142" s="260" t="str">
        <f aca="false">CONCATENATE(M1142,N1142)</f>
        <v/>
      </c>
    </row>
    <row r="1143" customFormat="false" ht="12.75" hidden="false" customHeight="false" outlineLevel="0" collapsed="false">
      <c r="A1143" s="274"/>
      <c r="B1143" s="266"/>
      <c r="E1143" s="274"/>
      <c r="F1143" s="265"/>
      <c r="G1143" s="265"/>
      <c r="H1143" s="266"/>
      <c r="O1143" s="260" t="str">
        <f aca="false">CONCATENATE(M1143,N1143)</f>
        <v/>
      </c>
    </row>
    <row r="1144" customFormat="false" ht="12.75" hidden="false" customHeight="false" outlineLevel="0" collapsed="false">
      <c r="A1144" s="274"/>
      <c r="B1144" s="266"/>
      <c r="E1144" s="274"/>
      <c r="F1144" s="266"/>
      <c r="G1144" s="266"/>
      <c r="H1144" s="266"/>
      <c r="O1144" s="260" t="str">
        <f aca="false">CONCATENATE(M1144,N1144)</f>
        <v/>
      </c>
    </row>
    <row r="1145" customFormat="false" ht="12.75" hidden="false" customHeight="false" outlineLevel="0" collapsed="false">
      <c r="A1145" s="274"/>
      <c r="B1145" s="266"/>
      <c r="E1145" s="274"/>
      <c r="F1145" s="271"/>
      <c r="G1145" s="271"/>
      <c r="H1145" s="266"/>
      <c r="O1145" s="260" t="str">
        <f aca="false">CONCATENATE(M1145,N1145)</f>
        <v/>
      </c>
    </row>
    <row r="1146" customFormat="false" ht="12.75" hidden="false" customHeight="false" outlineLevel="0" collapsed="false">
      <c r="A1146" s="274"/>
      <c r="B1146" s="266"/>
      <c r="E1146" s="274"/>
      <c r="F1146" s="266"/>
      <c r="G1146" s="266"/>
      <c r="H1146" s="266"/>
      <c r="O1146" s="260" t="str">
        <f aca="false">CONCATENATE(M1146,N1146)</f>
        <v/>
      </c>
    </row>
    <row r="1147" customFormat="false" ht="12.75" hidden="false" customHeight="false" outlineLevel="0" collapsed="false">
      <c r="A1147" s="274"/>
      <c r="B1147" s="266"/>
      <c r="E1147" s="274"/>
      <c r="F1147" s="266"/>
      <c r="G1147" s="266"/>
      <c r="H1147" s="266"/>
      <c r="O1147" s="260" t="str">
        <f aca="false">CONCATENATE(M1147,N1147)</f>
        <v/>
      </c>
    </row>
    <row r="1148" customFormat="false" ht="12.75" hidden="false" customHeight="false" outlineLevel="0" collapsed="false">
      <c r="A1148" s="274"/>
      <c r="B1148" s="266"/>
      <c r="E1148" s="274"/>
      <c r="F1148" s="266"/>
      <c r="G1148" s="266"/>
      <c r="H1148" s="266"/>
      <c r="O1148" s="260" t="str">
        <f aca="false">CONCATENATE(M1148,N1148)</f>
        <v/>
      </c>
    </row>
    <row r="1149" customFormat="false" ht="12.75" hidden="false" customHeight="false" outlineLevel="0" collapsed="false">
      <c r="A1149" s="274"/>
      <c r="B1149" s="273"/>
      <c r="E1149" s="274"/>
      <c r="F1149" s="266"/>
      <c r="G1149" s="266"/>
      <c r="H1149" s="266"/>
      <c r="O1149" s="260" t="str">
        <f aca="false">CONCATENATE(M1149,N1149)</f>
        <v/>
      </c>
    </row>
    <row r="1150" customFormat="false" ht="12.75" hidden="false" customHeight="false" outlineLevel="0" collapsed="false">
      <c r="A1150" s="274"/>
      <c r="B1150" s="266"/>
      <c r="E1150" s="274"/>
      <c r="F1150" s="266"/>
      <c r="G1150" s="266"/>
      <c r="H1150" s="266"/>
      <c r="O1150" s="260" t="str">
        <f aca="false">CONCATENATE(M1150,N1150)</f>
        <v/>
      </c>
    </row>
    <row r="1151" customFormat="false" ht="12.75" hidden="false" customHeight="false" outlineLevel="0" collapsed="false">
      <c r="A1151" s="274"/>
      <c r="B1151" s="265"/>
      <c r="E1151" s="274"/>
      <c r="F1151" s="266"/>
      <c r="G1151" s="266"/>
      <c r="H1151" s="266"/>
      <c r="O1151" s="260" t="str">
        <f aca="false">CONCATENATE(M1151,N1151)</f>
        <v/>
      </c>
    </row>
    <row r="1152" customFormat="false" ht="12.75" hidden="false" customHeight="false" outlineLevel="0" collapsed="false">
      <c r="A1152" s="274"/>
      <c r="B1152" s="266"/>
      <c r="E1152" s="274"/>
      <c r="F1152" s="266"/>
      <c r="G1152" s="266"/>
      <c r="H1152" s="266"/>
      <c r="O1152" s="260" t="str">
        <f aca="false">CONCATENATE(M1152,N1152)</f>
        <v/>
      </c>
    </row>
    <row r="1153" customFormat="false" ht="12.75" hidden="false" customHeight="false" outlineLevel="0" collapsed="false">
      <c r="A1153" s="274"/>
      <c r="B1153" s="273"/>
      <c r="E1153" s="274"/>
      <c r="F1153" s="266"/>
      <c r="G1153" s="266"/>
      <c r="H1153" s="266"/>
      <c r="O1153" s="260" t="str">
        <f aca="false">CONCATENATE(M1153,N1153)</f>
        <v/>
      </c>
    </row>
    <row r="1154" customFormat="false" ht="12.75" hidden="false" customHeight="false" outlineLevel="0" collapsed="false">
      <c r="A1154" s="274"/>
      <c r="B1154" s="266"/>
      <c r="E1154" s="274"/>
      <c r="F1154" s="266"/>
      <c r="G1154" s="266"/>
      <c r="H1154" s="266"/>
      <c r="O1154" s="260" t="str">
        <f aca="false">CONCATENATE(M1154,N1154)</f>
        <v/>
      </c>
    </row>
    <row r="1155" customFormat="false" ht="12.75" hidden="false" customHeight="false" outlineLevel="0" collapsed="false">
      <c r="A1155" s="274"/>
      <c r="B1155" s="266"/>
      <c r="E1155" s="274"/>
      <c r="F1155" s="266"/>
      <c r="G1155" s="266"/>
      <c r="H1155" s="266"/>
      <c r="O1155" s="260" t="str">
        <f aca="false">CONCATENATE(M1155,N1155)</f>
        <v/>
      </c>
    </row>
    <row r="1156" customFormat="false" ht="12.75" hidden="false" customHeight="false" outlineLevel="0" collapsed="false">
      <c r="A1156" s="274"/>
      <c r="B1156" s="266"/>
      <c r="E1156" s="274"/>
      <c r="F1156" s="266"/>
      <c r="G1156" s="266"/>
      <c r="H1156" s="266"/>
      <c r="O1156" s="260" t="str">
        <f aca="false">CONCATENATE(M1156,N1156)</f>
        <v/>
      </c>
    </row>
    <row r="1157" customFormat="false" ht="12.75" hidden="false" customHeight="false" outlineLevel="0" collapsed="false">
      <c r="A1157" s="274"/>
      <c r="B1157" s="266"/>
      <c r="E1157" s="274"/>
      <c r="F1157" s="266"/>
      <c r="G1157" s="266"/>
      <c r="H1157" s="266"/>
      <c r="O1157" s="260" t="str">
        <f aca="false">CONCATENATE(M1157,N1157)</f>
        <v/>
      </c>
    </row>
    <row r="1158" customFormat="false" ht="12.75" hidden="false" customHeight="false" outlineLevel="0" collapsed="false">
      <c r="A1158" s="274"/>
      <c r="B1158" s="271"/>
      <c r="E1158" s="274"/>
      <c r="F1158" s="266"/>
      <c r="G1158" s="266"/>
      <c r="H1158" s="266"/>
      <c r="O1158" s="260" t="str">
        <f aca="false">CONCATENATE(M1158,N1158)</f>
        <v/>
      </c>
    </row>
    <row r="1159" customFormat="false" ht="12.75" hidden="false" customHeight="false" outlineLevel="0" collapsed="false">
      <c r="A1159" s="274"/>
      <c r="B1159" s="266"/>
      <c r="E1159" s="274"/>
      <c r="F1159" s="266"/>
      <c r="G1159" s="266"/>
      <c r="H1159" s="266"/>
      <c r="O1159" s="260" t="str">
        <f aca="false">CONCATENATE(M1159,N1159)</f>
        <v/>
      </c>
    </row>
    <row r="1160" customFormat="false" ht="12.75" hidden="false" customHeight="false" outlineLevel="0" collapsed="false">
      <c r="A1160" s="274"/>
      <c r="B1160" s="266"/>
      <c r="E1160" s="274"/>
      <c r="F1160" s="266"/>
      <c r="G1160" s="266"/>
      <c r="H1160" s="266"/>
      <c r="O1160" s="260" t="str">
        <f aca="false">CONCATENATE(M1160,N1160)</f>
        <v/>
      </c>
    </row>
    <row r="1161" customFormat="false" ht="12.75" hidden="false" customHeight="false" outlineLevel="0" collapsed="false">
      <c r="A1161" s="274"/>
      <c r="B1161" s="266"/>
      <c r="E1161" s="274"/>
      <c r="F1161" s="266"/>
      <c r="G1161" s="266"/>
      <c r="H1161" s="266"/>
      <c r="O1161" s="260" t="str">
        <f aca="false">CONCATENATE(M1161,N1161)</f>
        <v/>
      </c>
    </row>
    <row r="1162" customFormat="false" ht="12.75" hidden="false" customHeight="false" outlineLevel="0" collapsed="false">
      <c r="A1162" s="274"/>
      <c r="B1162" s="266"/>
      <c r="E1162" s="274"/>
      <c r="F1162" s="266"/>
      <c r="G1162" s="266"/>
      <c r="H1162" s="266"/>
      <c r="O1162" s="260" t="str">
        <f aca="false">CONCATENATE(M1162,N1162)</f>
        <v/>
      </c>
    </row>
    <row r="1163" customFormat="false" ht="12.75" hidden="false" customHeight="false" outlineLevel="0" collapsed="false">
      <c r="A1163" s="274"/>
      <c r="B1163" s="266"/>
      <c r="E1163" s="274"/>
      <c r="F1163" s="266"/>
      <c r="G1163" s="266"/>
      <c r="H1163" s="266"/>
      <c r="O1163" s="260" t="str">
        <f aca="false">CONCATENATE(M1163,N1163)</f>
        <v/>
      </c>
    </row>
    <row r="1164" customFormat="false" ht="12.75" hidden="false" customHeight="false" outlineLevel="0" collapsed="false">
      <c r="A1164" s="274"/>
      <c r="B1164" s="271"/>
      <c r="E1164" s="274"/>
      <c r="F1164" s="273"/>
      <c r="G1164" s="273"/>
      <c r="H1164" s="266"/>
      <c r="O1164" s="260" t="str">
        <f aca="false">CONCATENATE(M1164,N1164)</f>
        <v/>
      </c>
    </row>
    <row r="1165" customFormat="false" ht="12.75" hidden="false" customHeight="false" outlineLevel="0" collapsed="false">
      <c r="A1165" s="274"/>
      <c r="B1165" s="266"/>
      <c r="E1165" s="274"/>
      <c r="F1165" s="266"/>
      <c r="G1165" s="266"/>
      <c r="H1165" s="266"/>
      <c r="O1165" s="260" t="str">
        <f aca="false">CONCATENATE(M1165,N1165)</f>
        <v/>
      </c>
    </row>
    <row r="1166" customFormat="false" ht="12.75" hidden="false" customHeight="false" outlineLevel="0" collapsed="false">
      <c r="A1166" s="274"/>
      <c r="B1166" s="266"/>
      <c r="E1166" s="274"/>
      <c r="F1166" s="266"/>
      <c r="G1166" s="266"/>
      <c r="H1166" s="266"/>
      <c r="O1166" s="260" t="str">
        <f aca="false">CONCATENATE(M1166,N1166)</f>
        <v/>
      </c>
    </row>
    <row r="1167" customFormat="false" ht="12.75" hidden="false" customHeight="false" outlineLevel="0" collapsed="false">
      <c r="A1167" s="274"/>
      <c r="B1167" s="266"/>
      <c r="E1167" s="274"/>
      <c r="F1167" s="265"/>
      <c r="G1167" s="265"/>
      <c r="H1167" s="266"/>
      <c r="O1167" s="260" t="str">
        <f aca="false">CONCATENATE(M1167,N1167)</f>
        <v/>
      </c>
    </row>
    <row r="1168" customFormat="false" ht="12.75" hidden="false" customHeight="false" outlineLevel="0" collapsed="false">
      <c r="A1168" s="274"/>
      <c r="B1168" s="266"/>
      <c r="E1168" s="274"/>
      <c r="F1168" s="266"/>
      <c r="G1168" s="266"/>
      <c r="H1168" s="266"/>
      <c r="O1168" s="260" t="str">
        <f aca="false">CONCATENATE(M1168,N1168)</f>
        <v/>
      </c>
    </row>
    <row r="1169" customFormat="false" ht="12.75" hidden="false" customHeight="false" outlineLevel="0" collapsed="false">
      <c r="A1169" s="274"/>
      <c r="B1169" s="266"/>
      <c r="E1169" s="274"/>
      <c r="F1169" s="273"/>
      <c r="G1169" s="273"/>
      <c r="H1169" s="266"/>
      <c r="O1169" s="260" t="str">
        <f aca="false">CONCATENATE(M1169,N1169)</f>
        <v/>
      </c>
    </row>
    <row r="1170" customFormat="false" ht="12.75" hidden="false" customHeight="false" outlineLevel="0" collapsed="false">
      <c r="A1170" s="274"/>
      <c r="B1170" s="273"/>
      <c r="E1170" s="274"/>
      <c r="F1170" s="266"/>
      <c r="G1170" s="266"/>
      <c r="H1170" s="266"/>
      <c r="O1170" s="260" t="str">
        <f aca="false">CONCATENATE(M1170,N1170)</f>
        <v/>
      </c>
    </row>
    <row r="1171" customFormat="false" ht="12.75" hidden="false" customHeight="false" outlineLevel="0" collapsed="false">
      <c r="A1171" s="274"/>
      <c r="B1171" s="266"/>
      <c r="E1171" s="274"/>
      <c r="F1171" s="266"/>
      <c r="G1171" s="266"/>
      <c r="H1171" s="266"/>
      <c r="O1171" s="260" t="str">
        <f aca="false">CONCATENATE(M1171,N1171)</f>
        <v/>
      </c>
    </row>
    <row r="1172" customFormat="false" ht="12.75" hidden="false" customHeight="false" outlineLevel="0" collapsed="false">
      <c r="A1172" s="274"/>
      <c r="B1172" s="266"/>
      <c r="E1172" s="274"/>
      <c r="F1172" s="266"/>
      <c r="G1172" s="266"/>
      <c r="H1172" s="266"/>
      <c r="O1172" s="260" t="str">
        <f aca="false">CONCATENATE(M1172,N1172)</f>
        <v/>
      </c>
    </row>
    <row r="1173" customFormat="false" ht="12.75" hidden="false" customHeight="false" outlineLevel="0" collapsed="false">
      <c r="A1173" s="274"/>
      <c r="B1173" s="266"/>
      <c r="E1173" s="274"/>
      <c r="F1173" s="266"/>
      <c r="G1173" s="266"/>
      <c r="H1173" s="266"/>
      <c r="O1173" s="260" t="str">
        <f aca="false">CONCATENATE(M1173,N1173)</f>
        <v/>
      </c>
    </row>
    <row r="1174" customFormat="false" ht="12.75" hidden="false" customHeight="false" outlineLevel="0" collapsed="false">
      <c r="A1174" s="274"/>
      <c r="B1174" s="266"/>
      <c r="E1174" s="274"/>
      <c r="F1174" s="271"/>
      <c r="G1174" s="271"/>
      <c r="H1174" s="266"/>
      <c r="O1174" s="260" t="str">
        <f aca="false">CONCATENATE(M1174,N1174)</f>
        <v/>
      </c>
    </row>
    <row r="1175" customFormat="false" ht="12.75" hidden="false" customHeight="false" outlineLevel="0" collapsed="false">
      <c r="A1175" s="274"/>
      <c r="B1175" s="266"/>
      <c r="E1175" s="274"/>
      <c r="F1175" s="266"/>
      <c r="G1175" s="266"/>
      <c r="H1175" s="266"/>
      <c r="O1175" s="260" t="str">
        <f aca="false">CONCATENATE(M1175,N1175)</f>
        <v/>
      </c>
    </row>
    <row r="1176" customFormat="false" ht="12.75" hidden="false" customHeight="false" outlineLevel="0" collapsed="false">
      <c r="A1176" s="274"/>
      <c r="B1176" s="266"/>
      <c r="E1176" s="274"/>
      <c r="F1176" s="266"/>
      <c r="G1176" s="266"/>
      <c r="H1176" s="266"/>
      <c r="O1176" s="260" t="str">
        <f aca="false">CONCATENATE(M1176,N1176)</f>
        <v/>
      </c>
    </row>
    <row r="1177" customFormat="false" ht="12.75" hidden="false" customHeight="false" outlineLevel="0" collapsed="false">
      <c r="A1177" s="274"/>
      <c r="B1177" s="266"/>
      <c r="E1177" s="274"/>
      <c r="F1177" s="266"/>
      <c r="G1177" s="266"/>
      <c r="H1177" s="266"/>
      <c r="O1177" s="260" t="str">
        <f aca="false">CONCATENATE(M1177,N1177)</f>
        <v/>
      </c>
    </row>
    <row r="1178" customFormat="false" ht="12.75" hidden="false" customHeight="false" outlineLevel="0" collapsed="false">
      <c r="A1178" s="274"/>
      <c r="B1178" s="273"/>
      <c r="E1178" s="274"/>
      <c r="F1178" s="266"/>
      <c r="G1178" s="266"/>
      <c r="H1178" s="266"/>
      <c r="O1178" s="260" t="str">
        <f aca="false">CONCATENATE(M1178,N1178)</f>
        <v/>
      </c>
    </row>
    <row r="1179" customFormat="false" ht="12.75" hidden="false" customHeight="false" outlineLevel="0" collapsed="false">
      <c r="A1179" s="274"/>
      <c r="B1179" s="265"/>
      <c r="E1179" s="274"/>
      <c r="F1179" s="266"/>
      <c r="G1179" s="266"/>
      <c r="H1179" s="266"/>
      <c r="O1179" s="260" t="str">
        <f aca="false">CONCATENATE(M1179,N1179)</f>
        <v/>
      </c>
    </row>
    <row r="1180" customFormat="false" ht="12.75" hidden="false" customHeight="false" outlineLevel="0" collapsed="false">
      <c r="A1180" s="274"/>
      <c r="B1180" s="266"/>
      <c r="E1180" s="274"/>
      <c r="F1180" s="271"/>
      <c r="G1180" s="271"/>
      <c r="H1180" s="266"/>
      <c r="O1180" s="260" t="str">
        <f aca="false">CONCATENATE(M1180,N1180)</f>
        <v/>
      </c>
    </row>
    <row r="1181" customFormat="false" ht="12.75" hidden="false" customHeight="false" outlineLevel="0" collapsed="false">
      <c r="A1181" s="274"/>
      <c r="B1181" s="271"/>
      <c r="E1181" s="274"/>
      <c r="F1181" s="266"/>
      <c r="G1181" s="266"/>
      <c r="H1181" s="266"/>
      <c r="O1181" s="260" t="str">
        <f aca="false">CONCATENATE(M1181,N1181)</f>
        <v/>
      </c>
    </row>
    <row r="1182" customFormat="false" ht="12.75" hidden="false" customHeight="false" outlineLevel="0" collapsed="false">
      <c r="A1182" s="274"/>
      <c r="B1182" s="266"/>
      <c r="E1182" s="274"/>
      <c r="F1182" s="266"/>
      <c r="G1182" s="266"/>
      <c r="H1182" s="266"/>
      <c r="O1182" s="260" t="str">
        <f aca="false">CONCATENATE(M1182,N1182)</f>
        <v/>
      </c>
    </row>
    <row r="1183" customFormat="false" ht="12.75" hidden="false" customHeight="false" outlineLevel="0" collapsed="false">
      <c r="A1183" s="274"/>
      <c r="B1183" s="266"/>
      <c r="E1183" s="274"/>
      <c r="F1183" s="266"/>
      <c r="G1183" s="266"/>
      <c r="H1183" s="266"/>
      <c r="O1183" s="260" t="str">
        <f aca="false">CONCATENATE(M1183,N1183)</f>
        <v/>
      </c>
    </row>
    <row r="1184" customFormat="false" ht="12.75" hidden="false" customHeight="false" outlineLevel="0" collapsed="false">
      <c r="A1184" s="274"/>
      <c r="B1184" s="266"/>
      <c r="E1184" s="274"/>
      <c r="F1184" s="266"/>
      <c r="G1184" s="266"/>
      <c r="H1184" s="266"/>
      <c r="O1184" s="260" t="str">
        <f aca="false">CONCATENATE(M1184,N1184)</f>
        <v/>
      </c>
    </row>
    <row r="1185" customFormat="false" ht="12.75" hidden="false" customHeight="false" outlineLevel="0" collapsed="false">
      <c r="A1185" s="274"/>
      <c r="B1185" s="266"/>
      <c r="E1185" s="274"/>
      <c r="F1185" s="266"/>
      <c r="G1185" s="266"/>
      <c r="H1185" s="266"/>
      <c r="O1185" s="260" t="str">
        <f aca="false">CONCATENATE(M1185,N1185)</f>
        <v/>
      </c>
    </row>
    <row r="1186" customFormat="false" ht="12.75" hidden="false" customHeight="false" outlineLevel="0" collapsed="false">
      <c r="A1186" s="274"/>
      <c r="B1186" s="266"/>
      <c r="E1186" s="274"/>
      <c r="F1186" s="266"/>
      <c r="G1186" s="266"/>
      <c r="H1186" s="266"/>
      <c r="O1186" s="260" t="str">
        <f aca="false">CONCATENATE(M1186,N1186)</f>
        <v/>
      </c>
    </row>
    <row r="1187" customFormat="false" ht="12.75" hidden="false" customHeight="false" outlineLevel="0" collapsed="false">
      <c r="A1187" s="274"/>
      <c r="B1187" s="266"/>
      <c r="E1187" s="274"/>
      <c r="F1187" s="266"/>
      <c r="G1187" s="266"/>
      <c r="H1187" s="266"/>
      <c r="O1187" s="260" t="str">
        <f aca="false">CONCATENATE(M1187,N1187)</f>
        <v/>
      </c>
    </row>
    <row r="1188" customFormat="false" ht="12.75" hidden="false" customHeight="false" outlineLevel="0" collapsed="false">
      <c r="A1188" s="274"/>
      <c r="B1188" s="273"/>
      <c r="E1188" s="274"/>
      <c r="F1188" s="266"/>
      <c r="G1188" s="266"/>
      <c r="H1188" s="266"/>
      <c r="O1188" s="260" t="str">
        <f aca="false">CONCATENATE(M1188,N1188)</f>
        <v/>
      </c>
    </row>
    <row r="1189" customFormat="false" ht="12.75" hidden="false" customHeight="false" outlineLevel="0" collapsed="false">
      <c r="A1189" s="274"/>
      <c r="B1189" s="266"/>
      <c r="E1189" s="274"/>
      <c r="F1189" s="266"/>
      <c r="G1189" s="266"/>
      <c r="H1189" s="266"/>
      <c r="O1189" s="260" t="str">
        <f aca="false">CONCATENATE(M1189,N1189)</f>
        <v/>
      </c>
    </row>
    <row r="1190" customFormat="false" ht="12.75" hidden="false" customHeight="false" outlineLevel="0" collapsed="false">
      <c r="A1190" s="274"/>
      <c r="B1190" s="266"/>
      <c r="E1190" s="274"/>
      <c r="F1190" s="266"/>
      <c r="G1190" s="266"/>
      <c r="H1190" s="266"/>
      <c r="O1190" s="260" t="str">
        <f aca="false">CONCATENATE(M1190,N1190)</f>
        <v/>
      </c>
    </row>
    <row r="1191" customFormat="false" ht="12.75" hidden="false" customHeight="false" outlineLevel="0" collapsed="false">
      <c r="A1191" s="274"/>
      <c r="B1191" s="265"/>
      <c r="E1191" s="274"/>
      <c r="F1191" s="271"/>
      <c r="G1191" s="271"/>
      <c r="H1191" s="266"/>
      <c r="O1191" s="260" t="str">
        <f aca="false">CONCATENATE(M1191,N1191)</f>
        <v/>
      </c>
    </row>
    <row r="1192" customFormat="false" ht="12.75" hidden="false" customHeight="false" outlineLevel="0" collapsed="false">
      <c r="A1192" s="274"/>
      <c r="B1192" s="273"/>
      <c r="E1192" s="274"/>
      <c r="F1192" s="266"/>
      <c r="G1192" s="266"/>
      <c r="H1192" s="266"/>
      <c r="O1192" s="260" t="str">
        <f aca="false">CONCATENATE(M1192,N1192)</f>
        <v/>
      </c>
    </row>
    <row r="1193" customFormat="false" ht="12.75" hidden="false" customHeight="false" outlineLevel="0" collapsed="false">
      <c r="A1193" s="274"/>
      <c r="B1193" s="273"/>
      <c r="E1193" s="274"/>
      <c r="F1193" s="273"/>
      <c r="G1193" s="273"/>
      <c r="H1193" s="266"/>
      <c r="O1193" s="260" t="str">
        <f aca="false">CONCATENATE(M1193,N1193)</f>
        <v/>
      </c>
    </row>
    <row r="1194" customFormat="false" ht="12.75" hidden="false" customHeight="false" outlineLevel="0" collapsed="false">
      <c r="A1194" s="274"/>
      <c r="B1194" s="273"/>
      <c r="E1194" s="274"/>
      <c r="F1194" s="266"/>
      <c r="G1194" s="266"/>
      <c r="H1194" s="266"/>
      <c r="O1194" s="260" t="str">
        <f aca="false">CONCATENATE(M1194,N1194)</f>
        <v/>
      </c>
    </row>
    <row r="1195" customFormat="false" ht="12.75" hidden="false" customHeight="false" outlineLevel="0" collapsed="false">
      <c r="A1195" s="274"/>
      <c r="B1195" s="266"/>
      <c r="E1195" s="274"/>
      <c r="F1195" s="266"/>
      <c r="G1195" s="266"/>
      <c r="H1195" s="266"/>
      <c r="O1195" s="260" t="str">
        <f aca="false">CONCATENATE(M1195,N1195)</f>
        <v/>
      </c>
    </row>
    <row r="1196" customFormat="false" ht="12.75" hidden="false" customHeight="false" outlineLevel="0" collapsed="false">
      <c r="A1196" s="274"/>
      <c r="B1196" s="266"/>
      <c r="E1196" s="274"/>
      <c r="F1196" s="266"/>
      <c r="G1196" s="266"/>
      <c r="H1196" s="266"/>
      <c r="O1196" s="260" t="str">
        <f aca="false">CONCATENATE(M1196,N1196)</f>
        <v/>
      </c>
    </row>
    <row r="1197" customFormat="false" ht="12.75" hidden="false" customHeight="false" outlineLevel="0" collapsed="false">
      <c r="A1197" s="274"/>
      <c r="B1197" s="266"/>
      <c r="E1197" s="274"/>
      <c r="F1197" s="266"/>
      <c r="G1197" s="266"/>
      <c r="H1197" s="266"/>
      <c r="O1197" s="260" t="str">
        <f aca="false">CONCATENATE(M1197,N1197)</f>
        <v/>
      </c>
    </row>
    <row r="1198" customFormat="false" ht="12.75" hidden="false" customHeight="false" outlineLevel="0" collapsed="false">
      <c r="A1198" s="274"/>
      <c r="B1198" s="266"/>
      <c r="E1198" s="274"/>
      <c r="F1198" s="266"/>
      <c r="G1198" s="266"/>
      <c r="H1198" s="266"/>
      <c r="O1198" s="260" t="str">
        <f aca="false">CONCATENATE(M1198,N1198)</f>
        <v/>
      </c>
    </row>
    <row r="1199" customFormat="false" ht="12.75" hidden="false" customHeight="false" outlineLevel="0" collapsed="false">
      <c r="A1199" s="274"/>
      <c r="B1199" s="266"/>
      <c r="E1199" s="274"/>
      <c r="F1199" s="266"/>
      <c r="G1199" s="266"/>
      <c r="H1199" s="266"/>
      <c r="O1199" s="260" t="str">
        <f aca="false">CONCATENATE(M1199,N1199)</f>
        <v/>
      </c>
    </row>
    <row r="1200" customFormat="false" ht="12.75" hidden="false" customHeight="false" outlineLevel="0" collapsed="false">
      <c r="A1200" s="274"/>
      <c r="B1200" s="266"/>
      <c r="E1200" s="274"/>
      <c r="F1200" s="266"/>
      <c r="G1200" s="266"/>
      <c r="H1200" s="266"/>
      <c r="O1200" s="260" t="str">
        <f aca="false">CONCATENATE(M1200,N1200)</f>
        <v/>
      </c>
    </row>
    <row r="1201" customFormat="false" ht="12.75" hidden="false" customHeight="false" outlineLevel="0" collapsed="false">
      <c r="A1201" s="274"/>
      <c r="B1201" s="266"/>
      <c r="E1201" s="274"/>
      <c r="F1201" s="266"/>
      <c r="G1201" s="266"/>
      <c r="H1201" s="266"/>
      <c r="O1201" s="260" t="str">
        <f aca="false">CONCATENATE(M1201,N1201)</f>
        <v/>
      </c>
    </row>
    <row r="1202" customFormat="false" ht="12.75" hidden="false" customHeight="false" outlineLevel="0" collapsed="false">
      <c r="A1202" s="274"/>
      <c r="B1202" s="266"/>
      <c r="E1202" s="274"/>
      <c r="F1202" s="266"/>
      <c r="G1202" s="266"/>
      <c r="H1202" s="266"/>
      <c r="O1202" s="260" t="str">
        <f aca="false">CONCATENATE(M1202,N1202)</f>
        <v/>
      </c>
    </row>
    <row r="1203" customFormat="false" ht="12.75" hidden="false" customHeight="false" outlineLevel="0" collapsed="false">
      <c r="A1203" s="274"/>
      <c r="B1203" s="266"/>
      <c r="E1203" s="274"/>
      <c r="F1203" s="266"/>
      <c r="G1203" s="266"/>
      <c r="H1203" s="266"/>
      <c r="O1203" s="260" t="str">
        <f aca="false">CONCATENATE(M1203,N1203)</f>
        <v/>
      </c>
    </row>
    <row r="1204" customFormat="false" ht="12.75" hidden="false" customHeight="false" outlineLevel="0" collapsed="false">
      <c r="A1204" s="274"/>
      <c r="B1204" s="266"/>
      <c r="E1204" s="274"/>
      <c r="F1204" s="266"/>
      <c r="G1204" s="266"/>
      <c r="H1204" s="266"/>
      <c r="O1204" s="260" t="str">
        <f aca="false">CONCATENATE(M1204,N1204)</f>
        <v/>
      </c>
    </row>
    <row r="1205" customFormat="false" ht="12.75" hidden="false" customHeight="false" outlineLevel="0" collapsed="false">
      <c r="A1205" s="274"/>
      <c r="B1205" s="271"/>
      <c r="E1205" s="274"/>
      <c r="F1205" s="273"/>
      <c r="G1205" s="273"/>
      <c r="H1205" s="266"/>
      <c r="O1205" s="260" t="str">
        <f aca="false">CONCATENATE(M1205,N1205)</f>
        <v/>
      </c>
    </row>
    <row r="1206" customFormat="false" ht="12.75" hidden="false" customHeight="false" outlineLevel="0" collapsed="false">
      <c r="A1206" s="274"/>
      <c r="B1206" s="271"/>
      <c r="E1206" s="274"/>
      <c r="F1206" s="266"/>
      <c r="G1206" s="266"/>
      <c r="H1206" s="266"/>
      <c r="O1206" s="260" t="str">
        <f aca="false">CONCATENATE(M1206,N1206)</f>
        <v/>
      </c>
    </row>
    <row r="1207" customFormat="false" ht="12.75" hidden="false" customHeight="false" outlineLevel="0" collapsed="false">
      <c r="A1207" s="274"/>
      <c r="B1207" s="266"/>
      <c r="E1207" s="274"/>
      <c r="F1207" s="265"/>
      <c r="G1207" s="265"/>
      <c r="H1207" s="266"/>
      <c r="O1207" s="260" t="str">
        <f aca="false">CONCATENATE(M1207,N1207)</f>
        <v/>
      </c>
    </row>
    <row r="1208" customFormat="false" ht="12.75" hidden="false" customHeight="false" outlineLevel="0" collapsed="false">
      <c r="A1208" s="274"/>
      <c r="B1208" s="266"/>
      <c r="E1208" s="274"/>
      <c r="F1208" s="266"/>
      <c r="G1208" s="266"/>
      <c r="H1208" s="266"/>
      <c r="O1208" s="260" t="str">
        <f aca="false">CONCATENATE(M1208,N1208)</f>
        <v/>
      </c>
    </row>
    <row r="1209" customFormat="false" ht="12.75" hidden="false" customHeight="false" outlineLevel="0" collapsed="false">
      <c r="A1209" s="274"/>
      <c r="B1209" s="272"/>
      <c r="E1209" s="274"/>
      <c r="F1209" s="266"/>
      <c r="G1209" s="266"/>
      <c r="H1209" s="266"/>
      <c r="O1209" s="260" t="str">
        <f aca="false">CONCATENATE(M1209,N1209)</f>
        <v/>
      </c>
    </row>
    <row r="1210" customFormat="false" ht="12.75" hidden="false" customHeight="false" outlineLevel="0" collapsed="false">
      <c r="A1210" s="274"/>
      <c r="B1210" s="266"/>
      <c r="E1210" s="274"/>
      <c r="F1210" s="271"/>
      <c r="G1210" s="271"/>
      <c r="H1210" s="266"/>
      <c r="O1210" s="260" t="str">
        <f aca="false">CONCATENATE(M1210,N1210)</f>
        <v/>
      </c>
    </row>
    <row r="1211" customFormat="false" ht="12.75" hidden="false" customHeight="false" outlineLevel="0" collapsed="false">
      <c r="A1211" s="274"/>
      <c r="B1211" s="265"/>
      <c r="E1211" s="274"/>
      <c r="F1211" s="271"/>
      <c r="G1211" s="271"/>
      <c r="H1211" s="266"/>
      <c r="O1211" s="260" t="str">
        <f aca="false">CONCATENATE(M1211,N1211)</f>
        <v/>
      </c>
    </row>
    <row r="1212" customFormat="false" ht="12.75" hidden="false" customHeight="false" outlineLevel="0" collapsed="false">
      <c r="A1212" s="274"/>
      <c r="B1212" s="266"/>
      <c r="E1212" s="274"/>
      <c r="F1212" s="266"/>
      <c r="G1212" s="266"/>
      <c r="H1212" s="266"/>
      <c r="O1212" s="260" t="str">
        <f aca="false">CONCATENATE(M1212,N1212)</f>
        <v/>
      </c>
    </row>
    <row r="1213" customFormat="false" ht="12.75" hidden="false" customHeight="false" outlineLevel="0" collapsed="false">
      <c r="A1213" s="274"/>
      <c r="B1213" s="271"/>
      <c r="E1213" s="274"/>
      <c r="F1213" s="266"/>
      <c r="G1213" s="266"/>
      <c r="H1213" s="266"/>
      <c r="O1213" s="260" t="str">
        <f aca="false">CONCATENATE(M1213,N1213)</f>
        <v/>
      </c>
    </row>
    <row r="1214" customFormat="false" ht="12.75" hidden="false" customHeight="false" outlineLevel="0" collapsed="false">
      <c r="A1214" s="274"/>
      <c r="B1214" s="266"/>
      <c r="E1214" s="274"/>
      <c r="F1214" s="266"/>
      <c r="G1214" s="266"/>
      <c r="H1214" s="266"/>
      <c r="O1214" s="260" t="str">
        <f aca="false">CONCATENATE(M1214,N1214)</f>
        <v/>
      </c>
    </row>
    <row r="1215" customFormat="false" ht="12.75" hidden="false" customHeight="false" outlineLevel="0" collapsed="false">
      <c r="A1215" s="274"/>
      <c r="B1215" s="266"/>
      <c r="E1215" s="274"/>
      <c r="F1215" s="266"/>
      <c r="G1215" s="266"/>
      <c r="H1215" s="266"/>
      <c r="O1215" s="260" t="str">
        <f aca="false">CONCATENATE(M1215,N1215)</f>
        <v/>
      </c>
    </row>
    <row r="1216" customFormat="false" ht="12.75" hidden="false" customHeight="false" outlineLevel="0" collapsed="false">
      <c r="A1216" s="274"/>
      <c r="B1216" s="266"/>
      <c r="E1216" s="274"/>
      <c r="F1216" s="266"/>
      <c r="G1216" s="266"/>
      <c r="H1216" s="266"/>
      <c r="O1216" s="260" t="str">
        <f aca="false">CONCATENATE(M1216,N1216)</f>
        <v/>
      </c>
    </row>
    <row r="1217" customFormat="false" ht="12.75" hidden="false" customHeight="false" outlineLevel="0" collapsed="false">
      <c r="A1217" s="274"/>
      <c r="B1217" s="266"/>
      <c r="E1217" s="274"/>
      <c r="F1217" s="266"/>
      <c r="G1217" s="266"/>
      <c r="H1217" s="266"/>
      <c r="O1217" s="260" t="str">
        <f aca="false">CONCATENATE(M1217,N1217)</f>
        <v/>
      </c>
    </row>
    <row r="1218" customFormat="false" ht="12.75" hidden="false" customHeight="false" outlineLevel="0" collapsed="false">
      <c r="A1218" s="274"/>
      <c r="B1218" s="266"/>
      <c r="E1218" s="274"/>
      <c r="F1218" s="266"/>
      <c r="G1218" s="266"/>
      <c r="H1218" s="266"/>
      <c r="O1218" s="260" t="str">
        <f aca="false">CONCATENATE(M1218,N1218)</f>
        <v/>
      </c>
    </row>
    <row r="1219" customFormat="false" ht="12.75" hidden="false" customHeight="false" outlineLevel="0" collapsed="false">
      <c r="A1219" s="274"/>
      <c r="B1219" s="266"/>
      <c r="E1219" s="274"/>
      <c r="F1219" s="266"/>
      <c r="G1219" s="266"/>
      <c r="H1219" s="266"/>
      <c r="O1219" s="260" t="str">
        <f aca="false">CONCATENATE(M1219,N1219)</f>
        <v/>
      </c>
    </row>
    <row r="1220" customFormat="false" ht="12.75" hidden="false" customHeight="false" outlineLevel="0" collapsed="false">
      <c r="A1220" s="274"/>
      <c r="B1220" s="266"/>
      <c r="E1220" s="274"/>
      <c r="F1220" s="273"/>
      <c r="G1220" s="273"/>
      <c r="H1220" s="266"/>
      <c r="O1220" s="260" t="str">
        <f aca="false">CONCATENATE(M1220,N1220)</f>
        <v/>
      </c>
    </row>
    <row r="1221" customFormat="false" ht="12.75" hidden="false" customHeight="false" outlineLevel="0" collapsed="false">
      <c r="A1221" s="274"/>
      <c r="B1221" s="266"/>
      <c r="E1221" s="274"/>
      <c r="F1221" s="266"/>
      <c r="G1221" s="266"/>
      <c r="H1221" s="266"/>
      <c r="O1221" s="260" t="str">
        <f aca="false">CONCATENATE(M1221,N1221)</f>
        <v/>
      </c>
    </row>
    <row r="1222" customFormat="false" ht="12.75" hidden="false" customHeight="false" outlineLevel="0" collapsed="false">
      <c r="A1222" s="274"/>
      <c r="B1222" s="266"/>
      <c r="E1222" s="274"/>
      <c r="F1222" s="266"/>
      <c r="G1222" s="266"/>
      <c r="H1222" s="266"/>
      <c r="O1222" s="260" t="str">
        <f aca="false">CONCATENATE(M1222,N1222)</f>
        <v/>
      </c>
    </row>
    <row r="1223" customFormat="false" ht="12.75" hidden="false" customHeight="false" outlineLevel="0" collapsed="false">
      <c r="A1223" s="274"/>
      <c r="B1223" s="266"/>
      <c r="E1223" s="274"/>
      <c r="F1223" s="266"/>
      <c r="G1223" s="266"/>
      <c r="H1223" s="266"/>
      <c r="O1223" s="260" t="str">
        <f aca="false">CONCATENATE(M1223,N1223)</f>
        <v/>
      </c>
    </row>
    <row r="1224" customFormat="false" ht="12.75" hidden="false" customHeight="false" outlineLevel="0" collapsed="false">
      <c r="A1224" s="274"/>
      <c r="B1224" s="266"/>
      <c r="E1224" s="274"/>
      <c r="F1224" s="265"/>
      <c r="G1224" s="265"/>
      <c r="H1224" s="266"/>
      <c r="O1224" s="260" t="str">
        <f aca="false">CONCATENATE(M1224,N1224)</f>
        <v/>
      </c>
    </row>
    <row r="1225" customFormat="false" ht="12.75" hidden="false" customHeight="false" outlineLevel="0" collapsed="false">
      <c r="A1225" s="274"/>
      <c r="B1225" s="266"/>
      <c r="E1225" s="274"/>
      <c r="F1225" s="266"/>
      <c r="G1225" s="266"/>
      <c r="H1225" s="266"/>
      <c r="O1225" s="260" t="str">
        <f aca="false">CONCATENATE(M1225,N1225)</f>
        <v/>
      </c>
    </row>
    <row r="1226" customFormat="false" ht="12.75" hidden="false" customHeight="false" outlineLevel="0" collapsed="false">
      <c r="A1226" s="274"/>
      <c r="B1226" s="266"/>
      <c r="E1226" s="274"/>
      <c r="F1226" s="273"/>
      <c r="G1226" s="273"/>
      <c r="H1226" s="266"/>
      <c r="O1226" s="260" t="str">
        <f aca="false">CONCATENATE(M1226,N1226)</f>
        <v/>
      </c>
    </row>
    <row r="1227" customFormat="false" ht="12.75" hidden="false" customHeight="false" outlineLevel="0" collapsed="false">
      <c r="A1227" s="274"/>
      <c r="B1227" s="266"/>
      <c r="E1227" s="274"/>
      <c r="F1227" s="273"/>
      <c r="G1227" s="273"/>
      <c r="H1227" s="266"/>
      <c r="O1227" s="260" t="str">
        <f aca="false">CONCATENATE(M1227,N1227)</f>
        <v/>
      </c>
    </row>
    <row r="1228" customFormat="false" ht="12.75" hidden="false" customHeight="false" outlineLevel="0" collapsed="false">
      <c r="A1228" s="274"/>
      <c r="B1228" s="273"/>
      <c r="E1228" s="274"/>
      <c r="F1228" s="273"/>
      <c r="G1228" s="273"/>
      <c r="H1228" s="266"/>
      <c r="O1228" s="260" t="str">
        <f aca="false">CONCATENATE(M1228,N1228)</f>
        <v/>
      </c>
    </row>
    <row r="1229" customFormat="false" ht="12.75" hidden="false" customHeight="false" outlineLevel="0" collapsed="false">
      <c r="A1229" s="274"/>
      <c r="B1229" s="266"/>
      <c r="E1229" s="274"/>
      <c r="F1229" s="266"/>
      <c r="G1229" s="266"/>
      <c r="H1229" s="266"/>
      <c r="O1229" s="260" t="str">
        <f aca="false">CONCATENATE(M1229,N1229)</f>
        <v/>
      </c>
    </row>
    <row r="1230" customFormat="false" ht="12.75" hidden="false" customHeight="false" outlineLevel="0" collapsed="false">
      <c r="A1230" s="274"/>
      <c r="B1230" s="265"/>
      <c r="E1230" s="274"/>
      <c r="F1230" s="271"/>
      <c r="G1230" s="271"/>
      <c r="H1230" s="266"/>
      <c r="O1230" s="260" t="str">
        <f aca="false">CONCATENATE(M1230,N1230)</f>
        <v/>
      </c>
    </row>
    <row r="1231" customFormat="false" ht="12.75" hidden="false" customHeight="false" outlineLevel="0" collapsed="false">
      <c r="A1231" s="274"/>
      <c r="B1231" s="266"/>
      <c r="E1231" s="274"/>
      <c r="F1231" s="266"/>
      <c r="G1231" s="266"/>
      <c r="H1231" s="266"/>
      <c r="O1231" s="260" t="str">
        <f aca="false">CONCATENATE(M1231,N1231)</f>
        <v/>
      </c>
    </row>
    <row r="1232" customFormat="false" ht="12.75" hidden="false" customHeight="false" outlineLevel="0" collapsed="false">
      <c r="A1232" s="274"/>
      <c r="B1232" s="273"/>
      <c r="E1232" s="274"/>
      <c r="F1232" s="266"/>
      <c r="G1232" s="266"/>
      <c r="H1232" s="266"/>
      <c r="O1232" s="260" t="str">
        <f aca="false">CONCATENATE(M1232,N1232)</f>
        <v/>
      </c>
    </row>
    <row r="1233" customFormat="false" ht="12.75" hidden="false" customHeight="false" outlineLevel="0" collapsed="false">
      <c r="A1233" s="274"/>
      <c r="B1233" s="266"/>
      <c r="E1233" s="274"/>
      <c r="F1233" s="266"/>
      <c r="G1233" s="266"/>
      <c r="H1233" s="266"/>
      <c r="O1233" s="260" t="str">
        <f aca="false">CONCATENATE(M1233,N1233)</f>
        <v/>
      </c>
    </row>
    <row r="1234" customFormat="false" ht="12.75" hidden="false" customHeight="false" outlineLevel="0" collapsed="false">
      <c r="A1234" s="274"/>
      <c r="B1234" s="266"/>
      <c r="E1234" s="274"/>
      <c r="F1234" s="266"/>
      <c r="G1234" s="266"/>
      <c r="H1234" s="266"/>
      <c r="O1234" s="260" t="str">
        <f aca="false">CONCATENATE(M1234,N1234)</f>
        <v/>
      </c>
    </row>
    <row r="1235" customFormat="false" ht="12.75" hidden="false" customHeight="false" outlineLevel="0" collapsed="false">
      <c r="A1235" s="274"/>
      <c r="B1235" s="266"/>
      <c r="E1235" s="274"/>
      <c r="F1235" s="266"/>
      <c r="G1235" s="266"/>
      <c r="H1235" s="266"/>
      <c r="O1235" s="260" t="str">
        <f aca="false">CONCATENATE(M1235,N1235)</f>
        <v/>
      </c>
    </row>
    <row r="1236" customFormat="false" ht="12.75" hidden="false" customHeight="false" outlineLevel="0" collapsed="false">
      <c r="A1236" s="274"/>
      <c r="B1236" s="266"/>
      <c r="E1236" s="274"/>
      <c r="F1236" s="266"/>
      <c r="G1236" s="266"/>
      <c r="H1236" s="266"/>
      <c r="O1236" s="260" t="str">
        <f aca="false">CONCATENATE(M1236,N1236)</f>
        <v/>
      </c>
    </row>
    <row r="1237" customFormat="false" ht="12.75" hidden="false" customHeight="false" outlineLevel="0" collapsed="false">
      <c r="A1237" s="274"/>
      <c r="B1237" s="271"/>
      <c r="E1237" s="274"/>
      <c r="F1237" s="266"/>
      <c r="G1237" s="266"/>
      <c r="H1237" s="266"/>
      <c r="O1237" s="260" t="str">
        <f aca="false">CONCATENATE(M1237,N1237)</f>
        <v/>
      </c>
    </row>
    <row r="1238" customFormat="false" ht="12.75" hidden="false" customHeight="false" outlineLevel="0" collapsed="false">
      <c r="A1238" s="274"/>
      <c r="B1238" s="266"/>
      <c r="E1238" s="274"/>
      <c r="F1238" s="266"/>
      <c r="G1238" s="266"/>
      <c r="H1238" s="266"/>
      <c r="O1238" s="260" t="str">
        <f aca="false">CONCATENATE(M1238,N1238)</f>
        <v/>
      </c>
    </row>
    <row r="1239" customFormat="false" ht="12.75" hidden="false" customHeight="false" outlineLevel="0" collapsed="false">
      <c r="A1239" s="274"/>
      <c r="B1239" s="266"/>
      <c r="E1239" s="274"/>
      <c r="F1239" s="266"/>
      <c r="G1239" s="266"/>
      <c r="H1239" s="266"/>
      <c r="O1239" s="260" t="str">
        <f aca="false">CONCATENATE(M1239,N1239)</f>
        <v/>
      </c>
    </row>
    <row r="1240" customFormat="false" ht="12.75" hidden="false" customHeight="false" outlineLevel="0" collapsed="false">
      <c r="A1240" s="274"/>
      <c r="B1240" s="266"/>
      <c r="E1240" s="274"/>
      <c r="F1240" s="266"/>
      <c r="G1240" s="266"/>
      <c r="H1240" s="266"/>
      <c r="O1240" s="260" t="str">
        <f aca="false">CONCATENATE(M1240,N1240)</f>
        <v/>
      </c>
    </row>
    <row r="1241" customFormat="false" ht="12.75" hidden="false" customHeight="false" outlineLevel="0" collapsed="false">
      <c r="A1241" s="274"/>
      <c r="B1241" s="266"/>
      <c r="E1241" s="274"/>
      <c r="F1241" s="266"/>
      <c r="G1241" s="266"/>
      <c r="H1241" s="266"/>
      <c r="O1241" s="260" t="str">
        <f aca="false">CONCATENATE(M1241,N1241)</f>
        <v/>
      </c>
    </row>
    <row r="1242" customFormat="false" ht="12.75" hidden="false" customHeight="false" outlineLevel="0" collapsed="false">
      <c r="A1242" s="274"/>
      <c r="B1242" s="266"/>
      <c r="E1242" s="274"/>
      <c r="F1242" s="271"/>
      <c r="G1242" s="271"/>
      <c r="H1242" s="266"/>
      <c r="O1242" s="260" t="str">
        <f aca="false">CONCATENATE(M1242,N1242)</f>
        <v/>
      </c>
    </row>
    <row r="1243" customFormat="false" ht="12.75" hidden="false" customHeight="false" outlineLevel="0" collapsed="false">
      <c r="A1243" s="274"/>
      <c r="B1243" s="271"/>
      <c r="E1243" s="274"/>
      <c r="F1243" s="271"/>
      <c r="G1243" s="271"/>
      <c r="H1243" s="266"/>
      <c r="O1243" s="260" t="str">
        <f aca="false">CONCATENATE(M1243,N1243)</f>
        <v/>
      </c>
    </row>
    <row r="1244" customFormat="false" ht="12.75" hidden="false" customHeight="false" outlineLevel="0" collapsed="false">
      <c r="A1244" s="274"/>
      <c r="B1244" s="266"/>
      <c r="E1244" s="274"/>
      <c r="F1244" s="266"/>
      <c r="G1244" s="266"/>
      <c r="H1244" s="266"/>
      <c r="O1244" s="260" t="str">
        <f aca="false">CONCATENATE(M1244,N1244)</f>
        <v/>
      </c>
    </row>
    <row r="1245" customFormat="false" ht="12.75" hidden="false" customHeight="false" outlineLevel="0" collapsed="false">
      <c r="A1245" s="274"/>
      <c r="B1245" s="266"/>
      <c r="E1245" s="274"/>
      <c r="F1245" s="266"/>
      <c r="G1245" s="266"/>
      <c r="H1245" s="266"/>
      <c r="O1245" s="260" t="str">
        <f aca="false">CONCATENATE(M1245,N1245)</f>
        <v/>
      </c>
    </row>
    <row r="1246" customFormat="false" ht="12.75" hidden="false" customHeight="false" outlineLevel="0" collapsed="false">
      <c r="A1246" s="274"/>
      <c r="B1246" s="266"/>
      <c r="E1246" s="274"/>
      <c r="F1246" s="272"/>
      <c r="G1246" s="272"/>
      <c r="H1246" s="266"/>
      <c r="O1246" s="260" t="str">
        <f aca="false">CONCATENATE(M1246,N1246)</f>
        <v/>
      </c>
    </row>
    <row r="1247" customFormat="false" ht="12.75" hidden="false" customHeight="false" outlineLevel="0" collapsed="false">
      <c r="A1247" s="274"/>
      <c r="B1247" s="266"/>
      <c r="E1247" s="274"/>
      <c r="F1247" s="266"/>
      <c r="G1247" s="266"/>
      <c r="H1247" s="266"/>
      <c r="O1247" s="260" t="str">
        <f aca="false">CONCATENATE(M1247,N1247)</f>
        <v/>
      </c>
    </row>
    <row r="1248" customFormat="false" ht="12.75" hidden="false" customHeight="false" outlineLevel="0" collapsed="false">
      <c r="A1248" s="274"/>
      <c r="B1248" s="266"/>
      <c r="E1248" s="274"/>
      <c r="F1248" s="265"/>
      <c r="G1248" s="265"/>
      <c r="H1248" s="266"/>
      <c r="O1248" s="260" t="str">
        <f aca="false">CONCATENATE(M1248,N1248)</f>
        <v/>
      </c>
    </row>
    <row r="1249" customFormat="false" ht="12.75" hidden="false" customHeight="false" outlineLevel="0" collapsed="false">
      <c r="A1249" s="274"/>
      <c r="B1249" s="273"/>
      <c r="E1249" s="274"/>
      <c r="F1249" s="266"/>
      <c r="G1249" s="266"/>
      <c r="H1249" s="266"/>
      <c r="O1249" s="260" t="str">
        <f aca="false">CONCATENATE(M1249,N1249)</f>
        <v/>
      </c>
    </row>
    <row r="1250" customFormat="false" ht="12.75" hidden="false" customHeight="false" outlineLevel="0" collapsed="false">
      <c r="A1250" s="274"/>
      <c r="B1250" s="266"/>
      <c r="E1250" s="274"/>
      <c r="F1250" s="271"/>
      <c r="G1250" s="271"/>
      <c r="H1250" s="266"/>
      <c r="O1250" s="260" t="str">
        <f aca="false">CONCATENATE(M1250,N1250)</f>
        <v/>
      </c>
    </row>
    <row r="1251" customFormat="false" ht="12.75" hidden="false" customHeight="false" outlineLevel="0" collapsed="false">
      <c r="A1251" s="274"/>
      <c r="B1251" s="266"/>
      <c r="E1251" s="274"/>
      <c r="F1251" s="266"/>
      <c r="G1251" s="266"/>
      <c r="H1251" s="266"/>
      <c r="O1251" s="260" t="str">
        <f aca="false">CONCATENATE(M1251,N1251)</f>
        <v/>
      </c>
    </row>
    <row r="1252" customFormat="false" ht="12.75" hidden="false" customHeight="false" outlineLevel="0" collapsed="false">
      <c r="A1252" s="274"/>
      <c r="B1252" s="266"/>
      <c r="E1252" s="274"/>
      <c r="F1252" s="266"/>
      <c r="G1252" s="266"/>
      <c r="H1252" s="266"/>
      <c r="O1252" s="260" t="str">
        <f aca="false">CONCATENATE(M1252,N1252)</f>
        <v/>
      </c>
    </row>
    <row r="1253" customFormat="false" ht="12.75" hidden="false" customHeight="false" outlineLevel="0" collapsed="false">
      <c r="A1253" s="274"/>
      <c r="B1253" s="266"/>
      <c r="E1253" s="274"/>
      <c r="F1253" s="266"/>
      <c r="G1253" s="266"/>
      <c r="H1253" s="266"/>
      <c r="O1253" s="260" t="str">
        <f aca="false">CONCATENATE(M1253,N1253)</f>
        <v/>
      </c>
    </row>
    <row r="1254" customFormat="false" ht="12.75" hidden="false" customHeight="false" outlineLevel="0" collapsed="false">
      <c r="A1254" s="274"/>
      <c r="B1254" s="266"/>
      <c r="E1254" s="274"/>
      <c r="F1254" s="266"/>
      <c r="G1254" s="266"/>
      <c r="H1254" s="266"/>
      <c r="O1254" s="260" t="str">
        <f aca="false">CONCATENATE(M1254,N1254)</f>
        <v/>
      </c>
    </row>
    <row r="1255" customFormat="false" ht="12.75" hidden="false" customHeight="false" outlineLevel="0" collapsed="false">
      <c r="A1255" s="274"/>
      <c r="B1255" s="266"/>
      <c r="E1255" s="274"/>
      <c r="F1255" s="266"/>
      <c r="G1255" s="266"/>
      <c r="H1255" s="266"/>
      <c r="O1255" s="260" t="str">
        <f aca="false">CONCATENATE(M1255,N1255)</f>
        <v/>
      </c>
    </row>
    <row r="1256" customFormat="false" ht="12.75" hidden="false" customHeight="false" outlineLevel="0" collapsed="false">
      <c r="A1256" s="274"/>
      <c r="B1256" s="266"/>
      <c r="E1256" s="274"/>
      <c r="F1256" s="266"/>
      <c r="G1256" s="266"/>
      <c r="H1256" s="266"/>
      <c r="O1256" s="260" t="str">
        <f aca="false">CONCATENATE(M1256,N1256)</f>
        <v/>
      </c>
    </row>
    <row r="1257" customFormat="false" ht="12.75" hidden="false" customHeight="false" outlineLevel="0" collapsed="false">
      <c r="A1257" s="274"/>
      <c r="B1257" s="273"/>
      <c r="E1257" s="274"/>
      <c r="F1257" s="266"/>
      <c r="G1257" s="266"/>
      <c r="H1257" s="266"/>
      <c r="O1257" s="260" t="str">
        <f aca="false">CONCATENATE(M1257,N1257)</f>
        <v/>
      </c>
    </row>
    <row r="1258" customFormat="false" ht="12.75" hidden="false" customHeight="false" outlineLevel="0" collapsed="false">
      <c r="A1258" s="274"/>
      <c r="B1258" s="265"/>
      <c r="E1258" s="274"/>
      <c r="F1258" s="266"/>
      <c r="G1258" s="266"/>
      <c r="H1258" s="266"/>
      <c r="O1258" s="260" t="str">
        <f aca="false">CONCATENATE(M1258,N1258)</f>
        <v/>
      </c>
    </row>
    <row r="1259" customFormat="false" ht="12.75" hidden="false" customHeight="false" outlineLevel="0" collapsed="false">
      <c r="A1259" s="274"/>
      <c r="B1259" s="266"/>
      <c r="E1259" s="274"/>
      <c r="F1259" s="266"/>
      <c r="G1259" s="266"/>
      <c r="H1259" s="266"/>
      <c r="O1259" s="260" t="str">
        <f aca="false">CONCATENATE(M1259,N1259)</f>
        <v/>
      </c>
    </row>
    <row r="1260" customFormat="false" ht="12.75" hidden="false" customHeight="false" outlineLevel="0" collapsed="false">
      <c r="A1260" s="274"/>
      <c r="B1260" s="271"/>
      <c r="E1260" s="274"/>
      <c r="F1260" s="266"/>
      <c r="G1260" s="266"/>
      <c r="H1260" s="266"/>
      <c r="O1260" s="260" t="str">
        <f aca="false">CONCATENATE(M1260,N1260)</f>
        <v/>
      </c>
    </row>
    <row r="1261" customFormat="false" ht="12.75" hidden="false" customHeight="false" outlineLevel="0" collapsed="false">
      <c r="A1261" s="274"/>
      <c r="B1261" s="266"/>
      <c r="E1261" s="274"/>
      <c r="F1261" s="266"/>
      <c r="G1261" s="266"/>
      <c r="H1261" s="266"/>
      <c r="O1261" s="260" t="str">
        <f aca="false">CONCATENATE(M1261,N1261)</f>
        <v/>
      </c>
    </row>
    <row r="1262" customFormat="false" ht="12.75" hidden="false" customHeight="false" outlineLevel="0" collapsed="false">
      <c r="A1262" s="274"/>
      <c r="B1262" s="266"/>
      <c r="E1262" s="274"/>
      <c r="F1262" s="266"/>
      <c r="G1262" s="266"/>
      <c r="H1262" s="266"/>
      <c r="O1262" s="260" t="str">
        <f aca="false">CONCATENATE(M1262,N1262)</f>
        <v/>
      </c>
    </row>
    <row r="1263" customFormat="false" ht="12.75" hidden="false" customHeight="false" outlineLevel="0" collapsed="false">
      <c r="A1263" s="274"/>
      <c r="B1263" s="266"/>
      <c r="E1263" s="274"/>
      <c r="F1263" s="266"/>
      <c r="G1263" s="266"/>
      <c r="H1263" s="266"/>
      <c r="O1263" s="260" t="str">
        <f aca="false">CONCATENATE(M1263,N1263)</f>
        <v/>
      </c>
    </row>
    <row r="1264" customFormat="false" ht="12.75" hidden="false" customHeight="false" outlineLevel="0" collapsed="false">
      <c r="A1264" s="274"/>
      <c r="B1264" s="266"/>
      <c r="E1264" s="274"/>
      <c r="F1264" s="266"/>
      <c r="G1264" s="266"/>
      <c r="H1264" s="266"/>
      <c r="O1264" s="260" t="str">
        <f aca="false">CONCATENATE(M1264,N1264)</f>
        <v/>
      </c>
    </row>
    <row r="1265" customFormat="false" ht="12.75" hidden="false" customHeight="false" outlineLevel="0" collapsed="false">
      <c r="A1265" s="274"/>
      <c r="B1265" s="266"/>
      <c r="E1265" s="274"/>
      <c r="F1265" s="273"/>
      <c r="G1265" s="273"/>
      <c r="H1265" s="266"/>
      <c r="O1265" s="260" t="str">
        <f aca="false">CONCATENATE(M1265,N1265)</f>
        <v/>
      </c>
    </row>
    <row r="1266" customFormat="false" ht="12.75" hidden="false" customHeight="false" outlineLevel="0" collapsed="false">
      <c r="A1266" s="274"/>
      <c r="B1266" s="266"/>
      <c r="E1266" s="274"/>
      <c r="F1266" s="266"/>
      <c r="G1266" s="266"/>
      <c r="H1266" s="266"/>
      <c r="O1266" s="260" t="str">
        <f aca="false">CONCATENATE(M1266,N1266)</f>
        <v/>
      </c>
    </row>
    <row r="1267" customFormat="false" ht="12.75" hidden="false" customHeight="false" outlineLevel="0" collapsed="false">
      <c r="A1267" s="274"/>
      <c r="B1267" s="273"/>
      <c r="E1267" s="274"/>
      <c r="F1267" s="265"/>
      <c r="G1267" s="265"/>
      <c r="H1267" s="266"/>
      <c r="O1267" s="260" t="str">
        <f aca="false">CONCATENATE(M1267,N1267)</f>
        <v/>
      </c>
    </row>
    <row r="1268" customFormat="false" ht="12.75" hidden="false" customHeight="false" outlineLevel="0" collapsed="false">
      <c r="A1268" s="274"/>
      <c r="B1268" s="266"/>
      <c r="E1268" s="274"/>
      <c r="F1268" s="266"/>
      <c r="G1268" s="266"/>
      <c r="H1268" s="266"/>
      <c r="O1268" s="260" t="str">
        <f aca="false">CONCATENATE(M1268,N1268)</f>
        <v/>
      </c>
    </row>
    <row r="1269" customFormat="false" ht="12.75" hidden="false" customHeight="false" outlineLevel="0" collapsed="false">
      <c r="A1269" s="274"/>
      <c r="B1269" s="266"/>
      <c r="E1269" s="274"/>
      <c r="F1269" s="273"/>
      <c r="G1269" s="273"/>
      <c r="H1269" s="266"/>
      <c r="O1269" s="260" t="str">
        <f aca="false">CONCATENATE(M1269,N1269)</f>
        <v/>
      </c>
    </row>
    <row r="1270" customFormat="false" ht="12.75" hidden="false" customHeight="false" outlineLevel="0" collapsed="false">
      <c r="A1270" s="274"/>
      <c r="B1270" s="265"/>
      <c r="E1270" s="274"/>
      <c r="F1270" s="266"/>
      <c r="G1270" s="266"/>
      <c r="H1270" s="266"/>
      <c r="O1270" s="260" t="str">
        <f aca="false">CONCATENATE(M1270,N1270)</f>
        <v/>
      </c>
    </row>
    <row r="1271" customFormat="false" ht="12.75" hidden="false" customHeight="false" outlineLevel="0" collapsed="false">
      <c r="A1271" s="274"/>
      <c r="B1271" s="273"/>
      <c r="E1271" s="274"/>
      <c r="F1271" s="266"/>
      <c r="G1271" s="266"/>
      <c r="H1271" s="266"/>
      <c r="O1271" s="260" t="str">
        <f aca="false">CONCATENATE(M1271,N1271)</f>
        <v/>
      </c>
    </row>
    <row r="1272" customFormat="false" ht="12.75" hidden="false" customHeight="false" outlineLevel="0" collapsed="false">
      <c r="A1272" s="274"/>
      <c r="B1272" s="273"/>
      <c r="E1272" s="274"/>
      <c r="F1272" s="266"/>
      <c r="G1272" s="266"/>
      <c r="H1272" s="266"/>
      <c r="O1272" s="260" t="str">
        <f aca="false">CONCATENATE(M1272,N1272)</f>
        <v/>
      </c>
    </row>
    <row r="1273" customFormat="false" ht="12.75" hidden="false" customHeight="false" outlineLevel="0" collapsed="false">
      <c r="A1273" s="274"/>
      <c r="B1273" s="273"/>
      <c r="E1273" s="274"/>
      <c r="F1273" s="266"/>
      <c r="G1273" s="266"/>
      <c r="H1273" s="266"/>
      <c r="O1273" s="260" t="str">
        <f aca="false">CONCATENATE(M1273,N1273)</f>
        <v/>
      </c>
    </row>
    <row r="1274" customFormat="false" ht="12.75" hidden="false" customHeight="false" outlineLevel="0" collapsed="false">
      <c r="A1274" s="274"/>
      <c r="B1274" s="266"/>
      <c r="E1274" s="274"/>
      <c r="F1274" s="271"/>
      <c r="G1274" s="271"/>
      <c r="H1274" s="266"/>
      <c r="O1274" s="260" t="str">
        <f aca="false">CONCATENATE(M1274,N1274)</f>
        <v/>
      </c>
    </row>
    <row r="1275" customFormat="false" ht="12.75" hidden="false" customHeight="false" outlineLevel="0" collapsed="false">
      <c r="A1275" s="274"/>
      <c r="B1275" s="266"/>
      <c r="E1275" s="274"/>
      <c r="F1275" s="266"/>
      <c r="G1275" s="266"/>
      <c r="H1275" s="266"/>
      <c r="O1275" s="260" t="str">
        <f aca="false">CONCATENATE(M1275,N1275)</f>
        <v/>
      </c>
    </row>
    <row r="1276" customFormat="false" ht="12.75" hidden="false" customHeight="false" outlineLevel="0" collapsed="false">
      <c r="A1276" s="274"/>
      <c r="B1276" s="266"/>
      <c r="E1276" s="274"/>
      <c r="F1276" s="266"/>
      <c r="G1276" s="266"/>
      <c r="H1276" s="266"/>
      <c r="O1276" s="260" t="str">
        <f aca="false">CONCATENATE(M1276,N1276)</f>
        <v/>
      </c>
    </row>
    <row r="1277" customFormat="false" ht="12.75" hidden="false" customHeight="false" outlineLevel="0" collapsed="false">
      <c r="A1277" s="274"/>
      <c r="B1277" s="266"/>
      <c r="E1277" s="274"/>
      <c r="F1277" s="266"/>
      <c r="G1277" s="266"/>
      <c r="H1277" s="266"/>
      <c r="O1277" s="260" t="str">
        <f aca="false">CONCATENATE(M1277,N1277)</f>
        <v/>
      </c>
    </row>
    <row r="1278" customFormat="false" ht="12.75" hidden="false" customHeight="false" outlineLevel="0" collapsed="false">
      <c r="A1278" s="274"/>
      <c r="B1278" s="266"/>
      <c r="E1278" s="274"/>
      <c r="F1278" s="266"/>
      <c r="G1278" s="266"/>
      <c r="H1278" s="266"/>
      <c r="O1278" s="260" t="str">
        <f aca="false">CONCATENATE(M1278,N1278)</f>
        <v/>
      </c>
    </row>
    <row r="1279" customFormat="false" ht="12.75" hidden="false" customHeight="false" outlineLevel="0" collapsed="false">
      <c r="A1279" s="274"/>
      <c r="B1279" s="266"/>
      <c r="E1279" s="274"/>
      <c r="F1279" s="266"/>
      <c r="G1279" s="266"/>
      <c r="H1279" s="266"/>
      <c r="O1279" s="260" t="str">
        <f aca="false">CONCATENATE(M1279,N1279)</f>
        <v/>
      </c>
    </row>
    <row r="1280" customFormat="false" ht="12.75" hidden="false" customHeight="false" outlineLevel="0" collapsed="false">
      <c r="A1280" s="274"/>
      <c r="B1280" s="268"/>
      <c r="E1280" s="274"/>
      <c r="F1280" s="271"/>
      <c r="G1280" s="271"/>
      <c r="H1280" s="266"/>
      <c r="O1280" s="260" t="str">
        <f aca="false">CONCATENATE(M1280,N1280)</f>
        <v/>
      </c>
    </row>
    <row r="1281" customFormat="false" ht="12.75" hidden="false" customHeight="false" outlineLevel="0" collapsed="false">
      <c r="A1281" s="274"/>
      <c r="B1281" s="268"/>
      <c r="E1281" s="274"/>
      <c r="F1281" s="266"/>
      <c r="G1281" s="266"/>
      <c r="H1281" s="266"/>
      <c r="O1281" s="260" t="str">
        <f aca="false">CONCATENATE(M1281,N1281)</f>
        <v/>
      </c>
    </row>
    <row r="1282" customFormat="false" ht="12.75" hidden="false" customHeight="false" outlineLevel="0" collapsed="false">
      <c r="A1282" s="274"/>
      <c r="B1282" s="268"/>
      <c r="E1282" s="274"/>
      <c r="F1282" s="266"/>
      <c r="G1282" s="266"/>
      <c r="H1282" s="266"/>
      <c r="O1282" s="260" t="str">
        <f aca="false">CONCATENATE(M1282,N1282)</f>
        <v/>
      </c>
    </row>
    <row r="1283" customFormat="false" ht="12.75" hidden="false" customHeight="false" outlineLevel="0" collapsed="false">
      <c r="A1283" s="274"/>
      <c r="B1283" s="268"/>
      <c r="E1283" s="274"/>
      <c r="F1283" s="266"/>
      <c r="G1283" s="266"/>
      <c r="H1283" s="266"/>
      <c r="O1283" s="260" t="str">
        <f aca="false">CONCATENATE(M1283,N1283)</f>
        <v/>
      </c>
    </row>
    <row r="1284" customFormat="false" ht="12.75" hidden="false" customHeight="false" outlineLevel="0" collapsed="false">
      <c r="A1284" s="274"/>
      <c r="B1284" s="268"/>
      <c r="E1284" s="274"/>
      <c r="F1284" s="266"/>
      <c r="G1284" s="266"/>
      <c r="H1284" s="266"/>
      <c r="O1284" s="260" t="str">
        <f aca="false">CONCATENATE(M1284,N1284)</f>
        <v/>
      </c>
    </row>
    <row r="1285" customFormat="false" ht="12.75" hidden="false" customHeight="false" outlineLevel="0" collapsed="false">
      <c r="A1285" s="274"/>
      <c r="B1285" s="268"/>
      <c r="E1285" s="274"/>
      <c r="F1285" s="266"/>
      <c r="G1285" s="266"/>
      <c r="H1285" s="266"/>
      <c r="O1285" s="260" t="str">
        <f aca="false">CONCATENATE(M1285,N1285)</f>
        <v/>
      </c>
    </row>
    <row r="1286" customFormat="false" ht="12.75" hidden="false" customHeight="false" outlineLevel="0" collapsed="false">
      <c r="A1286" s="274"/>
      <c r="B1286" s="268"/>
      <c r="E1286" s="274"/>
      <c r="F1286" s="273"/>
      <c r="G1286" s="273"/>
      <c r="H1286" s="266"/>
      <c r="O1286" s="260" t="str">
        <f aca="false">CONCATENATE(M1286,N1286)</f>
        <v/>
      </c>
    </row>
    <row r="1287" customFormat="false" ht="12.75" hidden="false" customHeight="false" outlineLevel="0" collapsed="false">
      <c r="A1287" s="274"/>
      <c r="B1287" s="268"/>
      <c r="E1287" s="274"/>
      <c r="F1287" s="266"/>
      <c r="G1287" s="266"/>
      <c r="H1287" s="266"/>
      <c r="O1287" s="260" t="str">
        <f aca="false">CONCATENATE(M1287,N1287)</f>
        <v/>
      </c>
    </row>
    <row r="1288" customFormat="false" ht="12.75" hidden="false" customHeight="false" outlineLevel="0" collapsed="false">
      <c r="A1288" s="274"/>
      <c r="B1288" s="268"/>
      <c r="E1288" s="274"/>
      <c r="F1288" s="266"/>
      <c r="G1288" s="266"/>
      <c r="H1288" s="266"/>
      <c r="O1288" s="260" t="str">
        <f aca="false">CONCATENATE(M1288,N1288)</f>
        <v/>
      </c>
    </row>
    <row r="1289" customFormat="false" ht="12.75" hidden="false" customHeight="false" outlineLevel="0" collapsed="false">
      <c r="A1289" s="274"/>
      <c r="B1289" s="268"/>
      <c r="E1289" s="274"/>
      <c r="F1289" s="266"/>
      <c r="G1289" s="266"/>
      <c r="H1289" s="266"/>
      <c r="O1289" s="260" t="str">
        <f aca="false">CONCATENATE(M1289,N1289)</f>
        <v/>
      </c>
    </row>
    <row r="1290" customFormat="false" ht="12.75" hidden="false" customHeight="false" outlineLevel="0" collapsed="false">
      <c r="A1290" s="274"/>
      <c r="B1290" s="268"/>
      <c r="E1290" s="274"/>
      <c r="F1290" s="266"/>
      <c r="G1290" s="266"/>
      <c r="H1290" s="266"/>
      <c r="O1290" s="260" t="str">
        <f aca="false">CONCATENATE(M1290,N1290)</f>
        <v/>
      </c>
    </row>
    <row r="1291" customFormat="false" ht="12.75" hidden="false" customHeight="false" outlineLevel="0" collapsed="false">
      <c r="A1291" s="274"/>
      <c r="B1291" s="268"/>
      <c r="E1291" s="274"/>
      <c r="F1291" s="266"/>
      <c r="G1291" s="266"/>
      <c r="H1291" s="266"/>
      <c r="O1291" s="260" t="str">
        <f aca="false">CONCATENATE(M1291,N1291)</f>
        <v/>
      </c>
    </row>
    <row r="1292" customFormat="false" ht="12.75" hidden="false" customHeight="false" outlineLevel="0" collapsed="false">
      <c r="A1292" s="274"/>
      <c r="B1292" s="268"/>
      <c r="E1292" s="274"/>
      <c r="F1292" s="266"/>
      <c r="G1292" s="266"/>
      <c r="H1292" s="266"/>
      <c r="O1292" s="260" t="str">
        <f aca="false">CONCATENATE(M1292,N1292)</f>
        <v/>
      </c>
    </row>
    <row r="1293" customFormat="false" ht="12.75" hidden="false" customHeight="false" outlineLevel="0" collapsed="false">
      <c r="A1293" s="274"/>
      <c r="B1293" s="268"/>
      <c r="E1293" s="274"/>
      <c r="F1293" s="266"/>
      <c r="G1293" s="266"/>
      <c r="H1293" s="266"/>
      <c r="O1293" s="260" t="str">
        <f aca="false">CONCATENATE(M1293,N1293)</f>
        <v/>
      </c>
    </row>
    <row r="1294" customFormat="false" ht="12.75" hidden="false" customHeight="false" outlineLevel="0" collapsed="false">
      <c r="A1294" s="274"/>
      <c r="B1294" s="268"/>
      <c r="E1294" s="274"/>
      <c r="F1294" s="273"/>
      <c r="G1294" s="273"/>
      <c r="H1294" s="266"/>
      <c r="O1294" s="260" t="str">
        <f aca="false">CONCATENATE(M1294,N1294)</f>
        <v/>
      </c>
    </row>
    <row r="1295" customFormat="false" ht="12.75" hidden="false" customHeight="false" outlineLevel="0" collapsed="false">
      <c r="A1295" s="274"/>
      <c r="B1295" s="268"/>
      <c r="E1295" s="274"/>
      <c r="F1295" s="265"/>
      <c r="G1295" s="265"/>
      <c r="H1295" s="266"/>
      <c r="O1295" s="260" t="str">
        <f aca="false">CONCATENATE(M1295,N1295)</f>
        <v/>
      </c>
    </row>
    <row r="1296" customFormat="false" ht="12.75" hidden="false" customHeight="false" outlineLevel="0" collapsed="false">
      <c r="A1296" s="274"/>
      <c r="B1296" s="268"/>
      <c r="E1296" s="274"/>
      <c r="F1296" s="266"/>
      <c r="G1296" s="266"/>
      <c r="H1296" s="266"/>
      <c r="O1296" s="260" t="str">
        <f aca="false">CONCATENATE(M1296,N1296)</f>
        <v/>
      </c>
    </row>
    <row r="1297" customFormat="false" ht="12.75" hidden="false" customHeight="false" outlineLevel="0" collapsed="false">
      <c r="A1297" s="274"/>
      <c r="B1297" s="268"/>
      <c r="E1297" s="274"/>
      <c r="F1297" s="271"/>
      <c r="G1297" s="271"/>
      <c r="H1297" s="266"/>
      <c r="O1297" s="260" t="str">
        <f aca="false">CONCATENATE(M1297,N1297)</f>
        <v/>
      </c>
    </row>
    <row r="1298" customFormat="false" ht="12.75" hidden="false" customHeight="false" outlineLevel="0" collapsed="false">
      <c r="A1298" s="274"/>
      <c r="B1298" s="268"/>
      <c r="E1298" s="274"/>
      <c r="F1298" s="266"/>
      <c r="G1298" s="266"/>
      <c r="H1298" s="266"/>
      <c r="O1298" s="260" t="str">
        <f aca="false">CONCATENATE(M1298,N1298)</f>
        <v/>
      </c>
    </row>
    <row r="1299" customFormat="false" ht="12.75" hidden="false" customHeight="false" outlineLevel="0" collapsed="false">
      <c r="A1299" s="274"/>
      <c r="B1299" s="268"/>
      <c r="E1299" s="274"/>
      <c r="F1299" s="266"/>
      <c r="G1299" s="266"/>
      <c r="H1299" s="266"/>
      <c r="O1299" s="260" t="str">
        <f aca="false">CONCATENATE(M1299,N1299)</f>
        <v/>
      </c>
    </row>
    <row r="1300" customFormat="false" ht="12.75" hidden="false" customHeight="false" outlineLevel="0" collapsed="false">
      <c r="A1300" s="274"/>
      <c r="B1300" s="268"/>
      <c r="E1300" s="274"/>
      <c r="F1300" s="266"/>
      <c r="G1300" s="266"/>
      <c r="H1300" s="266"/>
      <c r="O1300" s="260" t="str">
        <f aca="false">CONCATENATE(M1300,N1300)</f>
        <v/>
      </c>
    </row>
    <row r="1301" customFormat="false" ht="12.75" hidden="false" customHeight="false" outlineLevel="0" collapsed="false">
      <c r="A1301" s="274"/>
      <c r="B1301" s="268"/>
      <c r="E1301" s="274"/>
      <c r="F1301" s="266"/>
      <c r="G1301" s="266"/>
      <c r="H1301" s="266"/>
      <c r="O1301" s="260" t="str">
        <f aca="false">CONCATENATE(M1301,N1301)</f>
        <v/>
      </c>
    </row>
    <row r="1302" customFormat="false" ht="12.75" hidden="false" customHeight="false" outlineLevel="0" collapsed="false">
      <c r="A1302" s="274"/>
      <c r="B1302" s="268"/>
      <c r="E1302" s="274"/>
      <c r="F1302" s="266"/>
      <c r="G1302" s="266"/>
      <c r="H1302" s="266"/>
      <c r="O1302" s="260" t="str">
        <f aca="false">CONCATENATE(M1302,N1302)</f>
        <v/>
      </c>
    </row>
    <row r="1303" customFormat="false" ht="12.75" hidden="false" customHeight="false" outlineLevel="0" collapsed="false">
      <c r="A1303" s="274"/>
      <c r="B1303" s="268"/>
      <c r="E1303" s="274"/>
      <c r="F1303" s="266"/>
      <c r="G1303" s="266"/>
      <c r="H1303" s="266"/>
      <c r="O1303" s="260" t="str">
        <f aca="false">CONCATENATE(M1303,N1303)</f>
        <v/>
      </c>
    </row>
    <row r="1304" customFormat="false" ht="12.75" hidden="false" customHeight="false" outlineLevel="0" collapsed="false">
      <c r="A1304" s="274"/>
      <c r="B1304" s="268"/>
      <c r="E1304" s="274"/>
      <c r="F1304" s="273"/>
      <c r="G1304" s="273"/>
      <c r="H1304" s="266"/>
      <c r="O1304" s="260" t="str">
        <f aca="false">CONCATENATE(M1304,N1304)</f>
        <v/>
      </c>
    </row>
    <row r="1305" customFormat="false" ht="12.75" hidden="false" customHeight="false" outlineLevel="0" collapsed="false">
      <c r="A1305" s="274"/>
      <c r="B1305" s="268"/>
      <c r="E1305" s="274"/>
      <c r="F1305" s="266"/>
      <c r="G1305" s="266"/>
      <c r="H1305" s="266"/>
      <c r="O1305" s="260" t="str">
        <f aca="false">CONCATENATE(M1305,N1305)</f>
        <v/>
      </c>
    </row>
    <row r="1306" customFormat="false" ht="12.75" hidden="false" customHeight="false" outlineLevel="0" collapsed="false">
      <c r="A1306" s="274"/>
      <c r="B1306" s="268"/>
      <c r="E1306" s="274"/>
      <c r="F1306" s="266"/>
      <c r="G1306" s="266"/>
      <c r="H1306" s="266"/>
      <c r="O1306" s="260" t="str">
        <f aca="false">CONCATENATE(M1306,N1306)</f>
        <v/>
      </c>
    </row>
    <row r="1307" customFormat="false" ht="12.75" hidden="false" customHeight="false" outlineLevel="0" collapsed="false">
      <c r="A1307" s="274"/>
      <c r="B1307" s="268"/>
      <c r="E1307" s="274"/>
      <c r="F1307" s="265"/>
      <c r="G1307" s="265"/>
      <c r="H1307" s="266"/>
      <c r="O1307" s="260" t="str">
        <f aca="false">CONCATENATE(M1307,N1307)</f>
        <v/>
      </c>
    </row>
    <row r="1308" customFormat="false" ht="12.75" hidden="false" customHeight="false" outlineLevel="0" collapsed="false">
      <c r="A1308" s="274"/>
      <c r="B1308" s="268"/>
      <c r="E1308" s="274"/>
      <c r="F1308" s="273"/>
      <c r="G1308" s="273"/>
      <c r="H1308" s="266"/>
      <c r="O1308" s="260" t="str">
        <f aca="false">CONCATENATE(M1308,N1308)</f>
        <v/>
      </c>
    </row>
    <row r="1309" customFormat="false" ht="12.75" hidden="false" customHeight="false" outlineLevel="0" collapsed="false">
      <c r="A1309" s="274"/>
      <c r="B1309" s="268"/>
      <c r="E1309" s="274"/>
      <c r="F1309" s="273"/>
      <c r="G1309" s="273"/>
      <c r="H1309" s="266"/>
      <c r="O1309" s="260" t="str">
        <f aca="false">CONCATENATE(M1309,N1309)</f>
        <v/>
      </c>
    </row>
    <row r="1310" customFormat="false" ht="12.75" hidden="false" customHeight="false" outlineLevel="0" collapsed="false">
      <c r="A1310" s="274"/>
      <c r="B1310" s="268"/>
      <c r="E1310" s="274"/>
      <c r="F1310" s="273"/>
      <c r="G1310" s="273"/>
      <c r="H1310" s="266"/>
      <c r="O1310" s="260" t="str">
        <f aca="false">CONCATENATE(M1310,N1310)</f>
        <v/>
      </c>
    </row>
    <row r="1311" customFormat="false" ht="12.75" hidden="false" customHeight="false" outlineLevel="0" collapsed="false">
      <c r="A1311" s="265"/>
      <c r="B1311" s="266"/>
      <c r="E1311" s="274"/>
      <c r="F1311" s="266"/>
      <c r="G1311" s="266"/>
      <c r="H1311" s="266"/>
      <c r="O1311" s="260" t="str">
        <f aca="false">CONCATENATE(M1311,N1311)</f>
        <v/>
      </c>
    </row>
    <row r="1312" customFormat="false" ht="12.75" hidden="false" customHeight="false" outlineLevel="0" collapsed="false">
      <c r="A1312" s="265"/>
      <c r="B1312" s="266"/>
      <c r="E1312" s="274"/>
      <c r="F1312" s="266"/>
      <c r="G1312" s="266"/>
      <c r="H1312" s="266"/>
      <c r="O1312" s="260" t="str">
        <f aca="false">CONCATENATE(M1312,N1312)</f>
        <v/>
      </c>
    </row>
    <row r="1313" customFormat="false" ht="12.75" hidden="false" customHeight="false" outlineLevel="0" collapsed="false">
      <c r="A1313" s="265"/>
      <c r="B1313" s="266"/>
      <c r="E1313" s="274"/>
      <c r="F1313" s="266"/>
      <c r="G1313" s="266"/>
      <c r="H1313" s="266"/>
      <c r="O1313" s="260" t="str">
        <f aca="false">CONCATENATE(M1313,N1313)</f>
        <v/>
      </c>
    </row>
    <row r="1314" customFormat="false" ht="12.75" hidden="false" customHeight="false" outlineLevel="0" collapsed="false">
      <c r="A1314" s="265"/>
      <c r="B1314" s="266"/>
      <c r="E1314" s="274"/>
      <c r="F1314" s="266"/>
      <c r="G1314" s="266"/>
      <c r="H1314" s="266"/>
      <c r="O1314" s="260" t="str">
        <f aca="false">CONCATENATE(M1314,N1314)</f>
        <v/>
      </c>
    </row>
    <row r="1315" customFormat="false" ht="12.75" hidden="false" customHeight="false" outlineLevel="0" collapsed="false">
      <c r="A1315" s="265"/>
      <c r="B1315" s="271"/>
      <c r="E1315" s="274"/>
      <c r="F1315" s="266"/>
      <c r="G1315" s="266"/>
      <c r="H1315" s="266"/>
      <c r="O1315" s="260" t="str">
        <f aca="false">CONCATENATE(M1315,N1315)</f>
        <v/>
      </c>
    </row>
    <row r="1316" customFormat="false" ht="12.75" hidden="false" customHeight="false" outlineLevel="0" collapsed="false">
      <c r="A1316" s="265"/>
      <c r="B1316" s="271"/>
      <c r="E1316" s="274"/>
      <c r="F1316" s="266"/>
      <c r="G1316" s="266"/>
      <c r="H1316" s="266"/>
      <c r="O1316" s="260" t="str">
        <f aca="false">CONCATENATE(M1316,N1316)</f>
        <v/>
      </c>
    </row>
    <row r="1317" customFormat="false" ht="12.75" hidden="false" customHeight="false" outlineLevel="0" collapsed="false">
      <c r="A1317" s="265"/>
      <c r="B1317" s="266"/>
      <c r="E1317" s="274"/>
      <c r="F1317" s="266"/>
      <c r="G1317" s="266"/>
      <c r="H1317" s="266"/>
      <c r="O1317" s="260" t="str">
        <f aca="false">CONCATENATE(M1317,N1317)</f>
        <v/>
      </c>
    </row>
    <row r="1318" customFormat="false" ht="12.75" hidden="false" customHeight="false" outlineLevel="0" collapsed="false">
      <c r="A1318" s="265"/>
      <c r="B1318" s="266"/>
      <c r="E1318" s="274"/>
      <c r="F1318" s="266"/>
      <c r="G1318" s="266"/>
      <c r="H1318" s="266"/>
      <c r="O1318" s="260" t="str">
        <f aca="false">CONCATENATE(M1318,N1318)</f>
        <v/>
      </c>
    </row>
    <row r="1319" customFormat="false" ht="12.75" hidden="false" customHeight="false" outlineLevel="0" collapsed="false">
      <c r="A1319" s="265"/>
      <c r="B1319" s="272"/>
      <c r="E1319" s="274"/>
      <c r="F1319" s="266"/>
      <c r="G1319" s="266"/>
      <c r="H1319" s="266"/>
      <c r="O1319" s="260" t="str">
        <f aca="false">CONCATENATE(M1319,N1319)</f>
        <v/>
      </c>
    </row>
    <row r="1320" customFormat="false" ht="12.75" hidden="false" customHeight="false" outlineLevel="0" collapsed="false">
      <c r="A1320" s="265"/>
      <c r="B1320" s="266"/>
      <c r="E1320" s="274"/>
      <c r="F1320" s="266"/>
      <c r="G1320" s="266"/>
      <c r="H1320" s="266"/>
      <c r="O1320" s="260" t="str">
        <f aca="false">CONCATENATE(M1320,N1320)</f>
        <v/>
      </c>
    </row>
    <row r="1321" customFormat="false" ht="12.75" hidden="false" customHeight="false" outlineLevel="0" collapsed="false">
      <c r="A1321" s="265"/>
      <c r="B1321" s="265"/>
      <c r="E1321" s="274"/>
      <c r="F1321" s="271"/>
      <c r="G1321" s="271"/>
      <c r="H1321" s="266"/>
      <c r="O1321" s="260" t="str">
        <f aca="false">CONCATENATE(M1321,N1321)</f>
        <v/>
      </c>
    </row>
    <row r="1322" customFormat="false" ht="12.75" hidden="false" customHeight="false" outlineLevel="0" collapsed="false">
      <c r="A1322" s="265"/>
      <c r="B1322" s="266"/>
      <c r="E1322" s="274"/>
      <c r="F1322" s="271"/>
      <c r="G1322" s="271"/>
      <c r="H1322" s="266"/>
      <c r="O1322" s="260" t="str">
        <f aca="false">CONCATENATE(M1322,N1322)</f>
        <v/>
      </c>
    </row>
    <row r="1323" customFormat="false" ht="12.75" hidden="false" customHeight="false" outlineLevel="0" collapsed="false">
      <c r="A1323" s="265"/>
      <c r="B1323" s="271"/>
      <c r="E1323" s="274"/>
      <c r="F1323" s="266"/>
      <c r="G1323" s="266"/>
      <c r="H1323" s="266"/>
      <c r="O1323" s="260" t="str">
        <f aca="false">CONCATENATE(M1323,N1323)</f>
        <v/>
      </c>
    </row>
    <row r="1324" customFormat="false" ht="12.75" hidden="false" customHeight="false" outlineLevel="0" collapsed="false">
      <c r="A1324" s="265"/>
      <c r="B1324" s="266"/>
      <c r="E1324" s="274"/>
      <c r="F1324" s="266"/>
      <c r="G1324" s="266"/>
      <c r="H1324" s="266"/>
      <c r="O1324" s="260" t="str">
        <f aca="false">CONCATENATE(M1324,N1324)</f>
        <v/>
      </c>
    </row>
    <row r="1325" customFormat="false" ht="12.75" hidden="false" customHeight="false" outlineLevel="0" collapsed="false">
      <c r="A1325" s="265"/>
      <c r="B1325" s="266"/>
      <c r="E1325" s="274"/>
      <c r="F1325" s="272"/>
      <c r="G1325" s="272"/>
      <c r="H1325" s="266"/>
      <c r="O1325" s="260" t="str">
        <f aca="false">CONCATENATE(M1325,N1325)</f>
        <v/>
      </c>
    </row>
    <row r="1326" customFormat="false" ht="12.75" hidden="false" customHeight="false" outlineLevel="0" collapsed="false">
      <c r="A1326" s="265"/>
      <c r="B1326" s="266"/>
      <c r="E1326" s="274"/>
      <c r="F1326" s="266"/>
      <c r="G1326" s="266"/>
      <c r="H1326" s="266"/>
      <c r="O1326" s="260" t="str">
        <f aca="false">CONCATENATE(M1326,N1326)</f>
        <v/>
      </c>
    </row>
    <row r="1327" customFormat="false" ht="12.75" hidden="false" customHeight="false" outlineLevel="0" collapsed="false">
      <c r="A1327" s="265"/>
      <c r="B1327" s="266"/>
      <c r="E1327" s="274"/>
      <c r="F1327" s="265"/>
      <c r="G1327" s="265"/>
      <c r="H1327" s="266"/>
      <c r="O1327" s="260" t="str">
        <f aca="false">CONCATENATE(M1327,N1327)</f>
        <v/>
      </c>
    </row>
    <row r="1328" customFormat="false" ht="12.75" hidden="false" customHeight="false" outlineLevel="0" collapsed="false">
      <c r="A1328" s="265"/>
      <c r="B1328" s="266"/>
      <c r="E1328" s="274"/>
      <c r="F1328" s="266"/>
      <c r="G1328" s="266"/>
      <c r="H1328" s="266"/>
      <c r="O1328" s="260" t="str">
        <f aca="false">CONCATENATE(M1328,N1328)</f>
        <v/>
      </c>
    </row>
    <row r="1329" customFormat="false" ht="12.75" hidden="false" customHeight="false" outlineLevel="0" collapsed="false">
      <c r="A1329" s="265"/>
      <c r="B1329" s="266"/>
      <c r="E1329" s="274"/>
      <c r="F1329" s="271"/>
      <c r="G1329" s="271"/>
      <c r="H1329" s="266"/>
      <c r="O1329" s="260" t="str">
        <f aca="false">CONCATENATE(M1329,N1329)</f>
        <v/>
      </c>
    </row>
    <row r="1330" customFormat="false" ht="12.75" hidden="false" customHeight="false" outlineLevel="0" collapsed="false">
      <c r="A1330" s="265"/>
      <c r="B1330" s="266"/>
      <c r="E1330" s="274"/>
      <c r="F1330" s="266"/>
      <c r="G1330" s="266"/>
      <c r="H1330" s="266"/>
      <c r="O1330" s="260" t="str">
        <f aca="false">CONCATENATE(M1330,N1330)</f>
        <v/>
      </c>
    </row>
    <row r="1331" customFormat="false" ht="12.75" hidden="false" customHeight="false" outlineLevel="0" collapsed="false">
      <c r="A1331" s="265"/>
      <c r="B1331" s="266"/>
      <c r="E1331" s="274"/>
      <c r="F1331" s="266"/>
      <c r="G1331" s="266"/>
      <c r="H1331" s="266"/>
      <c r="O1331" s="260" t="str">
        <f aca="false">CONCATENATE(M1331,N1331)</f>
        <v/>
      </c>
    </row>
    <row r="1332" customFormat="false" ht="12.75" hidden="false" customHeight="false" outlineLevel="0" collapsed="false">
      <c r="A1332" s="265"/>
      <c r="B1332" s="266"/>
      <c r="E1332" s="274"/>
      <c r="F1332" s="266"/>
      <c r="G1332" s="266"/>
      <c r="H1332" s="266"/>
      <c r="O1332" s="260" t="str">
        <f aca="false">CONCATENATE(M1332,N1332)</f>
        <v/>
      </c>
    </row>
    <row r="1333" customFormat="false" ht="12.75" hidden="false" customHeight="false" outlineLevel="0" collapsed="false">
      <c r="A1333" s="265"/>
      <c r="B1333" s="266"/>
      <c r="E1333" s="274"/>
      <c r="F1333" s="266"/>
      <c r="G1333" s="266"/>
      <c r="H1333" s="266"/>
      <c r="O1333" s="260" t="str">
        <f aca="false">CONCATENATE(M1333,N1333)</f>
        <v/>
      </c>
    </row>
    <row r="1334" customFormat="false" ht="12.75" hidden="false" customHeight="false" outlineLevel="0" collapsed="false">
      <c r="A1334" s="265"/>
      <c r="B1334" s="266"/>
      <c r="E1334" s="274"/>
      <c r="F1334" s="266"/>
      <c r="G1334" s="266"/>
      <c r="H1334" s="266"/>
      <c r="O1334" s="260" t="str">
        <f aca="false">CONCATENATE(M1334,N1334)</f>
        <v/>
      </c>
    </row>
    <row r="1335" customFormat="false" ht="12.75" hidden="false" customHeight="false" outlineLevel="0" collapsed="false">
      <c r="A1335" s="265"/>
      <c r="B1335" s="266"/>
      <c r="E1335" s="274"/>
      <c r="F1335" s="266"/>
      <c r="G1335" s="266"/>
      <c r="H1335" s="266"/>
      <c r="O1335" s="260" t="str">
        <f aca="false">CONCATENATE(M1335,N1335)</f>
        <v/>
      </c>
    </row>
    <row r="1336" customFormat="false" ht="12.75" hidden="false" customHeight="false" outlineLevel="0" collapsed="false">
      <c r="A1336" s="265"/>
      <c r="B1336" s="266"/>
      <c r="E1336" s="274"/>
      <c r="F1336" s="266"/>
      <c r="G1336" s="266"/>
      <c r="H1336" s="266"/>
      <c r="O1336" s="260" t="str">
        <f aca="false">CONCATENATE(M1336,N1336)</f>
        <v/>
      </c>
    </row>
    <row r="1337" customFormat="false" ht="12.75" hidden="false" customHeight="false" outlineLevel="0" collapsed="false">
      <c r="A1337" s="265"/>
      <c r="B1337" s="266"/>
      <c r="E1337" s="274"/>
      <c r="F1337" s="266"/>
      <c r="G1337" s="266"/>
      <c r="H1337" s="266"/>
      <c r="O1337" s="260" t="str">
        <f aca="false">CONCATENATE(M1337,N1337)</f>
        <v/>
      </c>
    </row>
    <row r="1338" customFormat="false" ht="12.75" hidden="false" customHeight="false" outlineLevel="0" collapsed="false">
      <c r="A1338" s="265"/>
      <c r="B1338" s="266"/>
      <c r="E1338" s="274"/>
      <c r="F1338" s="266"/>
      <c r="G1338" s="266"/>
      <c r="H1338" s="266"/>
      <c r="O1338" s="260" t="str">
        <f aca="false">CONCATENATE(M1338,N1338)</f>
        <v/>
      </c>
    </row>
    <row r="1339" customFormat="false" ht="12.75" hidden="false" customHeight="false" outlineLevel="0" collapsed="false">
      <c r="A1339" s="265"/>
      <c r="B1339" s="266"/>
      <c r="E1339" s="274"/>
      <c r="F1339" s="266"/>
      <c r="G1339" s="266"/>
      <c r="H1339" s="266"/>
      <c r="O1339" s="260" t="str">
        <f aca="false">CONCATENATE(M1339,N1339)</f>
        <v/>
      </c>
    </row>
    <row r="1340" customFormat="false" ht="12.75" hidden="false" customHeight="false" outlineLevel="0" collapsed="false">
      <c r="A1340" s="265"/>
      <c r="B1340" s="273"/>
      <c r="E1340" s="274"/>
      <c r="F1340" s="266"/>
      <c r="G1340" s="266"/>
      <c r="H1340" s="266"/>
      <c r="O1340" s="260" t="str">
        <f aca="false">CONCATENATE(M1340,N1340)</f>
        <v/>
      </c>
    </row>
    <row r="1341" customFormat="false" ht="12.75" hidden="false" customHeight="false" outlineLevel="0" collapsed="false">
      <c r="A1341" s="265"/>
      <c r="B1341" s="266"/>
      <c r="E1341" s="274"/>
      <c r="F1341" s="266"/>
      <c r="G1341" s="266"/>
      <c r="H1341" s="266"/>
      <c r="O1341" s="260" t="str">
        <f aca="false">CONCATENATE(M1341,N1341)</f>
        <v/>
      </c>
    </row>
    <row r="1342" customFormat="false" ht="12.75" hidden="false" customHeight="false" outlineLevel="0" collapsed="false">
      <c r="A1342" s="265"/>
      <c r="B1342" s="265"/>
      <c r="E1342" s="274"/>
      <c r="F1342" s="266"/>
      <c r="G1342" s="266"/>
      <c r="H1342" s="266"/>
      <c r="O1342" s="260" t="str">
        <f aca="false">CONCATENATE(M1342,N1342)</f>
        <v/>
      </c>
    </row>
    <row r="1343" customFormat="false" ht="12.75" hidden="false" customHeight="false" outlineLevel="0" collapsed="false">
      <c r="A1343" s="265"/>
      <c r="B1343" s="266"/>
      <c r="E1343" s="274"/>
      <c r="F1343" s="266"/>
      <c r="G1343" s="266"/>
      <c r="H1343" s="266"/>
      <c r="O1343" s="260" t="str">
        <f aca="false">CONCATENATE(M1343,N1343)</f>
        <v/>
      </c>
    </row>
    <row r="1344" customFormat="false" ht="12.75" hidden="false" customHeight="false" outlineLevel="0" collapsed="false">
      <c r="A1344" s="265"/>
      <c r="B1344" s="273"/>
      <c r="E1344" s="274"/>
      <c r="F1344" s="273"/>
      <c r="G1344" s="273"/>
      <c r="H1344" s="266"/>
      <c r="O1344" s="260" t="str">
        <f aca="false">CONCATENATE(M1344,N1344)</f>
        <v/>
      </c>
    </row>
    <row r="1345" customFormat="false" ht="12.75" hidden="false" customHeight="false" outlineLevel="0" collapsed="false">
      <c r="A1345" s="265"/>
      <c r="B1345" s="266"/>
      <c r="E1345" s="274"/>
      <c r="F1345" s="266"/>
      <c r="G1345" s="266"/>
      <c r="H1345" s="266"/>
      <c r="O1345" s="260" t="str">
        <f aca="false">CONCATENATE(M1345,N1345)</f>
        <v/>
      </c>
    </row>
    <row r="1346" customFormat="false" ht="12.75" hidden="false" customHeight="false" outlineLevel="0" collapsed="false">
      <c r="A1346" s="265"/>
      <c r="B1346" s="266"/>
      <c r="E1346" s="274"/>
      <c r="F1346" s="265"/>
      <c r="G1346" s="265"/>
      <c r="H1346" s="266"/>
      <c r="O1346" s="260" t="str">
        <f aca="false">CONCATENATE(M1346,N1346)</f>
        <v/>
      </c>
    </row>
    <row r="1347" customFormat="false" ht="12.75" hidden="false" customHeight="false" outlineLevel="0" collapsed="false">
      <c r="A1347" s="265"/>
      <c r="B1347" s="266"/>
      <c r="E1347" s="274"/>
      <c r="F1347" s="266"/>
      <c r="G1347" s="266"/>
      <c r="H1347" s="266"/>
      <c r="O1347" s="260" t="str">
        <f aca="false">CONCATENATE(M1347,N1347)</f>
        <v/>
      </c>
    </row>
    <row r="1348" customFormat="false" ht="12.75" hidden="false" customHeight="false" outlineLevel="0" collapsed="false">
      <c r="A1348" s="265"/>
      <c r="B1348" s="266"/>
      <c r="E1348" s="274"/>
      <c r="F1348" s="273"/>
      <c r="G1348" s="273"/>
      <c r="H1348" s="266"/>
      <c r="O1348" s="260" t="str">
        <f aca="false">CONCATENATE(M1348,N1348)</f>
        <v/>
      </c>
    </row>
    <row r="1349" customFormat="false" ht="12.75" hidden="false" customHeight="false" outlineLevel="0" collapsed="false">
      <c r="A1349" s="265"/>
      <c r="B1349" s="271"/>
      <c r="E1349" s="274"/>
      <c r="F1349" s="266"/>
      <c r="G1349" s="266"/>
      <c r="H1349" s="266"/>
      <c r="O1349" s="260" t="str">
        <f aca="false">CONCATENATE(M1349,N1349)</f>
        <v/>
      </c>
    </row>
    <row r="1350" customFormat="false" ht="12.75" hidden="false" customHeight="false" outlineLevel="0" collapsed="false">
      <c r="A1350" s="265"/>
      <c r="B1350" s="266"/>
      <c r="E1350" s="274"/>
      <c r="F1350" s="266"/>
      <c r="G1350" s="266"/>
      <c r="H1350" s="266"/>
      <c r="O1350" s="260" t="str">
        <f aca="false">CONCATENATE(M1350,N1350)</f>
        <v/>
      </c>
    </row>
    <row r="1351" customFormat="false" ht="12.75" hidden="false" customHeight="false" outlineLevel="0" collapsed="false">
      <c r="A1351" s="265"/>
      <c r="B1351" s="266"/>
      <c r="E1351" s="274"/>
      <c r="F1351" s="266"/>
      <c r="G1351" s="266"/>
      <c r="H1351" s="266"/>
      <c r="O1351" s="260" t="str">
        <f aca="false">CONCATENATE(M1351,N1351)</f>
        <v/>
      </c>
    </row>
    <row r="1352" customFormat="false" ht="12.75" hidden="false" customHeight="false" outlineLevel="0" collapsed="false">
      <c r="A1352" s="265"/>
      <c r="B1352" s="266"/>
      <c r="E1352" s="274"/>
      <c r="F1352" s="266"/>
      <c r="G1352" s="266"/>
      <c r="H1352" s="266"/>
      <c r="O1352" s="260" t="str">
        <f aca="false">CONCATENATE(M1352,N1352)</f>
        <v/>
      </c>
    </row>
    <row r="1353" customFormat="false" ht="12.75" hidden="false" customHeight="false" outlineLevel="0" collapsed="false">
      <c r="A1353" s="265"/>
      <c r="B1353" s="266"/>
      <c r="E1353" s="274"/>
      <c r="F1353" s="271"/>
      <c r="G1353" s="271"/>
      <c r="H1353" s="266"/>
      <c r="O1353" s="260" t="str">
        <f aca="false">CONCATENATE(M1353,N1353)</f>
        <v/>
      </c>
    </row>
    <row r="1354" customFormat="false" ht="12.75" hidden="false" customHeight="false" outlineLevel="0" collapsed="false">
      <c r="A1354" s="265"/>
      <c r="B1354" s="266"/>
      <c r="E1354" s="274"/>
      <c r="F1354" s="266"/>
      <c r="G1354" s="266"/>
      <c r="H1354" s="266"/>
      <c r="O1354" s="260" t="str">
        <f aca="false">CONCATENATE(M1354,N1354)</f>
        <v/>
      </c>
    </row>
    <row r="1355" customFormat="false" ht="12.75" hidden="false" customHeight="false" outlineLevel="0" collapsed="false">
      <c r="A1355" s="265"/>
      <c r="B1355" s="271"/>
      <c r="E1355" s="274"/>
      <c r="F1355" s="266"/>
      <c r="G1355" s="266"/>
      <c r="H1355" s="266"/>
      <c r="O1355" s="260" t="str">
        <f aca="false">CONCATENATE(M1355,N1355)</f>
        <v/>
      </c>
    </row>
    <row r="1356" customFormat="false" ht="12.75" hidden="false" customHeight="false" outlineLevel="0" collapsed="false">
      <c r="A1356" s="265"/>
      <c r="B1356" s="266"/>
      <c r="E1356" s="274"/>
      <c r="F1356" s="266"/>
      <c r="G1356" s="266"/>
      <c r="H1356" s="266"/>
      <c r="O1356" s="260" t="str">
        <f aca="false">CONCATENATE(M1356,N1356)</f>
        <v/>
      </c>
    </row>
    <row r="1357" customFormat="false" ht="12.75" hidden="false" customHeight="false" outlineLevel="0" collapsed="false">
      <c r="A1357" s="265"/>
      <c r="B1357" s="266"/>
      <c r="E1357" s="274"/>
      <c r="F1357" s="266"/>
      <c r="G1357" s="266"/>
      <c r="H1357" s="266"/>
      <c r="O1357" s="260" t="str">
        <f aca="false">CONCATENATE(M1357,N1357)</f>
        <v/>
      </c>
    </row>
    <row r="1358" customFormat="false" ht="12.75" hidden="false" customHeight="false" outlineLevel="0" collapsed="false">
      <c r="A1358" s="265"/>
      <c r="B1358" s="266"/>
      <c r="E1358" s="274"/>
      <c r="F1358" s="266"/>
      <c r="G1358" s="266"/>
      <c r="H1358" s="266"/>
      <c r="O1358" s="260" t="str">
        <f aca="false">CONCATENATE(M1358,N1358)</f>
        <v/>
      </c>
    </row>
    <row r="1359" customFormat="false" ht="12.75" hidden="false" customHeight="false" outlineLevel="0" collapsed="false">
      <c r="A1359" s="265"/>
      <c r="B1359" s="266"/>
      <c r="E1359" s="274"/>
      <c r="F1359" s="271"/>
      <c r="G1359" s="271"/>
      <c r="H1359" s="266"/>
      <c r="O1359" s="260" t="str">
        <f aca="false">CONCATENATE(M1359,N1359)</f>
        <v/>
      </c>
    </row>
    <row r="1360" customFormat="false" ht="12.75" hidden="false" customHeight="false" outlineLevel="0" collapsed="false">
      <c r="A1360" s="265"/>
      <c r="B1360" s="266"/>
      <c r="E1360" s="274"/>
      <c r="F1360" s="266"/>
      <c r="G1360" s="266"/>
      <c r="H1360" s="266"/>
      <c r="O1360" s="260" t="str">
        <f aca="false">CONCATENATE(M1360,N1360)</f>
        <v/>
      </c>
    </row>
    <row r="1361" customFormat="false" ht="12.75" hidden="false" customHeight="false" outlineLevel="0" collapsed="false">
      <c r="A1361" s="265"/>
      <c r="B1361" s="273"/>
      <c r="E1361" s="274"/>
      <c r="F1361" s="266"/>
      <c r="G1361" s="266"/>
      <c r="H1361" s="266"/>
      <c r="O1361" s="260" t="str">
        <f aca="false">CONCATENATE(M1361,N1361)</f>
        <v/>
      </c>
    </row>
    <row r="1362" customFormat="false" ht="12.75" hidden="false" customHeight="false" outlineLevel="0" collapsed="false">
      <c r="A1362" s="265"/>
      <c r="B1362" s="266"/>
      <c r="E1362" s="274"/>
      <c r="F1362" s="266"/>
      <c r="G1362" s="266"/>
      <c r="H1362" s="266"/>
      <c r="O1362" s="260" t="str">
        <f aca="false">CONCATENATE(M1362,N1362)</f>
        <v/>
      </c>
    </row>
    <row r="1363" customFormat="false" ht="12.75" hidden="false" customHeight="false" outlineLevel="0" collapsed="false">
      <c r="A1363" s="265"/>
      <c r="B1363" s="266"/>
      <c r="E1363" s="274"/>
      <c r="F1363" s="266"/>
      <c r="G1363" s="266"/>
      <c r="H1363" s="266"/>
      <c r="O1363" s="260" t="str">
        <f aca="false">CONCATENATE(M1363,N1363)</f>
        <v/>
      </c>
    </row>
    <row r="1364" customFormat="false" ht="12.75" hidden="false" customHeight="false" outlineLevel="0" collapsed="false">
      <c r="A1364" s="265"/>
      <c r="B1364" s="266"/>
      <c r="E1364" s="274"/>
      <c r="F1364" s="266"/>
      <c r="G1364" s="266"/>
      <c r="H1364" s="266"/>
      <c r="O1364" s="260" t="str">
        <f aca="false">CONCATENATE(M1364,N1364)</f>
        <v/>
      </c>
    </row>
    <row r="1365" customFormat="false" ht="12.75" hidden="false" customHeight="false" outlineLevel="0" collapsed="false">
      <c r="A1365" s="265"/>
      <c r="B1365" s="266"/>
      <c r="E1365" s="274"/>
      <c r="F1365" s="273"/>
      <c r="G1365" s="273"/>
      <c r="H1365" s="266"/>
      <c r="O1365" s="260" t="str">
        <f aca="false">CONCATENATE(M1365,N1365)</f>
        <v/>
      </c>
    </row>
    <row r="1366" customFormat="false" ht="12.75" hidden="false" customHeight="false" outlineLevel="0" collapsed="false">
      <c r="A1366" s="265"/>
      <c r="B1366" s="266"/>
      <c r="E1366" s="274"/>
      <c r="F1366" s="266"/>
      <c r="G1366" s="266"/>
      <c r="H1366" s="266"/>
      <c r="O1366" s="260" t="str">
        <f aca="false">CONCATENATE(M1366,N1366)</f>
        <v/>
      </c>
    </row>
    <row r="1367" customFormat="false" ht="12.75" hidden="false" customHeight="false" outlineLevel="0" collapsed="false">
      <c r="A1367" s="265"/>
      <c r="B1367" s="266"/>
      <c r="E1367" s="274"/>
      <c r="F1367" s="266"/>
      <c r="G1367" s="266"/>
      <c r="H1367" s="266"/>
      <c r="O1367" s="260" t="str">
        <f aca="false">CONCATENATE(M1367,N1367)</f>
        <v/>
      </c>
    </row>
    <row r="1368" customFormat="false" ht="12.75" hidden="false" customHeight="false" outlineLevel="0" collapsed="false">
      <c r="A1368" s="265"/>
      <c r="B1368" s="266"/>
      <c r="E1368" s="274"/>
      <c r="F1368" s="266"/>
      <c r="G1368" s="266"/>
      <c r="H1368" s="266"/>
      <c r="O1368" s="260" t="str">
        <f aca="false">CONCATENATE(M1368,N1368)</f>
        <v/>
      </c>
    </row>
    <row r="1369" customFormat="false" ht="12.75" hidden="false" customHeight="false" outlineLevel="0" collapsed="false">
      <c r="A1369" s="265"/>
      <c r="B1369" s="273"/>
      <c r="E1369" s="274"/>
      <c r="F1369" s="266"/>
      <c r="G1369" s="266"/>
      <c r="H1369" s="266"/>
      <c r="O1369" s="260" t="str">
        <f aca="false">CONCATENATE(M1369,N1369)</f>
        <v/>
      </c>
    </row>
    <row r="1370" customFormat="false" ht="12.75" hidden="false" customHeight="false" outlineLevel="0" collapsed="false">
      <c r="A1370" s="265"/>
      <c r="B1370" s="266"/>
      <c r="E1370" s="274"/>
      <c r="F1370" s="266"/>
      <c r="G1370" s="266"/>
      <c r="H1370" s="266"/>
      <c r="O1370" s="260" t="str">
        <f aca="false">CONCATENATE(M1370,N1370)</f>
        <v/>
      </c>
    </row>
    <row r="1371" customFormat="false" ht="12.75" hidden="false" customHeight="false" outlineLevel="0" collapsed="false">
      <c r="A1371" s="265"/>
      <c r="B1371" s="271"/>
      <c r="E1371" s="274"/>
      <c r="F1371" s="266"/>
      <c r="G1371" s="266"/>
      <c r="H1371" s="266"/>
      <c r="O1371" s="260" t="str">
        <f aca="false">CONCATENATE(M1371,N1371)</f>
        <v/>
      </c>
    </row>
    <row r="1372" customFormat="false" ht="12.75" hidden="false" customHeight="false" outlineLevel="0" collapsed="false">
      <c r="A1372" s="265"/>
      <c r="B1372" s="266"/>
      <c r="E1372" s="274"/>
      <c r="F1372" s="266"/>
      <c r="G1372" s="266"/>
      <c r="H1372" s="266"/>
      <c r="O1372" s="260" t="str">
        <f aca="false">CONCATENATE(M1372,N1372)</f>
        <v/>
      </c>
    </row>
    <row r="1373" customFormat="false" ht="12.75" hidden="false" customHeight="false" outlineLevel="0" collapsed="false">
      <c r="A1373" s="265"/>
      <c r="B1373" s="266"/>
      <c r="E1373" s="274"/>
      <c r="F1373" s="273"/>
      <c r="G1373" s="273"/>
      <c r="H1373" s="266"/>
      <c r="O1373" s="260" t="str">
        <f aca="false">CONCATENATE(M1373,N1373)</f>
        <v/>
      </c>
    </row>
    <row r="1374" customFormat="false" ht="12.75" hidden="false" customHeight="false" outlineLevel="0" collapsed="false">
      <c r="A1374" s="265"/>
      <c r="B1374" s="266"/>
      <c r="E1374" s="274"/>
      <c r="F1374" s="265"/>
      <c r="G1374" s="265"/>
      <c r="H1374" s="266"/>
      <c r="O1374" s="260" t="str">
        <f aca="false">CONCATENATE(M1374,N1374)</f>
        <v/>
      </c>
    </row>
    <row r="1375" customFormat="false" ht="12.75" hidden="false" customHeight="false" outlineLevel="0" collapsed="false">
      <c r="A1375" s="265"/>
      <c r="B1375" s="266"/>
      <c r="E1375" s="274"/>
      <c r="F1375" s="266"/>
      <c r="G1375" s="266"/>
      <c r="H1375" s="266"/>
      <c r="O1375" s="260" t="str">
        <f aca="false">CONCATENATE(M1375,N1375)</f>
        <v/>
      </c>
    </row>
    <row r="1376" customFormat="false" ht="12.75" hidden="false" customHeight="false" outlineLevel="0" collapsed="false">
      <c r="A1376" s="265"/>
      <c r="B1376" s="266"/>
      <c r="E1376" s="274"/>
      <c r="F1376" s="271"/>
      <c r="G1376" s="271"/>
      <c r="H1376" s="266"/>
      <c r="O1376" s="260" t="str">
        <f aca="false">CONCATENATE(M1376,N1376)</f>
        <v/>
      </c>
    </row>
    <row r="1377" customFormat="false" ht="12.75" hidden="false" customHeight="false" outlineLevel="0" collapsed="false">
      <c r="A1377" s="265"/>
      <c r="B1377" s="266"/>
      <c r="E1377" s="274"/>
      <c r="F1377" s="266"/>
      <c r="G1377" s="266"/>
      <c r="H1377" s="266"/>
      <c r="O1377" s="260" t="str">
        <f aca="false">CONCATENATE(M1377,N1377)</f>
        <v/>
      </c>
    </row>
    <row r="1378" customFormat="false" ht="12.75" hidden="false" customHeight="false" outlineLevel="0" collapsed="false">
      <c r="A1378" s="265"/>
      <c r="B1378" s="273"/>
      <c r="E1378" s="274"/>
      <c r="F1378" s="266"/>
      <c r="G1378" s="266"/>
      <c r="H1378" s="266"/>
      <c r="O1378" s="260" t="str">
        <f aca="false">CONCATENATE(M1378,N1378)</f>
        <v/>
      </c>
    </row>
    <row r="1379" customFormat="false" ht="12.75" hidden="false" customHeight="false" outlineLevel="0" collapsed="false">
      <c r="A1379" s="265"/>
      <c r="B1379" s="266"/>
      <c r="E1379" s="274"/>
      <c r="F1379" s="266"/>
      <c r="G1379" s="266"/>
      <c r="H1379" s="266"/>
      <c r="O1379" s="260" t="str">
        <f aca="false">CONCATENATE(M1379,N1379)</f>
        <v/>
      </c>
    </row>
    <row r="1380" customFormat="false" ht="12.75" hidden="false" customHeight="false" outlineLevel="0" collapsed="false">
      <c r="A1380" s="265"/>
      <c r="B1380" s="266"/>
      <c r="E1380" s="274"/>
      <c r="F1380" s="266"/>
      <c r="G1380" s="266"/>
      <c r="H1380" s="266"/>
      <c r="O1380" s="260" t="str">
        <f aca="false">CONCATENATE(M1380,N1380)</f>
        <v/>
      </c>
    </row>
    <row r="1381" customFormat="false" ht="12.75" hidden="false" customHeight="false" outlineLevel="0" collapsed="false">
      <c r="A1381" s="265"/>
      <c r="B1381" s="265"/>
      <c r="E1381" s="274"/>
      <c r="F1381" s="266"/>
      <c r="G1381" s="266"/>
      <c r="H1381" s="266"/>
      <c r="O1381" s="260" t="str">
        <f aca="false">CONCATENATE(M1381,N1381)</f>
        <v/>
      </c>
    </row>
    <row r="1382" customFormat="false" ht="12.75" hidden="false" customHeight="false" outlineLevel="0" collapsed="false">
      <c r="A1382" s="265"/>
      <c r="B1382" s="273"/>
      <c r="E1382" s="274"/>
      <c r="F1382" s="266"/>
      <c r="G1382" s="266"/>
      <c r="H1382" s="266"/>
      <c r="O1382" s="260" t="str">
        <f aca="false">CONCATENATE(M1382,N1382)</f>
        <v/>
      </c>
    </row>
    <row r="1383" customFormat="false" ht="12.75" hidden="false" customHeight="false" outlineLevel="0" collapsed="false">
      <c r="A1383" s="265"/>
      <c r="B1383" s="273"/>
      <c r="E1383" s="274"/>
      <c r="F1383" s="273"/>
      <c r="G1383" s="273"/>
      <c r="H1383" s="266"/>
      <c r="O1383" s="260" t="str">
        <f aca="false">CONCATENATE(M1383,N1383)</f>
        <v/>
      </c>
    </row>
    <row r="1384" customFormat="false" ht="12.75" hidden="false" customHeight="false" outlineLevel="0" collapsed="false">
      <c r="A1384" s="265"/>
      <c r="B1384" s="273"/>
      <c r="E1384" s="274"/>
      <c r="F1384" s="266"/>
      <c r="G1384" s="266"/>
      <c r="H1384" s="266"/>
      <c r="O1384" s="260" t="str">
        <f aca="false">CONCATENATE(M1384,N1384)</f>
        <v/>
      </c>
    </row>
    <row r="1385" customFormat="false" ht="12.75" hidden="false" customHeight="false" outlineLevel="0" collapsed="false">
      <c r="A1385" s="265"/>
      <c r="B1385" s="266"/>
      <c r="E1385" s="274"/>
      <c r="F1385" s="266"/>
      <c r="G1385" s="266"/>
      <c r="H1385" s="266"/>
      <c r="O1385" s="260" t="str">
        <f aca="false">CONCATENATE(M1385,N1385)</f>
        <v/>
      </c>
    </row>
    <row r="1386" customFormat="false" ht="12.75" hidden="false" customHeight="false" outlineLevel="0" collapsed="false">
      <c r="A1386" s="265"/>
      <c r="B1386" s="266"/>
      <c r="E1386" s="274"/>
      <c r="F1386" s="265"/>
      <c r="G1386" s="265"/>
      <c r="H1386" s="266"/>
      <c r="O1386" s="260" t="str">
        <f aca="false">CONCATENATE(M1386,N1386)</f>
        <v/>
      </c>
    </row>
    <row r="1387" customFormat="false" ht="12.75" hidden="false" customHeight="false" outlineLevel="0" collapsed="false">
      <c r="A1387" s="265"/>
      <c r="B1387" s="266"/>
      <c r="E1387" s="274"/>
      <c r="F1387" s="273"/>
      <c r="G1387" s="273"/>
      <c r="H1387" s="266"/>
      <c r="O1387" s="260" t="str">
        <f aca="false">CONCATENATE(M1387,N1387)</f>
        <v/>
      </c>
    </row>
    <row r="1388" customFormat="false" ht="12.75" hidden="false" customHeight="false" outlineLevel="0" collapsed="false">
      <c r="A1388" s="265"/>
      <c r="B1388" s="266"/>
      <c r="E1388" s="274"/>
      <c r="F1388" s="273"/>
      <c r="G1388" s="273"/>
      <c r="H1388" s="266"/>
      <c r="O1388" s="260" t="str">
        <f aca="false">CONCATENATE(M1388,N1388)</f>
        <v/>
      </c>
    </row>
    <row r="1389" customFormat="false" ht="12.75" hidden="false" customHeight="false" outlineLevel="0" collapsed="false">
      <c r="A1389" s="265"/>
      <c r="B1389" s="266"/>
      <c r="E1389" s="274"/>
      <c r="F1389" s="273"/>
      <c r="G1389" s="273"/>
      <c r="H1389" s="266"/>
      <c r="O1389" s="260" t="str">
        <f aca="false">CONCATENATE(M1389,N1389)</f>
        <v/>
      </c>
    </row>
    <row r="1390" customFormat="false" ht="12.75" hidden="false" customHeight="false" outlineLevel="0" collapsed="false">
      <c r="A1390" s="265"/>
      <c r="B1390" s="266"/>
      <c r="E1390" s="274"/>
      <c r="F1390" s="266"/>
      <c r="G1390" s="266"/>
      <c r="H1390" s="266"/>
      <c r="O1390" s="260" t="str">
        <f aca="false">CONCATENATE(M1390,N1390)</f>
        <v/>
      </c>
    </row>
    <row r="1391" customFormat="false" ht="12.75" hidden="false" customHeight="false" outlineLevel="0" collapsed="false">
      <c r="A1391" s="268"/>
      <c r="B1391" s="266"/>
      <c r="E1391" s="274"/>
      <c r="F1391" s="266"/>
      <c r="G1391" s="266"/>
      <c r="H1391" s="266"/>
      <c r="O1391" s="260" t="str">
        <f aca="false">CONCATENATE(M1391,N1391)</f>
        <v/>
      </c>
    </row>
    <row r="1392" customFormat="false" ht="12.75" hidden="false" customHeight="false" outlineLevel="0" collapsed="false">
      <c r="A1392" s="268"/>
      <c r="B1392" s="266"/>
      <c r="E1392" s="274"/>
      <c r="F1392" s="266"/>
      <c r="G1392" s="266"/>
      <c r="H1392" s="266"/>
      <c r="O1392" s="260" t="str">
        <f aca="false">CONCATENATE(M1392,N1392)</f>
        <v/>
      </c>
    </row>
    <row r="1393" customFormat="false" ht="12.75" hidden="false" customHeight="false" outlineLevel="0" collapsed="false">
      <c r="A1393" s="268"/>
      <c r="B1393" s="266"/>
      <c r="E1393" s="274"/>
      <c r="F1393" s="266"/>
      <c r="G1393" s="266"/>
      <c r="H1393" s="266"/>
      <c r="O1393" s="260" t="str">
        <f aca="false">CONCATENATE(M1393,N1393)</f>
        <v/>
      </c>
    </row>
    <row r="1394" customFormat="false" ht="12.75" hidden="false" customHeight="false" outlineLevel="0" collapsed="false">
      <c r="A1394" s="268"/>
      <c r="B1394" s="266"/>
      <c r="E1394" s="274"/>
      <c r="F1394" s="266"/>
      <c r="G1394" s="266"/>
      <c r="H1394" s="266"/>
      <c r="O1394" s="260" t="str">
        <f aca="false">CONCATENATE(M1394,N1394)</f>
        <v/>
      </c>
    </row>
    <row r="1395" customFormat="false" ht="12.75" hidden="false" customHeight="false" outlineLevel="0" collapsed="false">
      <c r="A1395" s="268"/>
      <c r="B1395" s="271"/>
      <c r="E1395" s="274"/>
      <c r="F1395" s="266"/>
      <c r="G1395" s="266"/>
      <c r="H1395" s="266"/>
      <c r="O1395" s="260" t="str">
        <f aca="false">CONCATENATE(M1395,N1395)</f>
        <v/>
      </c>
    </row>
    <row r="1396" customFormat="false" ht="12.75" hidden="false" customHeight="false" outlineLevel="0" collapsed="false">
      <c r="A1396" s="268"/>
      <c r="B1396" s="271"/>
      <c r="E1396" s="274"/>
      <c r="F1396" s="268"/>
      <c r="G1396" s="268"/>
      <c r="H1396" s="266"/>
      <c r="O1396" s="260" t="str">
        <f aca="false">CONCATENATE(M1396,N1396)</f>
        <v/>
      </c>
    </row>
    <row r="1397" customFormat="false" ht="12.75" hidden="false" customHeight="false" outlineLevel="0" collapsed="false">
      <c r="A1397" s="268"/>
      <c r="B1397" s="266"/>
      <c r="E1397" s="274"/>
      <c r="F1397" s="268"/>
      <c r="G1397" s="268"/>
      <c r="H1397" s="266"/>
      <c r="O1397" s="260" t="str">
        <f aca="false">CONCATENATE(M1397,N1397)</f>
        <v/>
      </c>
    </row>
    <row r="1398" customFormat="false" ht="12.75" hidden="false" customHeight="false" outlineLevel="0" collapsed="false">
      <c r="A1398" s="268"/>
      <c r="B1398" s="266"/>
      <c r="E1398" s="274"/>
      <c r="F1398" s="268"/>
      <c r="G1398" s="268"/>
      <c r="H1398" s="266"/>
      <c r="O1398" s="260" t="str">
        <f aca="false">CONCATENATE(M1398,N1398)</f>
        <v/>
      </c>
    </row>
    <row r="1399" customFormat="false" ht="12.75" hidden="false" customHeight="false" outlineLevel="0" collapsed="false">
      <c r="A1399" s="268"/>
      <c r="B1399" s="272"/>
      <c r="E1399" s="274"/>
      <c r="F1399" s="268"/>
      <c r="G1399" s="268"/>
      <c r="H1399" s="266"/>
      <c r="O1399" s="260" t="str">
        <f aca="false">CONCATENATE(M1399,N1399)</f>
        <v/>
      </c>
    </row>
    <row r="1400" customFormat="false" ht="12.75" hidden="false" customHeight="false" outlineLevel="0" collapsed="false">
      <c r="A1400" s="268"/>
      <c r="B1400" s="266"/>
      <c r="E1400" s="274"/>
      <c r="F1400" s="268"/>
      <c r="G1400" s="268"/>
      <c r="H1400" s="266"/>
      <c r="O1400" s="260" t="str">
        <f aca="false">CONCATENATE(M1400,N1400)</f>
        <v/>
      </c>
    </row>
    <row r="1401" customFormat="false" ht="12.75" hidden="false" customHeight="false" outlineLevel="0" collapsed="false">
      <c r="A1401" s="268"/>
      <c r="B1401" s="265"/>
      <c r="E1401" s="274"/>
      <c r="F1401" s="268"/>
      <c r="G1401" s="268"/>
      <c r="H1401" s="266"/>
      <c r="O1401" s="260" t="str">
        <f aca="false">CONCATENATE(M1401,N1401)</f>
        <v/>
      </c>
    </row>
    <row r="1402" customFormat="false" ht="12.75" hidden="false" customHeight="false" outlineLevel="0" collapsed="false">
      <c r="A1402" s="268"/>
      <c r="B1402" s="266"/>
      <c r="E1402" s="274"/>
      <c r="F1402" s="268"/>
      <c r="G1402" s="268"/>
      <c r="H1402" s="266"/>
      <c r="O1402" s="260" t="str">
        <f aca="false">CONCATENATE(M1402,N1402)</f>
        <v/>
      </c>
    </row>
    <row r="1403" customFormat="false" ht="12.75" hidden="false" customHeight="false" outlineLevel="0" collapsed="false">
      <c r="A1403" s="268"/>
      <c r="B1403" s="271"/>
      <c r="E1403" s="274"/>
      <c r="F1403" s="268"/>
      <c r="G1403" s="268"/>
      <c r="H1403" s="266"/>
      <c r="O1403" s="260" t="str">
        <f aca="false">CONCATENATE(M1403,N1403)</f>
        <v/>
      </c>
    </row>
    <row r="1404" customFormat="false" ht="12.75" hidden="false" customHeight="false" outlineLevel="0" collapsed="false">
      <c r="A1404" s="268"/>
      <c r="B1404" s="266"/>
      <c r="E1404" s="274"/>
      <c r="F1404" s="268"/>
      <c r="G1404" s="268"/>
      <c r="H1404" s="266"/>
      <c r="O1404" s="260" t="str">
        <f aca="false">CONCATENATE(M1404,N1404)</f>
        <v/>
      </c>
    </row>
    <row r="1405" customFormat="false" ht="12.75" hidden="false" customHeight="false" outlineLevel="0" collapsed="false">
      <c r="A1405" s="268"/>
      <c r="B1405" s="266"/>
      <c r="E1405" s="274"/>
      <c r="F1405" s="268"/>
      <c r="G1405" s="268"/>
      <c r="H1405" s="266"/>
      <c r="O1405" s="260" t="str">
        <f aca="false">CONCATENATE(M1405,N1405)</f>
        <v/>
      </c>
    </row>
    <row r="1406" customFormat="false" ht="12.75" hidden="false" customHeight="false" outlineLevel="0" collapsed="false">
      <c r="A1406" s="268"/>
      <c r="B1406" s="266"/>
      <c r="E1406" s="274"/>
      <c r="F1406" s="268"/>
      <c r="G1406" s="268"/>
      <c r="H1406" s="266"/>
      <c r="O1406" s="260" t="str">
        <f aca="false">CONCATENATE(M1406,N1406)</f>
        <v/>
      </c>
    </row>
    <row r="1407" customFormat="false" ht="12.75" hidden="false" customHeight="false" outlineLevel="0" collapsed="false">
      <c r="A1407" s="268"/>
      <c r="B1407" s="266"/>
      <c r="E1407" s="274"/>
      <c r="F1407" s="268"/>
      <c r="G1407" s="268"/>
      <c r="H1407" s="266"/>
      <c r="O1407" s="260" t="str">
        <f aca="false">CONCATENATE(M1407,N1407)</f>
        <v/>
      </c>
    </row>
    <row r="1408" customFormat="false" ht="12.75" hidden="false" customHeight="false" outlineLevel="0" collapsed="false">
      <c r="A1408" s="268"/>
      <c r="B1408" s="266"/>
      <c r="E1408" s="274"/>
      <c r="F1408" s="268"/>
      <c r="G1408" s="268"/>
      <c r="H1408" s="266"/>
      <c r="O1408" s="260" t="str">
        <f aca="false">CONCATENATE(M1408,N1408)</f>
        <v/>
      </c>
    </row>
    <row r="1409" customFormat="false" ht="12.75" hidden="false" customHeight="false" outlineLevel="0" collapsed="false">
      <c r="A1409" s="268"/>
      <c r="B1409" s="266"/>
      <c r="E1409" s="274"/>
      <c r="F1409" s="268"/>
      <c r="G1409" s="268"/>
      <c r="H1409" s="266"/>
      <c r="O1409" s="260" t="str">
        <f aca="false">CONCATENATE(M1409,N1409)</f>
        <v/>
      </c>
    </row>
    <row r="1410" customFormat="false" ht="12.75" hidden="false" customHeight="false" outlineLevel="0" collapsed="false">
      <c r="A1410" s="268"/>
      <c r="B1410" s="266"/>
      <c r="E1410" s="274"/>
      <c r="F1410" s="268"/>
      <c r="G1410" s="268"/>
      <c r="H1410" s="266"/>
      <c r="O1410" s="260" t="str">
        <f aca="false">CONCATENATE(M1410,N1410)</f>
        <v/>
      </c>
    </row>
    <row r="1411" customFormat="false" ht="12.75" hidden="false" customHeight="false" outlineLevel="0" collapsed="false">
      <c r="A1411" s="268"/>
      <c r="B1411" s="266"/>
      <c r="E1411" s="274"/>
      <c r="F1411" s="268"/>
      <c r="G1411" s="268"/>
      <c r="H1411" s="266"/>
      <c r="O1411" s="260" t="str">
        <f aca="false">CONCATENATE(M1411,N1411)</f>
        <v/>
      </c>
    </row>
    <row r="1412" customFormat="false" ht="12.75" hidden="false" customHeight="false" outlineLevel="0" collapsed="false">
      <c r="A1412" s="268"/>
      <c r="B1412" s="266"/>
      <c r="E1412" s="274"/>
      <c r="F1412" s="268"/>
      <c r="G1412" s="268"/>
      <c r="H1412" s="266"/>
      <c r="O1412" s="260" t="str">
        <f aca="false">CONCATENATE(M1412,N1412)</f>
        <v/>
      </c>
    </row>
    <row r="1413" customFormat="false" ht="12.75" hidden="false" customHeight="false" outlineLevel="0" collapsed="false">
      <c r="A1413" s="268"/>
      <c r="B1413" s="266"/>
      <c r="E1413" s="274"/>
      <c r="F1413" s="268"/>
      <c r="G1413" s="268"/>
      <c r="H1413" s="266"/>
      <c r="O1413" s="260" t="str">
        <f aca="false">CONCATENATE(M1413,N1413)</f>
        <v/>
      </c>
    </row>
    <row r="1414" customFormat="false" ht="12.75" hidden="false" customHeight="false" outlineLevel="0" collapsed="false">
      <c r="A1414" s="268"/>
      <c r="B1414" s="266"/>
      <c r="E1414" s="274"/>
      <c r="F1414" s="268"/>
      <c r="G1414" s="268"/>
      <c r="H1414" s="266"/>
      <c r="O1414" s="260" t="str">
        <f aca="false">CONCATENATE(M1414,N1414)</f>
        <v/>
      </c>
    </row>
    <row r="1415" customFormat="false" ht="12.75" hidden="false" customHeight="false" outlineLevel="0" collapsed="false">
      <c r="A1415" s="268"/>
      <c r="B1415" s="266"/>
      <c r="E1415" s="274"/>
      <c r="F1415" s="268"/>
      <c r="G1415" s="268"/>
      <c r="H1415" s="266"/>
      <c r="O1415" s="260" t="str">
        <f aca="false">CONCATENATE(M1415,N1415)</f>
        <v/>
      </c>
    </row>
    <row r="1416" customFormat="false" ht="12.75" hidden="false" customHeight="false" outlineLevel="0" collapsed="false">
      <c r="A1416" s="268"/>
      <c r="B1416" s="266"/>
      <c r="E1416" s="274"/>
      <c r="F1416" s="268"/>
      <c r="G1416" s="268"/>
      <c r="H1416" s="266"/>
      <c r="O1416" s="260" t="str">
        <f aca="false">CONCATENATE(M1416,N1416)</f>
        <v/>
      </c>
    </row>
    <row r="1417" customFormat="false" ht="12.75" hidden="false" customHeight="false" outlineLevel="0" collapsed="false">
      <c r="A1417" s="268"/>
      <c r="B1417" s="266"/>
      <c r="E1417" s="274"/>
      <c r="F1417" s="268"/>
      <c r="G1417" s="268"/>
      <c r="H1417" s="266"/>
      <c r="O1417" s="260" t="str">
        <f aca="false">CONCATENATE(M1417,N1417)</f>
        <v/>
      </c>
    </row>
    <row r="1418" customFormat="false" ht="12.75" hidden="false" customHeight="false" outlineLevel="0" collapsed="false">
      <c r="A1418" s="268"/>
      <c r="B1418" s="273"/>
      <c r="E1418" s="274"/>
      <c r="F1418" s="268"/>
      <c r="G1418" s="268"/>
      <c r="H1418" s="266"/>
      <c r="O1418" s="260" t="str">
        <f aca="false">CONCATENATE(M1418,N1418)</f>
        <v/>
      </c>
    </row>
    <row r="1419" customFormat="false" ht="12.75" hidden="false" customHeight="false" outlineLevel="0" collapsed="false">
      <c r="A1419" s="268"/>
      <c r="B1419" s="266"/>
      <c r="E1419" s="274"/>
      <c r="F1419" s="268"/>
      <c r="G1419" s="268"/>
      <c r="H1419" s="266"/>
      <c r="O1419" s="260" t="str">
        <f aca="false">CONCATENATE(M1419,N1419)</f>
        <v/>
      </c>
    </row>
    <row r="1420" customFormat="false" ht="12.75" hidden="false" customHeight="false" outlineLevel="0" collapsed="false">
      <c r="A1420" s="268"/>
      <c r="B1420" s="265"/>
      <c r="E1420" s="274"/>
      <c r="F1420" s="268"/>
      <c r="G1420" s="268"/>
      <c r="H1420" s="266"/>
      <c r="O1420" s="260" t="str">
        <f aca="false">CONCATENATE(M1420,N1420)</f>
        <v/>
      </c>
    </row>
    <row r="1421" customFormat="false" ht="12.75" hidden="false" customHeight="false" outlineLevel="0" collapsed="false">
      <c r="A1421" s="268"/>
      <c r="B1421" s="266"/>
      <c r="E1421" s="274"/>
      <c r="F1421" s="268"/>
      <c r="G1421" s="268"/>
      <c r="H1421" s="266"/>
      <c r="O1421" s="260" t="str">
        <f aca="false">CONCATENATE(M1421,N1421)</f>
        <v/>
      </c>
    </row>
    <row r="1422" customFormat="false" ht="12.75" hidden="false" customHeight="false" outlineLevel="0" collapsed="false">
      <c r="A1422" s="268"/>
      <c r="B1422" s="273"/>
      <c r="E1422" s="274"/>
      <c r="F1422" s="268"/>
      <c r="G1422" s="268"/>
      <c r="H1422" s="266"/>
      <c r="O1422" s="260" t="str">
        <f aca="false">CONCATENATE(M1422,N1422)</f>
        <v/>
      </c>
    </row>
    <row r="1423" customFormat="false" ht="12.75" hidden="false" customHeight="false" outlineLevel="0" collapsed="false">
      <c r="A1423" s="268"/>
      <c r="B1423" s="266"/>
      <c r="E1423" s="274"/>
      <c r="F1423" s="268"/>
      <c r="G1423" s="268"/>
      <c r="H1423" s="266"/>
      <c r="O1423" s="260" t="str">
        <f aca="false">CONCATENATE(M1423,N1423)</f>
        <v/>
      </c>
    </row>
    <row r="1424" customFormat="false" ht="12.75" hidden="false" customHeight="false" outlineLevel="0" collapsed="false">
      <c r="A1424" s="268"/>
      <c r="B1424" s="266"/>
      <c r="E1424" s="274"/>
      <c r="F1424" s="268"/>
      <c r="G1424" s="268"/>
      <c r="H1424" s="266"/>
      <c r="O1424" s="260" t="str">
        <f aca="false">CONCATENATE(M1424,N1424)</f>
        <v/>
      </c>
    </row>
    <row r="1425" customFormat="false" ht="12.75" hidden="false" customHeight="false" outlineLevel="0" collapsed="false">
      <c r="A1425" s="268"/>
      <c r="B1425" s="266"/>
      <c r="E1425" s="274"/>
      <c r="F1425" s="268"/>
      <c r="G1425" s="268"/>
      <c r="H1425" s="266"/>
      <c r="O1425" s="260" t="str">
        <f aca="false">CONCATENATE(M1425,N1425)</f>
        <v/>
      </c>
    </row>
    <row r="1426" customFormat="false" ht="12.75" hidden="false" customHeight="false" outlineLevel="0" collapsed="false">
      <c r="A1426" s="268"/>
      <c r="B1426" s="266"/>
      <c r="E1426" s="274"/>
      <c r="F1426" s="268"/>
      <c r="G1426" s="268"/>
      <c r="H1426" s="266"/>
      <c r="O1426" s="260" t="str">
        <f aca="false">CONCATENATE(M1426,N1426)</f>
        <v/>
      </c>
    </row>
    <row r="1427" customFormat="false" ht="12.75" hidden="false" customHeight="false" outlineLevel="0" collapsed="false">
      <c r="A1427" s="268"/>
      <c r="B1427" s="271"/>
      <c r="E1427" s="274"/>
      <c r="F1427" s="266"/>
      <c r="G1427" s="266"/>
      <c r="H1427" s="266"/>
      <c r="O1427" s="260" t="str">
        <f aca="false">CONCATENATE(M1427,N1427)</f>
        <v/>
      </c>
    </row>
    <row r="1428" customFormat="false" ht="12.75" hidden="false" customHeight="false" outlineLevel="0" collapsed="false">
      <c r="A1428" s="268"/>
      <c r="B1428" s="266"/>
      <c r="E1428" s="274"/>
      <c r="F1428" s="266"/>
      <c r="G1428" s="266"/>
      <c r="H1428" s="266"/>
      <c r="O1428" s="260" t="str">
        <f aca="false">CONCATENATE(M1428,N1428)</f>
        <v/>
      </c>
    </row>
    <row r="1429" customFormat="false" ht="12.75" hidden="false" customHeight="false" outlineLevel="0" collapsed="false">
      <c r="A1429" s="268"/>
      <c r="B1429" s="266"/>
      <c r="E1429" s="265"/>
      <c r="F1429" s="266"/>
      <c r="G1429" s="266"/>
      <c r="H1429" s="266"/>
      <c r="O1429" s="260" t="str">
        <f aca="false">CONCATENATE(M1429,N1429)</f>
        <v/>
      </c>
    </row>
    <row r="1430" customFormat="false" ht="12.75" hidden="false" customHeight="false" outlineLevel="0" collapsed="false">
      <c r="A1430" s="268"/>
      <c r="B1430" s="266"/>
      <c r="E1430" s="265"/>
      <c r="F1430" s="266"/>
      <c r="G1430" s="266"/>
      <c r="H1430" s="266"/>
      <c r="O1430" s="260" t="str">
        <f aca="false">CONCATENATE(M1430,N1430)</f>
        <v/>
      </c>
    </row>
    <row r="1431" customFormat="false" ht="12.75" hidden="false" customHeight="false" outlineLevel="0" collapsed="false">
      <c r="A1431" s="268"/>
      <c r="B1431" s="266"/>
      <c r="E1431" s="265"/>
      <c r="F1431" s="266"/>
      <c r="G1431" s="266"/>
      <c r="H1431" s="266"/>
      <c r="O1431" s="260" t="str">
        <f aca="false">CONCATENATE(M1431,N1431)</f>
        <v/>
      </c>
    </row>
    <row r="1432" customFormat="false" ht="12.75" hidden="false" customHeight="false" outlineLevel="0" collapsed="false">
      <c r="A1432" s="268"/>
      <c r="B1432" s="266"/>
      <c r="E1432" s="265"/>
      <c r="F1432" s="266"/>
      <c r="G1432" s="266"/>
      <c r="H1432" s="266"/>
      <c r="O1432" s="260" t="str">
        <f aca="false">CONCATENATE(M1432,N1432)</f>
        <v/>
      </c>
    </row>
    <row r="1433" customFormat="false" ht="12.75" hidden="false" customHeight="false" outlineLevel="0" collapsed="false">
      <c r="A1433" s="268"/>
      <c r="B1433" s="271"/>
      <c r="E1433" s="265"/>
      <c r="F1433" s="266"/>
      <c r="G1433" s="266"/>
      <c r="H1433" s="266"/>
      <c r="O1433" s="260" t="str">
        <f aca="false">CONCATENATE(M1433,N1433)</f>
        <v/>
      </c>
    </row>
    <row r="1434" customFormat="false" ht="12.75" hidden="false" customHeight="false" outlineLevel="0" collapsed="false">
      <c r="A1434" s="268"/>
      <c r="B1434" s="266"/>
      <c r="E1434" s="265"/>
      <c r="F1434" s="266"/>
      <c r="G1434" s="266"/>
      <c r="H1434" s="266"/>
      <c r="O1434" s="260" t="str">
        <f aca="false">CONCATENATE(M1434,N1434)</f>
        <v/>
      </c>
    </row>
    <row r="1435" customFormat="false" ht="12.75" hidden="false" customHeight="false" outlineLevel="0" collapsed="false">
      <c r="A1435" s="268"/>
      <c r="B1435" s="266"/>
      <c r="E1435" s="265"/>
      <c r="F1435" s="266"/>
      <c r="G1435" s="266"/>
      <c r="H1435" s="266"/>
      <c r="O1435" s="260" t="str">
        <f aca="false">CONCATENATE(M1435,N1435)</f>
        <v/>
      </c>
    </row>
    <row r="1436" customFormat="false" ht="12.75" hidden="false" customHeight="false" outlineLevel="0" collapsed="false">
      <c r="A1436" s="268"/>
      <c r="B1436" s="266"/>
      <c r="E1436" s="265"/>
      <c r="F1436" s="266"/>
      <c r="G1436" s="266"/>
      <c r="H1436" s="266"/>
      <c r="O1436" s="260" t="str">
        <f aca="false">CONCATENATE(M1436,N1436)</f>
        <v/>
      </c>
    </row>
    <row r="1437" customFormat="false" ht="12.75" hidden="false" customHeight="false" outlineLevel="0" collapsed="false">
      <c r="A1437" s="268"/>
      <c r="B1437" s="266"/>
      <c r="E1437" s="265"/>
      <c r="F1437" s="271"/>
      <c r="G1437" s="271"/>
      <c r="H1437" s="266"/>
      <c r="O1437" s="260" t="str">
        <f aca="false">CONCATENATE(M1437,N1437)</f>
        <v/>
      </c>
    </row>
    <row r="1438" customFormat="false" ht="12.75" hidden="false" customHeight="false" outlineLevel="0" collapsed="false">
      <c r="A1438" s="268"/>
      <c r="B1438" s="266"/>
      <c r="E1438" s="265"/>
      <c r="F1438" s="271"/>
      <c r="G1438" s="271"/>
      <c r="H1438" s="266"/>
      <c r="O1438" s="260" t="str">
        <f aca="false">CONCATENATE(M1438,N1438)</f>
        <v/>
      </c>
    </row>
    <row r="1439" customFormat="false" ht="12.75" hidden="false" customHeight="false" outlineLevel="0" collapsed="false">
      <c r="A1439" s="268"/>
      <c r="B1439" s="273"/>
      <c r="E1439" s="265"/>
      <c r="F1439" s="266"/>
      <c r="G1439" s="266"/>
      <c r="H1439" s="266"/>
      <c r="O1439" s="260" t="str">
        <f aca="false">CONCATENATE(M1439,N1439)</f>
        <v/>
      </c>
    </row>
    <row r="1440" customFormat="false" ht="12.75" hidden="false" customHeight="false" outlineLevel="0" collapsed="false">
      <c r="A1440" s="268"/>
      <c r="B1440" s="266"/>
      <c r="E1440" s="265"/>
      <c r="F1440" s="266"/>
      <c r="G1440" s="266"/>
      <c r="H1440" s="266"/>
      <c r="O1440" s="260" t="str">
        <f aca="false">CONCATENATE(M1440,N1440)</f>
        <v/>
      </c>
    </row>
    <row r="1441" customFormat="false" ht="12.75" hidden="false" customHeight="false" outlineLevel="0" collapsed="false">
      <c r="A1441" s="268"/>
      <c r="B1441" s="266"/>
      <c r="E1441" s="265"/>
      <c r="F1441" s="266"/>
      <c r="G1441" s="266"/>
      <c r="H1441" s="266"/>
      <c r="O1441" s="260" t="str">
        <f aca="false">CONCATENATE(M1441,N1441)</f>
        <v/>
      </c>
    </row>
    <row r="1442" customFormat="false" ht="12.75" hidden="false" customHeight="false" outlineLevel="0" collapsed="false">
      <c r="A1442" s="268"/>
      <c r="B1442" s="266"/>
      <c r="E1442" s="265"/>
      <c r="F1442" s="266"/>
      <c r="G1442" s="266"/>
      <c r="H1442" s="266"/>
      <c r="O1442" s="260" t="str">
        <f aca="false">CONCATENATE(M1442,N1442)</f>
        <v/>
      </c>
    </row>
    <row r="1443" customFormat="false" ht="12.75" hidden="false" customHeight="false" outlineLevel="0" collapsed="false">
      <c r="A1443" s="268"/>
      <c r="B1443" s="266"/>
      <c r="E1443" s="265"/>
      <c r="F1443" s="272"/>
      <c r="G1443" s="272"/>
      <c r="H1443" s="266"/>
      <c r="O1443" s="260" t="str">
        <f aca="false">CONCATENATE(M1443,N1443)</f>
        <v/>
      </c>
    </row>
    <row r="1444" customFormat="false" ht="12.75" hidden="false" customHeight="false" outlineLevel="0" collapsed="false">
      <c r="A1444" s="268"/>
      <c r="B1444" s="266"/>
      <c r="E1444" s="265"/>
      <c r="F1444" s="266"/>
      <c r="G1444" s="266"/>
      <c r="H1444" s="266"/>
      <c r="O1444" s="260" t="str">
        <f aca="false">CONCATENATE(M1444,N1444)</f>
        <v/>
      </c>
    </row>
    <row r="1445" customFormat="false" ht="12.75" hidden="false" customHeight="false" outlineLevel="0" collapsed="false">
      <c r="A1445" s="268"/>
      <c r="B1445" s="266"/>
      <c r="E1445" s="265"/>
      <c r="F1445" s="265"/>
      <c r="G1445" s="265"/>
      <c r="H1445" s="266"/>
      <c r="O1445" s="260" t="str">
        <f aca="false">CONCATENATE(M1445,N1445)</f>
        <v/>
      </c>
    </row>
    <row r="1446" customFormat="false" ht="12.75" hidden="false" customHeight="false" outlineLevel="0" collapsed="false">
      <c r="A1446" s="268"/>
      <c r="B1446" s="266"/>
      <c r="E1446" s="265"/>
      <c r="F1446" s="266"/>
      <c r="G1446" s="266"/>
      <c r="H1446" s="266"/>
      <c r="O1446" s="260" t="str">
        <f aca="false">CONCATENATE(M1446,N1446)</f>
        <v/>
      </c>
    </row>
    <row r="1447" customFormat="false" ht="12.75" hidden="false" customHeight="false" outlineLevel="0" collapsed="false">
      <c r="A1447" s="268"/>
      <c r="B1447" s="273"/>
      <c r="E1447" s="265"/>
      <c r="F1447" s="271"/>
      <c r="G1447" s="271"/>
      <c r="H1447" s="266"/>
      <c r="O1447" s="260" t="str">
        <f aca="false">CONCATENATE(M1447,N1447)</f>
        <v/>
      </c>
    </row>
    <row r="1448" customFormat="false" ht="12.75" hidden="false" customHeight="false" outlineLevel="0" collapsed="false">
      <c r="A1448" s="268"/>
      <c r="B1448" s="266"/>
      <c r="E1448" s="265"/>
      <c r="F1448" s="266"/>
      <c r="G1448" s="266"/>
      <c r="H1448" s="266"/>
      <c r="O1448" s="260" t="str">
        <f aca="false">CONCATENATE(M1448,N1448)</f>
        <v/>
      </c>
    </row>
    <row r="1449" customFormat="false" ht="12.75" hidden="false" customHeight="false" outlineLevel="0" collapsed="false">
      <c r="A1449" s="268"/>
      <c r="B1449" s="271"/>
      <c r="E1449" s="265"/>
      <c r="F1449" s="266"/>
      <c r="G1449" s="266"/>
      <c r="H1449" s="266"/>
      <c r="O1449" s="260" t="str">
        <f aca="false">CONCATENATE(M1449,N1449)</f>
        <v/>
      </c>
    </row>
    <row r="1450" customFormat="false" ht="12.75" hidden="false" customHeight="false" outlineLevel="0" collapsed="false">
      <c r="A1450" s="268"/>
      <c r="B1450" s="266"/>
      <c r="E1450" s="265"/>
      <c r="F1450" s="266"/>
      <c r="G1450" s="266"/>
      <c r="H1450" s="266"/>
      <c r="O1450" s="260" t="str">
        <f aca="false">CONCATENATE(M1450,N1450)</f>
        <v/>
      </c>
    </row>
    <row r="1451" customFormat="false" ht="12.75" hidden="false" customHeight="false" outlineLevel="0" collapsed="false">
      <c r="A1451" s="268"/>
      <c r="B1451" s="266"/>
      <c r="E1451" s="265"/>
      <c r="F1451" s="266"/>
      <c r="G1451" s="266"/>
      <c r="H1451" s="266"/>
      <c r="O1451" s="260" t="str">
        <f aca="false">CONCATENATE(M1451,N1451)</f>
        <v/>
      </c>
    </row>
    <row r="1452" customFormat="false" ht="12.75" hidden="false" customHeight="false" outlineLevel="0" collapsed="false">
      <c r="A1452" s="268"/>
      <c r="B1452" s="266"/>
      <c r="E1452" s="265"/>
      <c r="F1452" s="266"/>
      <c r="G1452" s="266"/>
      <c r="H1452" s="266"/>
      <c r="O1452" s="260" t="str">
        <f aca="false">CONCATENATE(M1452,N1452)</f>
        <v/>
      </c>
    </row>
    <row r="1453" customFormat="false" ht="12.75" hidden="false" customHeight="false" outlineLevel="0" collapsed="false">
      <c r="A1453" s="268"/>
      <c r="B1453" s="266"/>
      <c r="E1453" s="265"/>
      <c r="F1453" s="266"/>
      <c r="G1453" s="266"/>
      <c r="H1453" s="266"/>
      <c r="O1453" s="260" t="str">
        <f aca="false">CONCATENATE(M1453,N1453)</f>
        <v/>
      </c>
    </row>
    <row r="1454" customFormat="false" ht="12.75" hidden="false" customHeight="false" outlineLevel="0" collapsed="false">
      <c r="A1454" s="268"/>
      <c r="B1454" s="266"/>
      <c r="E1454" s="265"/>
      <c r="F1454" s="266"/>
      <c r="G1454" s="266"/>
      <c r="H1454" s="266"/>
      <c r="O1454" s="260" t="str">
        <f aca="false">CONCATENATE(M1454,N1454)</f>
        <v/>
      </c>
    </row>
    <row r="1455" customFormat="false" ht="12.75" hidden="false" customHeight="false" outlineLevel="0" collapsed="false">
      <c r="A1455" s="268"/>
      <c r="B1455" s="266"/>
      <c r="E1455" s="265"/>
      <c r="F1455" s="266"/>
      <c r="G1455" s="266"/>
      <c r="H1455" s="266"/>
      <c r="O1455" s="260" t="str">
        <f aca="false">CONCATENATE(M1455,N1455)</f>
        <v/>
      </c>
    </row>
    <row r="1456" customFormat="false" ht="12.75" hidden="false" customHeight="false" outlineLevel="0" collapsed="false">
      <c r="A1456" s="268"/>
      <c r="B1456" s="273"/>
      <c r="E1456" s="265"/>
      <c r="F1456" s="266"/>
      <c r="G1456" s="266"/>
      <c r="H1456" s="266"/>
      <c r="O1456" s="260" t="str">
        <f aca="false">CONCATENATE(M1456,N1456)</f>
        <v/>
      </c>
    </row>
    <row r="1457" customFormat="false" ht="12.75" hidden="false" customHeight="false" outlineLevel="0" collapsed="false">
      <c r="A1457" s="268"/>
      <c r="B1457" s="266"/>
      <c r="E1457" s="265"/>
      <c r="F1457" s="266"/>
      <c r="G1457" s="266"/>
      <c r="H1457" s="266"/>
      <c r="O1457" s="260" t="str">
        <f aca="false">CONCATENATE(M1457,N1457)</f>
        <v/>
      </c>
    </row>
    <row r="1458" customFormat="false" ht="12.75" hidden="false" customHeight="false" outlineLevel="0" collapsed="false">
      <c r="A1458" s="268"/>
      <c r="B1458" s="266"/>
      <c r="E1458" s="265"/>
      <c r="F1458" s="266"/>
      <c r="G1458" s="266"/>
      <c r="H1458" s="266"/>
      <c r="O1458" s="260" t="str">
        <f aca="false">CONCATENATE(M1458,N1458)</f>
        <v/>
      </c>
    </row>
    <row r="1459" customFormat="false" ht="12.75" hidden="false" customHeight="false" outlineLevel="0" collapsed="false">
      <c r="A1459" s="268"/>
      <c r="B1459" s="265"/>
      <c r="E1459" s="265"/>
      <c r="F1459" s="266"/>
      <c r="G1459" s="266"/>
      <c r="H1459" s="266"/>
      <c r="O1459" s="260" t="str">
        <f aca="false">CONCATENATE(M1459,N1459)</f>
        <v/>
      </c>
    </row>
    <row r="1460" customFormat="false" ht="12.75" hidden="false" customHeight="false" outlineLevel="0" collapsed="false">
      <c r="A1460" s="268"/>
      <c r="B1460" s="273"/>
      <c r="E1460" s="265"/>
      <c r="F1460" s="266"/>
      <c r="G1460" s="266"/>
      <c r="H1460" s="266"/>
      <c r="O1460" s="260" t="str">
        <f aca="false">CONCATENATE(M1460,N1460)</f>
        <v/>
      </c>
    </row>
    <row r="1461" customFormat="false" ht="12.75" hidden="false" customHeight="false" outlineLevel="0" collapsed="false">
      <c r="A1461" s="268"/>
      <c r="B1461" s="273"/>
      <c r="E1461" s="265"/>
      <c r="F1461" s="266"/>
      <c r="G1461" s="266"/>
      <c r="H1461" s="266"/>
      <c r="O1461" s="260" t="str">
        <f aca="false">CONCATENATE(M1461,N1461)</f>
        <v/>
      </c>
    </row>
    <row r="1462" customFormat="false" ht="12.75" hidden="false" customHeight="false" outlineLevel="0" collapsed="false">
      <c r="A1462" s="268"/>
      <c r="B1462" s="273"/>
      <c r="E1462" s="265"/>
      <c r="F1462" s="266"/>
      <c r="G1462" s="266"/>
      <c r="H1462" s="266"/>
      <c r="O1462" s="260" t="str">
        <f aca="false">CONCATENATE(M1462,N1462)</f>
        <v/>
      </c>
    </row>
    <row r="1463" customFormat="false" ht="12.75" hidden="false" customHeight="false" outlineLevel="0" collapsed="false">
      <c r="A1463" s="268"/>
      <c r="B1463" s="266"/>
      <c r="E1463" s="265"/>
      <c r="F1463" s="266"/>
      <c r="G1463" s="266"/>
      <c r="H1463" s="266"/>
      <c r="O1463" s="260" t="str">
        <f aca="false">CONCATENATE(M1463,N1463)</f>
        <v/>
      </c>
    </row>
    <row r="1464" customFormat="false" ht="12.75" hidden="false" customHeight="false" outlineLevel="0" collapsed="false">
      <c r="A1464" s="268"/>
      <c r="B1464" s="266"/>
      <c r="E1464" s="265"/>
      <c r="F1464" s="266"/>
      <c r="G1464" s="266"/>
      <c r="H1464" s="266"/>
      <c r="O1464" s="260" t="str">
        <f aca="false">CONCATENATE(M1464,N1464)</f>
        <v/>
      </c>
    </row>
    <row r="1465" customFormat="false" ht="12.75" hidden="false" customHeight="false" outlineLevel="0" collapsed="false">
      <c r="A1465" s="268"/>
      <c r="B1465" s="266"/>
      <c r="E1465" s="265"/>
      <c r="F1465" s="266"/>
      <c r="G1465" s="266"/>
      <c r="H1465" s="266"/>
      <c r="O1465" s="260" t="str">
        <f aca="false">CONCATENATE(M1465,N1465)</f>
        <v/>
      </c>
    </row>
    <row r="1466" customFormat="false" ht="12.75" hidden="false" customHeight="false" outlineLevel="0" collapsed="false">
      <c r="A1466" s="268"/>
      <c r="B1466" s="266"/>
      <c r="E1466" s="265"/>
      <c r="F1466" s="273"/>
      <c r="G1466" s="273"/>
      <c r="H1466" s="266"/>
      <c r="O1466" s="260" t="str">
        <f aca="false">CONCATENATE(M1466,N1466)</f>
        <v/>
      </c>
    </row>
    <row r="1467" customFormat="false" ht="12.75" hidden="false" customHeight="false" outlineLevel="0" collapsed="false">
      <c r="A1467" s="268"/>
      <c r="B1467" s="266"/>
      <c r="E1467" s="265"/>
      <c r="F1467" s="266"/>
      <c r="G1467" s="266"/>
      <c r="H1467" s="266"/>
      <c r="O1467" s="260" t="str">
        <f aca="false">CONCATENATE(M1467,N1467)</f>
        <v/>
      </c>
    </row>
    <row r="1468" customFormat="false" ht="12.75" hidden="false" customHeight="false" outlineLevel="0" collapsed="false">
      <c r="A1468" s="268"/>
      <c r="B1468" s="266"/>
      <c r="E1468" s="265"/>
      <c r="F1468" s="265"/>
      <c r="G1468" s="265"/>
      <c r="H1468" s="266"/>
      <c r="O1468" s="260" t="str">
        <f aca="false">CONCATENATE(M1468,N1468)</f>
        <v/>
      </c>
    </row>
    <row r="1469" customFormat="false" ht="12.75" hidden="false" customHeight="false" outlineLevel="0" collapsed="false">
      <c r="A1469" s="274"/>
      <c r="B1469" s="266"/>
      <c r="E1469" s="265"/>
      <c r="F1469" s="266"/>
      <c r="G1469" s="266"/>
      <c r="H1469" s="266"/>
      <c r="O1469" s="260" t="str">
        <f aca="false">CONCATENATE(M1469,N1469)</f>
        <v/>
      </c>
    </row>
    <row r="1470" customFormat="false" ht="12.75" hidden="false" customHeight="false" outlineLevel="0" collapsed="false">
      <c r="A1470" s="274"/>
      <c r="B1470" s="266"/>
      <c r="E1470" s="265"/>
      <c r="F1470" s="273"/>
      <c r="G1470" s="273"/>
      <c r="H1470" s="266"/>
      <c r="O1470" s="260" t="str">
        <f aca="false">CONCATENATE(M1470,N1470)</f>
        <v/>
      </c>
    </row>
    <row r="1471" customFormat="false" ht="12.75" hidden="false" customHeight="false" outlineLevel="0" collapsed="false">
      <c r="A1471" s="274"/>
      <c r="B1471" s="266"/>
      <c r="E1471" s="265"/>
      <c r="F1471" s="266"/>
      <c r="G1471" s="266"/>
      <c r="H1471" s="266"/>
      <c r="O1471" s="260" t="str">
        <f aca="false">CONCATENATE(M1471,N1471)</f>
        <v/>
      </c>
    </row>
    <row r="1472" customFormat="false" ht="12.75" hidden="false" customHeight="false" outlineLevel="0" collapsed="false">
      <c r="A1472" s="274"/>
      <c r="B1472" s="266"/>
      <c r="E1472" s="265"/>
      <c r="F1472" s="266"/>
      <c r="G1472" s="266"/>
      <c r="H1472" s="266"/>
      <c r="O1472" s="260" t="str">
        <f aca="false">CONCATENATE(M1472,N1472)</f>
        <v/>
      </c>
    </row>
    <row r="1473" customFormat="false" ht="12.75" hidden="false" customHeight="false" outlineLevel="0" collapsed="false">
      <c r="A1473" s="274"/>
      <c r="B1473" s="266"/>
      <c r="E1473" s="265"/>
      <c r="F1473" s="266"/>
      <c r="G1473" s="266"/>
      <c r="H1473" s="266"/>
      <c r="O1473" s="260" t="str">
        <f aca="false">CONCATENATE(M1473,N1473)</f>
        <v/>
      </c>
    </row>
    <row r="1474" customFormat="false" ht="12.75" hidden="false" customHeight="false" outlineLevel="0" collapsed="false">
      <c r="A1474" s="274"/>
      <c r="B1474" s="271"/>
      <c r="E1474" s="265"/>
      <c r="F1474" s="266"/>
      <c r="G1474" s="266"/>
      <c r="H1474" s="266"/>
      <c r="O1474" s="260" t="str">
        <f aca="false">CONCATENATE(M1474,N1474)</f>
        <v/>
      </c>
    </row>
    <row r="1475" customFormat="false" ht="12.75" hidden="false" customHeight="false" outlineLevel="0" collapsed="false">
      <c r="A1475" s="274"/>
      <c r="B1475" s="271"/>
      <c r="E1475" s="265"/>
      <c r="F1475" s="271"/>
      <c r="G1475" s="271"/>
      <c r="H1475" s="266"/>
      <c r="O1475" s="260" t="str">
        <f aca="false">CONCATENATE(M1475,N1475)</f>
        <v/>
      </c>
    </row>
    <row r="1476" customFormat="false" ht="12.75" hidden="false" customHeight="false" outlineLevel="0" collapsed="false">
      <c r="A1476" s="274"/>
      <c r="B1476" s="266"/>
      <c r="E1476" s="265"/>
      <c r="F1476" s="266"/>
      <c r="G1476" s="266"/>
      <c r="H1476" s="266"/>
      <c r="O1476" s="260" t="str">
        <f aca="false">CONCATENATE(M1476,N1476)</f>
        <v/>
      </c>
    </row>
    <row r="1477" customFormat="false" ht="12.75" hidden="false" customHeight="false" outlineLevel="0" collapsed="false">
      <c r="A1477" s="274"/>
      <c r="B1477" s="266"/>
      <c r="E1477" s="265"/>
      <c r="F1477" s="266"/>
      <c r="G1477" s="266"/>
      <c r="H1477" s="266"/>
      <c r="O1477" s="260" t="str">
        <f aca="false">CONCATENATE(M1477,N1477)</f>
        <v/>
      </c>
    </row>
    <row r="1478" customFormat="false" ht="12.75" hidden="false" customHeight="false" outlineLevel="0" collapsed="false">
      <c r="A1478" s="274"/>
      <c r="B1478" s="272"/>
      <c r="E1478" s="265"/>
      <c r="F1478" s="266"/>
      <c r="G1478" s="266"/>
      <c r="H1478" s="266"/>
      <c r="O1478" s="260" t="str">
        <f aca="false">CONCATENATE(M1478,N1478)</f>
        <v/>
      </c>
    </row>
    <row r="1479" customFormat="false" ht="12.75" hidden="false" customHeight="false" outlineLevel="0" collapsed="false">
      <c r="A1479" s="274"/>
      <c r="B1479" s="266"/>
      <c r="E1479" s="265"/>
      <c r="F1479" s="266"/>
      <c r="G1479" s="266"/>
      <c r="H1479" s="266"/>
      <c r="O1479" s="260" t="str">
        <f aca="false">CONCATENATE(M1479,N1479)</f>
        <v/>
      </c>
    </row>
    <row r="1480" customFormat="false" ht="12.75" hidden="false" customHeight="false" outlineLevel="0" collapsed="false">
      <c r="A1480" s="274"/>
      <c r="B1480" s="266"/>
      <c r="E1480" s="265"/>
      <c r="F1480" s="266"/>
      <c r="G1480" s="266"/>
      <c r="H1480" s="266"/>
      <c r="O1480" s="260" t="str">
        <f aca="false">CONCATENATE(M1480,N1480)</f>
        <v/>
      </c>
    </row>
    <row r="1481" customFormat="false" ht="12.75" hidden="false" customHeight="false" outlineLevel="0" collapsed="false">
      <c r="A1481" s="274"/>
      <c r="B1481" s="266"/>
      <c r="E1481" s="265"/>
      <c r="F1481" s="266"/>
      <c r="G1481" s="266"/>
      <c r="H1481" s="266"/>
      <c r="O1481" s="260" t="str">
        <f aca="false">CONCATENATE(M1481,N1481)</f>
        <v/>
      </c>
    </row>
    <row r="1482" customFormat="false" ht="12.75" hidden="false" customHeight="false" outlineLevel="0" collapsed="false">
      <c r="A1482" s="274"/>
      <c r="B1482" s="266"/>
      <c r="E1482" s="265"/>
      <c r="F1482" s="266"/>
      <c r="G1482" s="266"/>
      <c r="H1482" s="266"/>
      <c r="O1482" s="260" t="str">
        <f aca="false">CONCATENATE(M1482,N1482)</f>
        <v/>
      </c>
    </row>
    <row r="1483" customFormat="false" ht="12.75" hidden="false" customHeight="false" outlineLevel="0" collapsed="false">
      <c r="A1483" s="274"/>
      <c r="B1483" s="265"/>
      <c r="E1483" s="265"/>
      <c r="F1483" s="266"/>
      <c r="G1483" s="266"/>
      <c r="H1483" s="266"/>
      <c r="O1483" s="260" t="str">
        <f aca="false">CONCATENATE(M1483,N1483)</f>
        <v/>
      </c>
    </row>
    <row r="1484" customFormat="false" ht="12.75" hidden="false" customHeight="false" outlineLevel="0" collapsed="false">
      <c r="A1484" s="274"/>
      <c r="B1484" s="266"/>
      <c r="E1484" s="265"/>
      <c r="F1484" s="266"/>
      <c r="G1484" s="266"/>
      <c r="H1484" s="266"/>
      <c r="O1484" s="260" t="str">
        <f aca="false">CONCATENATE(M1484,N1484)</f>
        <v/>
      </c>
    </row>
    <row r="1485" customFormat="false" ht="12.75" hidden="false" customHeight="false" outlineLevel="0" collapsed="false">
      <c r="A1485" s="274"/>
      <c r="B1485" s="271"/>
      <c r="E1485" s="265"/>
      <c r="F1485" s="271"/>
      <c r="G1485" s="271"/>
      <c r="H1485" s="266"/>
      <c r="O1485" s="260" t="str">
        <f aca="false">CONCATENATE(M1485,N1485)</f>
        <v/>
      </c>
    </row>
    <row r="1486" customFormat="false" ht="12.75" hidden="false" customHeight="false" outlineLevel="0" collapsed="false">
      <c r="A1486" s="274"/>
      <c r="B1486" s="266"/>
      <c r="E1486" s="265"/>
      <c r="F1486" s="266"/>
      <c r="G1486" s="266"/>
      <c r="H1486" s="266"/>
      <c r="O1486" s="260" t="str">
        <f aca="false">CONCATENATE(M1486,N1486)</f>
        <v/>
      </c>
    </row>
    <row r="1487" customFormat="false" ht="12.75" hidden="false" customHeight="false" outlineLevel="0" collapsed="false">
      <c r="A1487" s="274"/>
      <c r="B1487" s="266"/>
      <c r="E1487" s="265"/>
      <c r="F1487" s="266"/>
      <c r="G1487" s="266"/>
      <c r="H1487" s="266"/>
      <c r="O1487" s="260" t="str">
        <f aca="false">CONCATENATE(M1487,N1487)</f>
        <v/>
      </c>
    </row>
    <row r="1488" customFormat="false" ht="12.75" hidden="false" customHeight="false" outlineLevel="0" collapsed="false">
      <c r="A1488" s="274"/>
      <c r="B1488" s="266"/>
      <c r="E1488" s="265"/>
      <c r="F1488" s="266"/>
      <c r="G1488" s="266"/>
      <c r="H1488" s="266"/>
      <c r="O1488" s="260" t="str">
        <f aca="false">CONCATENATE(M1488,N1488)</f>
        <v/>
      </c>
    </row>
    <row r="1489" customFormat="false" ht="12.75" hidden="false" customHeight="false" outlineLevel="0" collapsed="false">
      <c r="A1489" s="274"/>
      <c r="B1489" s="266"/>
      <c r="E1489" s="265"/>
      <c r="F1489" s="266"/>
      <c r="G1489" s="266"/>
      <c r="H1489" s="266"/>
      <c r="O1489" s="260" t="str">
        <f aca="false">CONCATENATE(M1489,N1489)</f>
        <v/>
      </c>
    </row>
    <row r="1490" customFormat="false" ht="12.75" hidden="false" customHeight="false" outlineLevel="0" collapsed="false">
      <c r="A1490" s="274"/>
      <c r="B1490" s="266"/>
      <c r="E1490" s="265"/>
      <c r="F1490" s="266"/>
      <c r="G1490" s="266"/>
      <c r="H1490" s="266"/>
      <c r="O1490" s="260" t="str">
        <f aca="false">CONCATENATE(M1490,N1490)</f>
        <v/>
      </c>
    </row>
    <row r="1491" customFormat="false" ht="12.75" hidden="false" customHeight="false" outlineLevel="0" collapsed="false">
      <c r="A1491" s="274"/>
      <c r="B1491" s="266"/>
      <c r="E1491" s="265"/>
      <c r="F1491" s="266"/>
      <c r="G1491" s="266"/>
      <c r="H1491" s="266"/>
      <c r="O1491" s="260" t="str">
        <f aca="false">CONCATENATE(M1491,N1491)</f>
        <v/>
      </c>
    </row>
    <row r="1492" customFormat="false" ht="12.75" hidden="false" customHeight="false" outlineLevel="0" collapsed="false">
      <c r="A1492" s="274"/>
      <c r="B1492" s="266"/>
      <c r="E1492" s="265"/>
      <c r="F1492" s="266"/>
      <c r="G1492" s="266"/>
      <c r="H1492" s="266"/>
      <c r="O1492" s="260" t="str">
        <f aca="false">CONCATENATE(M1492,N1492)</f>
        <v/>
      </c>
    </row>
    <row r="1493" customFormat="false" ht="12.75" hidden="false" customHeight="false" outlineLevel="0" collapsed="false">
      <c r="A1493" s="274"/>
      <c r="B1493" s="266"/>
      <c r="E1493" s="265"/>
      <c r="F1493" s="273"/>
      <c r="G1493" s="273"/>
      <c r="H1493" s="266"/>
      <c r="O1493" s="260" t="str">
        <f aca="false">CONCATENATE(M1493,N1493)</f>
        <v/>
      </c>
    </row>
    <row r="1494" customFormat="false" ht="12.75" hidden="false" customHeight="false" outlineLevel="0" collapsed="false">
      <c r="A1494" s="274"/>
      <c r="B1494" s="266"/>
      <c r="E1494" s="265"/>
      <c r="F1494" s="266"/>
      <c r="G1494" s="266"/>
      <c r="H1494" s="266"/>
      <c r="O1494" s="260" t="str">
        <f aca="false">CONCATENATE(M1494,N1494)</f>
        <v/>
      </c>
    </row>
    <row r="1495" customFormat="false" ht="12.75" hidden="false" customHeight="false" outlineLevel="0" collapsed="false">
      <c r="A1495" s="274"/>
      <c r="B1495" s="266"/>
      <c r="E1495" s="265"/>
      <c r="F1495" s="266"/>
      <c r="G1495" s="266"/>
      <c r="H1495" s="266"/>
      <c r="O1495" s="260" t="str">
        <f aca="false">CONCATENATE(M1495,N1495)</f>
        <v/>
      </c>
    </row>
    <row r="1496" customFormat="false" ht="12.75" hidden="false" customHeight="false" outlineLevel="0" collapsed="false">
      <c r="A1496" s="274"/>
      <c r="B1496" s="266"/>
      <c r="E1496" s="265"/>
      <c r="F1496" s="266"/>
      <c r="G1496" s="266"/>
      <c r="H1496" s="266"/>
      <c r="O1496" s="260" t="str">
        <f aca="false">CONCATENATE(M1496,N1496)</f>
        <v/>
      </c>
    </row>
    <row r="1497" customFormat="false" ht="12.75" hidden="false" customHeight="false" outlineLevel="0" collapsed="false">
      <c r="A1497" s="274"/>
      <c r="B1497" s="266"/>
      <c r="E1497" s="265"/>
      <c r="F1497" s="266"/>
      <c r="G1497" s="266"/>
      <c r="H1497" s="266"/>
      <c r="O1497" s="260" t="str">
        <f aca="false">CONCATENATE(M1497,N1497)</f>
        <v/>
      </c>
    </row>
    <row r="1498" customFormat="false" ht="12.75" hidden="false" customHeight="false" outlineLevel="0" collapsed="false">
      <c r="A1498" s="274"/>
      <c r="B1498" s="266"/>
      <c r="E1498" s="265"/>
      <c r="F1498" s="266"/>
      <c r="G1498" s="266"/>
      <c r="H1498" s="266"/>
      <c r="O1498" s="260" t="str">
        <f aca="false">CONCATENATE(M1498,N1498)</f>
        <v/>
      </c>
    </row>
    <row r="1499" customFormat="false" ht="12.75" hidden="false" customHeight="false" outlineLevel="0" collapsed="false">
      <c r="A1499" s="274"/>
      <c r="B1499" s="266"/>
      <c r="E1499" s="265"/>
      <c r="F1499" s="266"/>
      <c r="G1499" s="266"/>
      <c r="H1499" s="266"/>
      <c r="O1499" s="260" t="str">
        <f aca="false">CONCATENATE(M1499,N1499)</f>
        <v/>
      </c>
    </row>
    <row r="1500" customFormat="false" ht="12.75" hidden="false" customHeight="false" outlineLevel="0" collapsed="false">
      <c r="A1500" s="274"/>
      <c r="B1500" s="266"/>
      <c r="E1500" s="265"/>
      <c r="F1500" s="266"/>
      <c r="G1500" s="266"/>
      <c r="H1500" s="266"/>
      <c r="O1500" s="260" t="str">
        <f aca="false">CONCATENATE(M1500,N1500)</f>
        <v/>
      </c>
    </row>
    <row r="1501" customFormat="false" ht="12.75" hidden="false" customHeight="false" outlineLevel="0" collapsed="false">
      <c r="A1501" s="274"/>
      <c r="B1501" s="266"/>
      <c r="E1501" s="265"/>
      <c r="F1501" s="266"/>
      <c r="G1501" s="266"/>
      <c r="H1501" s="266"/>
      <c r="O1501" s="260" t="str">
        <f aca="false">CONCATENATE(M1501,N1501)</f>
        <v/>
      </c>
    </row>
    <row r="1502" customFormat="false" ht="12.75" hidden="false" customHeight="false" outlineLevel="0" collapsed="false">
      <c r="A1502" s="274"/>
      <c r="B1502" s="266"/>
      <c r="E1502" s="265"/>
      <c r="F1502" s="266"/>
      <c r="G1502" s="266"/>
      <c r="H1502" s="266"/>
      <c r="O1502" s="260" t="str">
        <f aca="false">CONCATENATE(M1502,N1502)</f>
        <v/>
      </c>
    </row>
    <row r="1503" customFormat="false" ht="12.75" hidden="false" customHeight="false" outlineLevel="0" collapsed="false">
      <c r="A1503" s="274"/>
      <c r="B1503" s="266"/>
      <c r="E1503" s="265"/>
      <c r="F1503" s="273"/>
      <c r="G1503" s="273"/>
      <c r="H1503" s="266"/>
      <c r="O1503" s="260" t="str">
        <f aca="false">CONCATENATE(M1503,N1503)</f>
        <v/>
      </c>
    </row>
    <row r="1504" customFormat="false" ht="12.75" hidden="false" customHeight="false" outlineLevel="0" collapsed="false">
      <c r="A1504" s="274"/>
      <c r="B1504" s="273"/>
      <c r="E1504" s="265"/>
      <c r="F1504" s="266"/>
      <c r="G1504" s="266"/>
      <c r="H1504" s="266"/>
      <c r="O1504" s="260" t="str">
        <f aca="false">CONCATENATE(M1504,N1504)</f>
        <v/>
      </c>
    </row>
    <row r="1505" customFormat="false" ht="12.75" hidden="false" customHeight="false" outlineLevel="0" collapsed="false">
      <c r="A1505" s="274"/>
      <c r="B1505" s="266"/>
      <c r="E1505" s="265"/>
      <c r="F1505" s="271"/>
      <c r="G1505" s="271"/>
      <c r="H1505" s="266"/>
      <c r="O1505" s="260" t="str">
        <f aca="false">CONCATENATE(M1505,N1505)</f>
        <v/>
      </c>
    </row>
    <row r="1506" customFormat="false" ht="12.75" hidden="false" customHeight="false" outlineLevel="0" collapsed="false">
      <c r="A1506" s="274"/>
      <c r="B1506" s="266"/>
      <c r="E1506" s="265"/>
      <c r="F1506" s="266"/>
      <c r="G1506" s="266"/>
      <c r="H1506" s="266"/>
      <c r="O1506" s="260" t="str">
        <f aca="false">CONCATENATE(M1506,N1506)</f>
        <v/>
      </c>
    </row>
    <row r="1507" customFormat="false" ht="12.75" hidden="false" customHeight="false" outlineLevel="0" collapsed="false">
      <c r="A1507" s="274"/>
      <c r="B1507" s="265"/>
      <c r="E1507" s="265"/>
      <c r="F1507" s="266"/>
      <c r="G1507" s="266"/>
      <c r="H1507" s="266"/>
      <c r="O1507" s="260" t="str">
        <f aca="false">CONCATENATE(M1507,N1507)</f>
        <v/>
      </c>
    </row>
    <row r="1508" customFormat="false" ht="12.75" hidden="false" customHeight="false" outlineLevel="0" collapsed="false">
      <c r="A1508" s="274"/>
      <c r="B1508" s="266"/>
      <c r="E1508" s="265"/>
      <c r="F1508" s="266"/>
      <c r="G1508" s="266"/>
      <c r="H1508" s="266"/>
      <c r="O1508" s="260" t="str">
        <f aca="false">CONCATENATE(M1508,N1508)</f>
        <v/>
      </c>
    </row>
    <row r="1509" customFormat="false" ht="12.75" hidden="false" customHeight="false" outlineLevel="0" collapsed="false">
      <c r="A1509" s="274"/>
      <c r="B1509" s="273"/>
      <c r="E1509" s="265"/>
      <c r="F1509" s="266"/>
      <c r="G1509" s="266"/>
      <c r="H1509" s="266"/>
      <c r="O1509" s="260" t="str">
        <f aca="false">CONCATENATE(M1509,N1509)</f>
        <v/>
      </c>
    </row>
    <row r="1510" customFormat="false" ht="12.75" hidden="false" customHeight="false" outlineLevel="0" collapsed="false">
      <c r="A1510" s="274"/>
      <c r="B1510" s="266"/>
      <c r="E1510" s="265"/>
      <c r="F1510" s="266"/>
      <c r="G1510" s="266"/>
      <c r="H1510" s="266"/>
      <c r="O1510" s="260" t="str">
        <f aca="false">CONCATENATE(M1510,N1510)</f>
        <v/>
      </c>
    </row>
    <row r="1511" customFormat="false" ht="12.75" hidden="false" customHeight="false" outlineLevel="0" collapsed="false">
      <c r="A1511" s="274"/>
      <c r="B1511" s="266"/>
      <c r="E1511" s="265"/>
      <c r="F1511" s="266"/>
      <c r="G1511" s="266"/>
      <c r="H1511" s="266"/>
      <c r="O1511" s="260" t="str">
        <f aca="false">CONCATENATE(M1511,N1511)</f>
        <v/>
      </c>
    </row>
    <row r="1512" customFormat="false" ht="12.75" hidden="false" customHeight="false" outlineLevel="0" collapsed="false">
      <c r="A1512" s="274"/>
      <c r="B1512" s="266"/>
      <c r="E1512" s="265"/>
      <c r="F1512" s="266"/>
      <c r="G1512" s="266"/>
      <c r="H1512" s="266"/>
      <c r="O1512" s="260" t="str">
        <f aca="false">CONCATENATE(M1512,N1512)</f>
        <v/>
      </c>
    </row>
    <row r="1513" customFormat="false" ht="12.75" hidden="false" customHeight="false" outlineLevel="0" collapsed="false">
      <c r="A1513" s="274"/>
      <c r="B1513" s="266"/>
      <c r="E1513" s="265"/>
      <c r="F1513" s="266"/>
      <c r="G1513" s="266"/>
      <c r="H1513" s="266"/>
      <c r="O1513" s="260" t="str">
        <f aca="false">CONCATENATE(M1513,N1513)</f>
        <v/>
      </c>
    </row>
    <row r="1514" customFormat="false" ht="12.75" hidden="false" customHeight="false" outlineLevel="0" collapsed="false">
      <c r="A1514" s="274"/>
      <c r="B1514" s="271"/>
      <c r="E1514" s="265"/>
      <c r="F1514" s="266"/>
      <c r="G1514" s="266"/>
      <c r="H1514" s="266"/>
      <c r="O1514" s="260" t="str">
        <f aca="false">CONCATENATE(M1514,N1514)</f>
        <v/>
      </c>
    </row>
    <row r="1515" customFormat="false" ht="12.75" hidden="false" customHeight="false" outlineLevel="0" collapsed="false">
      <c r="A1515" s="274"/>
      <c r="B1515" s="266"/>
      <c r="E1515" s="265"/>
      <c r="F1515" s="266"/>
      <c r="G1515" s="266"/>
      <c r="H1515" s="266"/>
      <c r="O1515" s="260" t="str">
        <f aca="false">CONCATENATE(M1515,N1515)</f>
        <v/>
      </c>
    </row>
    <row r="1516" customFormat="false" ht="12.75" hidden="false" customHeight="false" outlineLevel="0" collapsed="false">
      <c r="A1516" s="274"/>
      <c r="B1516" s="266"/>
      <c r="E1516" s="265"/>
      <c r="F1516" s="273"/>
      <c r="G1516" s="273"/>
      <c r="H1516" s="266"/>
      <c r="O1516" s="260" t="str">
        <f aca="false">CONCATENATE(M1516,N1516)</f>
        <v/>
      </c>
    </row>
    <row r="1517" customFormat="false" ht="12.75" hidden="false" customHeight="false" outlineLevel="0" collapsed="false">
      <c r="A1517" s="274"/>
      <c r="B1517" s="266"/>
      <c r="E1517" s="265"/>
      <c r="F1517" s="266"/>
      <c r="G1517" s="266"/>
      <c r="H1517" s="266"/>
      <c r="O1517" s="260" t="str">
        <f aca="false">CONCATENATE(M1517,N1517)</f>
        <v/>
      </c>
    </row>
    <row r="1518" customFormat="false" ht="12.75" hidden="false" customHeight="false" outlineLevel="0" collapsed="false">
      <c r="A1518" s="274"/>
      <c r="B1518" s="266"/>
      <c r="E1518" s="265"/>
      <c r="F1518" s="266"/>
      <c r="G1518" s="266"/>
      <c r="H1518" s="266"/>
      <c r="O1518" s="260" t="str">
        <f aca="false">CONCATENATE(M1518,N1518)</f>
        <v/>
      </c>
    </row>
    <row r="1519" customFormat="false" ht="12.75" hidden="false" customHeight="false" outlineLevel="0" collapsed="false">
      <c r="A1519" s="274"/>
      <c r="B1519" s="266"/>
      <c r="E1519" s="265"/>
      <c r="F1519" s="266"/>
      <c r="G1519" s="266"/>
      <c r="H1519" s="266"/>
      <c r="O1519" s="260" t="str">
        <f aca="false">CONCATENATE(M1519,N1519)</f>
        <v/>
      </c>
    </row>
    <row r="1520" customFormat="false" ht="12.75" hidden="false" customHeight="false" outlineLevel="0" collapsed="false">
      <c r="A1520" s="274"/>
      <c r="B1520" s="271"/>
      <c r="E1520" s="265"/>
      <c r="F1520" s="266"/>
      <c r="G1520" s="266"/>
      <c r="H1520" s="266"/>
      <c r="O1520" s="260" t="str">
        <f aca="false">CONCATENATE(M1520,N1520)</f>
        <v/>
      </c>
    </row>
    <row r="1521" customFormat="false" ht="12.75" hidden="false" customHeight="false" outlineLevel="0" collapsed="false">
      <c r="A1521" s="274"/>
      <c r="B1521" s="266"/>
      <c r="E1521" s="265"/>
      <c r="F1521" s="265"/>
      <c r="G1521" s="265"/>
      <c r="H1521" s="266"/>
      <c r="O1521" s="260" t="str">
        <f aca="false">CONCATENATE(M1521,N1521)</f>
        <v/>
      </c>
    </row>
    <row r="1522" customFormat="false" ht="12.75" hidden="false" customHeight="false" outlineLevel="0" collapsed="false">
      <c r="A1522" s="274"/>
      <c r="B1522" s="266"/>
      <c r="E1522" s="265"/>
      <c r="F1522" s="273"/>
      <c r="G1522" s="273"/>
      <c r="H1522" s="266"/>
      <c r="O1522" s="260" t="str">
        <f aca="false">CONCATENATE(M1522,N1522)</f>
        <v/>
      </c>
    </row>
    <row r="1523" customFormat="false" ht="12.75" hidden="false" customHeight="false" outlineLevel="0" collapsed="false">
      <c r="A1523" s="274"/>
      <c r="B1523" s="266"/>
      <c r="E1523" s="265"/>
      <c r="F1523" s="273"/>
      <c r="G1523" s="273"/>
      <c r="H1523" s="266"/>
      <c r="O1523" s="260" t="str">
        <f aca="false">CONCATENATE(M1523,N1523)</f>
        <v/>
      </c>
    </row>
    <row r="1524" customFormat="false" ht="12.75" hidden="false" customHeight="false" outlineLevel="0" collapsed="false">
      <c r="A1524" s="274"/>
      <c r="B1524" s="266"/>
      <c r="E1524" s="265"/>
      <c r="F1524" s="273"/>
      <c r="G1524" s="273"/>
      <c r="H1524" s="266"/>
      <c r="O1524" s="260" t="str">
        <f aca="false">CONCATENATE(M1524,N1524)</f>
        <v/>
      </c>
    </row>
    <row r="1525" customFormat="false" ht="12.75" hidden="false" customHeight="false" outlineLevel="0" collapsed="false">
      <c r="A1525" s="274"/>
      <c r="B1525" s="266"/>
      <c r="E1525" s="265"/>
      <c r="F1525" s="266"/>
      <c r="G1525" s="266"/>
      <c r="H1525" s="266"/>
      <c r="O1525" s="260" t="str">
        <f aca="false">CONCATENATE(M1525,N1525)</f>
        <v/>
      </c>
    </row>
    <row r="1526" customFormat="false" ht="12.75" hidden="false" customHeight="false" outlineLevel="0" collapsed="false">
      <c r="A1526" s="274"/>
      <c r="B1526" s="266"/>
      <c r="E1526" s="265"/>
      <c r="F1526" s="266"/>
      <c r="G1526" s="266"/>
      <c r="H1526" s="266"/>
      <c r="O1526" s="260" t="str">
        <f aca="false">CONCATENATE(M1526,N1526)</f>
        <v/>
      </c>
    </row>
    <row r="1527" customFormat="false" ht="12.75" hidden="false" customHeight="false" outlineLevel="0" collapsed="false">
      <c r="A1527" s="274"/>
      <c r="B1527" s="266"/>
      <c r="E1527" s="265"/>
      <c r="F1527" s="266"/>
      <c r="G1527" s="266"/>
      <c r="H1527" s="266"/>
      <c r="O1527" s="260" t="str">
        <f aca="false">CONCATENATE(M1527,N1527)</f>
        <v/>
      </c>
    </row>
    <row r="1528" customFormat="false" ht="12.75" hidden="false" customHeight="false" outlineLevel="0" collapsed="false">
      <c r="A1528" s="274"/>
      <c r="B1528" s="266"/>
      <c r="E1528" s="265"/>
      <c r="F1528" s="266"/>
      <c r="G1528" s="266"/>
      <c r="H1528" s="266"/>
      <c r="O1528" s="260" t="str">
        <f aca="false">CONCATENATE(M1528,N1528)</f>
        <v/>
      </c>
    </row>
    <row r="1529" customFormat="false" ht="12.75" hidden="false" customHeight="false" outlineLevel="0" collapsed="false">
      <c r="A1529" s="274"/>
      <c r="B1529" s="266"/>
      <c r="E1529" s="265"/>
      <c r="F1529" s="266"/>
      <c r="G1529" s="266"/>
      <c r="H1529" s="266"/>
      <c r="O1529" s="260" t="str">
        <f aca="false">CONCATENATE(M1529,N1529)</f>
        <v/>
      </c>
    </row>
    <row r="1530" customFormat="false" ht="12.75" hidden="false" customHeight="false" outlineLevel="0" collapsed="false">
      <c r="A1530" s="274"/>
      <c r="B1530" s="266"/>
      <c r="E1530" s="265"/>
      <c r="F1530" s="266"/>
      <c r="G1530" s="266"/>
      <c r="H1530" s="266"/>
      <c r="O1530" s="260" t="str">
        <f aca="false">CONCATENATE(M1530,N1530)</f>
        <v/>
      </c>
    </row>
    <row r="1531" customFormat="false" ht="12.75" hidden="false" customHeight="false" outlineLevel="0" collapsed="false">
      <c r="A1531" s="274"/>
      <c r="B1531" s="271"/>
      <c r="E1531" s="265"/>
      <c r="F1531" s="266"/>
      <c r="G1531" s="266"/>
      <c r="H1531" s="266"/>
      <c r="O1531" s="260" t="str">
        <f aca="false">CONCATENATE(M1531,N1531)</f>
        <v/>
      </c>
    </row>
    <row r="1532" customFormat="false" ht="12.75" hidden="false" customHeight="false" outlineLevel="0" collapsed="false">
      <c r="A1532" s="274"/>
      <c r="B1532" s="266"/>
      <c r="E1532" s="265"/>
      <c r="F1532" s="266"/>
      <c r="G1532" s="266"/>
      <c r="H1532" s="266"/>
      <c r="O1532" s="260" t="str">
        <f aca="false">CONCATENATE(M1532,N1532)</f>
        <v/>
      </c>
    </row>
    <row r="1533" customFormat="false" ht="12.75" hidden="false" customHeight="false" outlineLevel="0" collapsed="false">
      <c r="A1533" s="274"/>
      <c r="B1533" s="273"/>
      <c r="E1533" s="265"/>
      <c r="F1533" s="266"/>
      <c r="G1533" s="266"/>
      <c r="H1533" s="266"/>
      <c r="O1533" s="260" t="str">
        <f aca="false">CONCATENATE(M1533,N1533)</f>
        <v/>
      </c>
    </row>
    <row r="1534" customFormat="false" ht="12.75" hidden="false" customHeight="false" outlineLevel="0" collapsed="false">
      <c r="A1534" s="274"/>
      <c r="B1534" s="266"/>
      <c r="E1534" s="265"/>
      <c r="F1534" s="266"/>
      <c r="G1534" s="266"/>
      <c r="H1534" s="266"/>
      <c r="O1534" s="260" t="str">
        <f aca="false">CONCATENATE(M1534,N1534)</f>
        <v/>
      </c>
    </row>
    <row r="1535" customFormat="false" ht="12.75" hidden="false" customHeight="false" outlineLevel="0" collapsed="false">
      <c r="A1535" s="274"/>
      <c r="B1535" s="266"/>
      <c r="E1535" s="265"/>
      <c r="F1535" s="266"/>
      <c r="G1535" s="266"/>
      <c r="H1535" s="266"/>
      <c r="O1535" s="260" t="str">
        <f aca="false">CONCATENATE(M1535,N1535)</f>
        <v/>
      </c>
    </row>
    <row r="1536" customFormat="false" ht="12.75" hidden="false" customHeight="false" outlineLevel="0" collapsed="false">
      <c r="A1536" s="274"/>
      <c r="B1536" s="266"/>
      <c r="E1536" s="265"/>
      <c r="F1536" s="266"/>
      <c r="G1536" s="266"/>
      <c r="H1536" s="266"/>
      <c r="O1536" s="260" t="str">
        <f aca="false">CONCATENATE(M1536,N1536)</f>
        <v/>
      </c>
    </row>
    <row r="1537" customFormat="false" ht="12.75" hidden="false" customHeight="false" outlineLevel="0" collapsed="false">
      <c r="A1537" s="274"/>
      <c r="B1537" s="266"/>
      <c r="E1537" s="268"/>
      <c r="F1537" s="266"/>
      <c r="G1537" s="266"/>
      <c r="H1537" s="266"/>
      <c r="O1537" s="260" t="str">
        <f aca="false">CONCATENATE(M1537,N1537)</f>
        <v/>
      </c>
    </row>
    <row r="1538" customFormat="false" ht="12.75" hidden="false" customHeight="false" outlineLevel="0" collapsed="false">
      <c r="A1538" s="274"/>
      <c r="B1538" s="266"/>
      <c r="E1538" s="268"/>
      <c r="F1538" s="266"/>
      <c r="G1538" s="266"/>
      <c r="H1538" s="266"/>
      <c r="O1538" s="260" t="str">
        <f aca="false">CONCATENATE(M1538,N1538)</f>
        <v/>
      </c>
    </row>
    <row r="1539" customFormat="false" ht="12.75" hidden="false" customHeight="false" outlineLevel="0" collapsed="false">
      <c r="A1539" s="274"/>
      <c r="B1539" s="266"/>
      <c r="E1539" s="268"/>
      <c r="F1539" s="266"/>
      <c r="G1539" s="266"/>
      <c r="H1539" s="266"/>
      <c r="O1539" s="260" t="str">
        <f aca="false">CONCATENATE(M1539,N1539)</f>
        <v/>
      </c>
    </row>
    <row r="1540" customFormat="false" ht="12.75" hidden="false" customHeight="false" outlineLevel="0" collapsed="false">
      <c r="A1540" s="274"/>
      <c r="B1540" s="266"/>
      <c r="E1540" s="268"/>
      <c r="F1540" s="266"/>
      <c r="G1540" s="266"/>
      <c r="H1540" s="266"/>
      <c r="O1540" s="260" t="str">
        <f aca="false">CONCATENATE(M1540,N1540)</f>
        <v/>
      </c>
    </row>
    <row r="1541" customFormat="false" ht="12.75" hidden="false" customHeight="false" outlineLevel="0" collapsed="false">
      <c r="A1541" s="274"/>
      <c r="B1541" s="266"/>
      <c r="E1541" s="268"/>
      <c r="F1541" s="266"/>
      <c r="G1541" s="266"/>
      <c r="H1541" s="266"/>
      <c r="O1541" s="260" t="str">
        <f aca="false">CONCATENATE(M1541,N1541)</f>
        <v/>
      </c>
    </row>
    <row r="1542" customFormat="false" ht="12.75" hidden="false" customHeight="false" outlineLevel="0" collapsed="false">
      <c r="A1542" s="274"/>
      <c r="B1542" s="266"/>
      <c r="E1542" s="268"/>
      <c r="F1542" s="266"/>
      <c r="G1542" s="266"/>
      <c r="H1542" s="266"/>
      <c r="O1542" s="260" t="str">
        <f aca="false">CONCATENATE(M1542,N1542)</f>
        <v/>
      </c>
    </row>
    <row r="1543" customFormat="false" ht="12.75" hidden="false" customHeight="false" outlineLevel="0" collapsed="false">
      <c r="A1543" s="274"/>
      <c r="B1543" s="266"/>
      <c r="E1543" s="268"/>
      <c r="F1543" s="266"/>
      <c r="G1543" s="266"/>
      <c r="H1543" s="266"/>
      <c r="O1543" s="260" t="str">
        <f aca="false">CONCATENATE(M1543,N1543)</f>
        <v/>
      </c>
    </row>
    <row r="1544" customFormat="false" ht="12.75" hidden="false" customHeight="false" outlineLevel="0" collapsed="false">
      <c r="A1544" s="274"/>
      <c r="B1544" s="266"/>
      <c r="E1544" s="268"/>
      <c r="F1544" s="266"/>
      <c r="G1544" s="266"/>
      <c r="H1544" s="266"/>
      <c r="O1544" s="260" t="str">
        <f aca="false">CONCATENATE(M1544,N1544)</f>
        <v/>
      </c>
    </row>
    <row r="1545" customFormat="false" ht="12.75" hidden="false" customHeight="false" outlineLevel="0" collapsed="false">
      <c r="A1545" s="274"/>
      <c r="B1545" s="273"/>
      <c r="E1545" s="268"/>
      <c r="F1545" s="271"/>
      <c r="G1545" s="271"/>
      <c r="H1545" s="266"/>
      <c r="O1545" s="260" t="str">
        <f aca="false">CONCATENATE(M1545,N1545)</f>
        <v/>
      </c>
    </row>
    <row r="1546" customFormat="false" ht="12.75" hidden="false" customHeight="false" outlineLevel="0" collapsed="false">
      <c r="A1546" s="274"/>
      <c r="B1546" s="266"/>
      <c r="E1546" s="268"/>
      <c r="F1546" s="271"/>
      <c r="G1546" s="271"/>
      <c r="H1546" s="266"/>
      <c r="O1546" s="260" t="str">
        <f aca="false">CONCATENATE(M1546,N1546)</f>
        <v/>
      </c>
    </row>
    <row r="1547" customFormat="false" ht="12.75" hidden="false" customHeight="false" outlineLevel="0" collapsed="false">
      <c r="A1547" s="274"/>
      <c r="B1547" s="265"/>
      <c r="E1547" s="268"/>
      <c r="F1547" s="266"/>
      <c r="G1547" s="266"/>
      <c r="H1547" s="266"/>
      <c r="O1547" s="260" t="str">
        <f aca="false">CONCATENATE(M1547,N1547)</f>
        <v/>
      </c>
    </row>
    <row r="1548" customFormat="false" ht="12.75" hidden="false" customHeight="false" outlineLevel="0" collapsed="false">
      <c r="A1548" s="274"/>
      <c r="B1548" s="266"/>
      <c r="E1548" s="268"/>
      <c r="F1548" s="266"/>
      <c r="G1548" s="266"/>
      <c r="H1548" s="266"/>
      <c r="O1548" s="260" t="str">
        <f aca="false">CONCATENATE(M1548,N1548)</f>
        <v/>
      </c>
    </row>
    <row r="1549" customFormat="false" ht="12.75" hidden="false" customHeight="false" outlineLevel="0" collapsed="false">
      <c r="A1549" s="274"/>
      <c r="B1549" s="266"/>
      <c r="E1549" s="268"/>
      <c r="F1549" s="266"/>
      <c r="G1549" s="266"/>
      <c r="H1549" s="266"/>
      <c r="O1549" s="260" t="str">
        <f aca="false">CONCATENATE(M1549,N1549)</f>
        <v/>
      </c>
    </row>
    <row r="1550" customFormat="false" ht="12.75" hidden="false" customHeight="false" outlineLevel="0" collapsed="false">
      <c r="A1550" s="274"/>
      <c r="B1550" s="271"/>
      <c r="E1550" s="268"/>
      <c r="F1550" s="266"/>
      <c r="G1550" s="266"/>
      <c r="H1550" s="266"/>
      <c r="O1550" s="260" t="str">
        <f aca="false">CONCATENATE(M1550,N1550)</f>
        <v/>
      </c>
    </row>
    <row r="1551" customFormat="false" ht="12.75" hidden="false" customHeight="false" outlineLevel="0" collapsed="false">
      <c r="A1551" s="274"/>
      <c r="B1551" s="271"/>
      <c r="E1551" s="268"/>
      <c r="F1551" s="272"/>
      <c r="G1551" s="272"/>
      <c r="H1551" s="266"/>
      <c r="O1551" s="260" t="str">
        <f aca="false">CONCATENATE(M1551,N1551)</f>
        <v/>
      </c>
    </row>
    <row r="1552" customFormat="false" ht="12.75" hidden="false" customHeight="false" outlineLevel="0" collapsed="false">
      <c r="A1552" s="274"/>
      <c r="B1552" s="266"/>
      <c r="E1552" s="268"/>
      <c r="F1552" s="266"/>
      <c r="G1552" s="266"/>
      <c r="H1552" s="266"/>
      <c r="O1552" s="260" t="str">
        <f aca="false">CONCATENATE(M1552,N1552)</f>
        <v/>
      </c>
    </row>
    <row r="1553" customFormat="false" ht="12.75" hidden="false" customHeight="false" outlineLevel="0" collapsed="false">
      <c r="A1553" s="274"/>
      <c r="B1553" s="266"/>
      <c r="E1553" s="268"/>
      <c r="F1553" s="265"/>
      <c r="G1553" s="265"/>
      <c r="H1553" s="266"/>
      <c r="O1553" s="260" t="str">
        <f aca="false">CONCATENATE(M1553,N1553)</f>
        <v/>
      </c>
    </row>
    <row r="1554" customFormat="false" ht="12.75" hidden="false" customHeight="false" outlineLevel="0" collapsed="false">
      <c r="A1554" s="274"/>
      <c r="B1554" s="266"/>
      <c r="E1554" s="268"/>
      <c r="F1554" s="266"/>
      <c r="G1554" s="266"/>
      <c r="H1554" s="266"/>
      <c r="O1554" s="260" t="str">
        <f aca="false">CONCATENATE(M1554,N1554)</f>
        <v/>
      </c>
    </row>
    <row r="1555" customFormat="false" ht="12.75" hidden="false" customHeight="false" outlineLevel="0" collapsed="false">
      <c r="A1555" s="274"/>
      <c r="B1555" s="266"/>
      <c r="E1555" s="268"/>
      <c r="F1555" s="271"/>
      <c r="G1555" s="271"/>
      <c r="H1555" s="266"/>
      <c r="O1555" s="260" t="str">
        <f aca="false">CONCATENATE(M1555,N1555)</f>
        <v/>
      </c>
    </row>
    <row r="1556" customFormat="false" ht="12.75" hidden="false" customHeight="false" outlineLevel="0" collapsed="false">
      <c r="A1556" s="274"/>
      <c r="B1556" s="266"/>
      <c r="E1556" s="268"/>
      <c r="F1556" s="266"/>
      <c r="G1556" s="266"/>
      <c r="H1556" s="266"/>
      <c r="O1556" s="260" t="str">
        <f aca="false">CONCATENATE(M1556,N1556)</f>
        <v/>
      </c>
    </row>
    <row r="1557" customFormat="false" ht="12.75" hidden="false" customHeight="false" outlineLevel="0" collapsed="false">
      <c r="A1557" s="274"/>
      <c r="B1557" s="266"/>
      <c r="E1557" s="268"/>
      <c r="F1557" s="266"/>
      <c r="G1557" s="266"/>
      <c r="H1557" s="266"/>
      <c r="O1557" s="260" t="str">
        <f aca="false">CONCATENATE(M1557,N1557)</f>
        <v/>
      </c>
    </row>
    <row r="1558" customFormat="false" ht="12.75" hidden="false" customHeight="false" outlineLevel="0" collapsed="false">
      <c r="A1558" s="274"/>
      <c r="B1558" s="266"/>
      <c r="E1558" s="268"/>
      <c r="F1558" s="266"/>
      <c r="G1558" s="266"/>
      <c r="H1558" s="266"/>
      <c r="O1558" s="260" t="str">
        <f aca="false">CONCATENATE(M1558,N1558)</f>
        <v/>
      </c>
    </row>
    <row r="1559" customFormat="false" ht="12.75" hidden="false" customHeight="false" outlineLevel="0" collapsed="false">
      <c r="A1559" s="274"/>
      <c r="B1559" s="266"/>
      <c r="E1559" s="268"/>
      <c r="F1559" s="266"/>
      <c r="G1559" s="266"/>
      <c r="H1559" s="266"/>
      <c r="O1559" s="260" t="str">
        <f aca="false">CONCATENATE(M1559,N1559)</f>
        <v/>
      </c>
    </row>
    <row r="1560" customFormat="false" ht="12.75" hidden="false" customHeight="false" outlineLevel="0" collapsed="false">
      <c r="A1560" s="274"/>
      <c r="B1560" s="273"/>
      <c r="E1560" s="268"/>
      <c r="F1560" s="266"/>
      <c r="G1560" s="266"/>
      <c r="H1560" s="266"/>
      <c r="O1560" s="260" t="str">
        <f aca="false">CONCATENATE(M1560,N1560)</f>
        <v/>
      </c>
    </row>
    <row r="1561" customFormat="false" ht="12.75" hidden="false" customHeight="false" outlineLevel="0" collapsed="false">
      <c r="A1561" s="274"/>
      <c r="B1561" s="266"/>
      <c r="E1561" s="268"/>
      <c r="F1561" s="266"/>
      <c r="G1561" s="266"/>
      <c r="H1561" s="266"/>
      <c r="O1561" s="260" t="str">
        <f aca="false">CONCATENATE(M1561,N1561)</f>
        <v/>
      </c>
    </row>
    <row r="1562" customFormat="false" ht="12.75" hidden="false" customHeight="false" outlineLevel="0" collapsed="false">
      <c r="A1562" s="274"/>
      <c r="B1562" s="266"/>
      <c r="E1562" s="268"/>
      <c r="F1562" s="266"/>
      <c r="G1562" s="266"/>
      <c r="H1562" s="266"/>
      <c r="O1562" s="260" t="str">
        <f aca="false">CONCATENATE(M1562,N1562)</f>
        <v/>
      </c>
    </row>
    <row r="1563" customFormat="false" ht="12.75" hidden="false" customHeight="false" outlineLevel="0" collapsed="false">
      <c r="A1563" s="274"/>
      <c r="B1563" s="266"/>
      <c r="E1563" s="268"/>
      <c r="F1563" s="266"/>
      <c r="G1563" s="266"/>
      <c r="H1563" s="266"/>
      <c r="O1563" s="260" t="str">
        <f aca="false">CONCATENATE(M1563,N1563)</f>
        <v/>
      </c>
    </row>
    <row r="1564" customFormat="false" ht="12.75" hidden="false" customHeight="false" outlineLevel="0" collapsed="false">
      <c r="A1564" s="274"/>
      <c r="B1564" s="265"/>
      <c r="E1564" s="268"/>
      <c r="F1564" s="266"/>
      <c r="G1564" s="266"/>
      <c r="H1564" s="266"/>
      <c r="O1564" s="260" t="str">
        <f aca="false">CONCATENATE(M1564,N1564)</f>
        <v/>
      </c>
    </row>
    <row r="1565" customFormat="false" ht="12.75" hidden="false" customHeight="false" outlineLevel="0" collapsed="false">
      <c r="A1565" s="274"/>
      <c r="B1565" s="266"/>
      <c r="E1565" s="268"/>
      <c r="F1565" s="266"/>
      <c r="G1565" s="266"/>
      <c r="H1565" s="266"/>
      <c r="O1565" s="260" t="str">
        <f aca="false">CONCATENATE(M1565,N1565)</f>
        <v/>
      </c>
    </row>
    <row r="1566" customFormat="false" ht="12.75" hidden="false" customHeight="false" outlineLevel="0" collapsed="false">
      <c r="A1566" s="274"/>
      <c r="B1566" s="273"/>
      <c r="E1566" s="268"/>
      <c r="F1566" s="266"/>
      <c r="G1566" s="266"/>
      <c r="H1566" s="266"/>
      <c r="O1566" s="260" t="str">
        <f aca="false">CONCATENATE(M1566,N1566)</f>
        <v/>
      </c>
    </row>
    <row r="1567" customFormat="false" ht="12.75" hidden="false" customHeight="false" outlineLevel="0" collapsed="false">
      <c r="A1567" s="274"/>
      <c r="B1567" s="273"/>
      <c r="E1567" s="268"/>
      <c r="F1567" s="266"/>
      <c r="G1567" s="266"/>
      <c r="H1567" s="266"/>
      <c r="O1567" s="260" t="str">
        <f aca="false">CONCATENATE(M1567,N1567)</f>
        <v/>
      </c>
    </row>
    <row r="1568" customFormat="false" ht="12.75" hidden="false" customHeight="false" outlineLevel="0" collapsed="false">
      <c r="A1568" s="274"/>
      <c r="B1568" s="273"/>
      <c r="E1568" s="268"/>
      <c r="F1568" s="266"/>
      <c r="G1568" s="266"/>
      <c r="H1568" s="266"/>
      <c r="O1568" s="260" t="str">
        <f aca="false">CONCATENATE(M1568,N1568)</f>
        <v/>
      </c>
    </row>
    <row r="1569" customFormat="false" ht="12.75" hidden="false" customHeight="false" outlineLevel="0" collapsed="false">
      <c r="A1569" s="274"/>
      <c r="B1569" s="266"/>
      <c r="E1569" s="268"/>
      <c r="F1569" s="266"/>
      <c r="G1569" s="266"/>
      <c r="H1569" s="266"/>
      <c r="O1569" s="260" t="str">
        <f aca="false">CONCATENATE(M1569,N1569)</f>
        <v/>
      </c>
    </row>
    <row r="1570" customFormat="false" ht="12.75" hidden="false" customHeight="false" outlineLevel="0" collapsed="false">
      <c r="A1570" s="274"/>
      <c r="B1570" s="271"/>
      <c r="E1570" s="268"/>
      <c r="F1570" s="266"/>
      <c r="G1570" s="266"/>
      <c r="H1570" s="266"/>
      <c r="O1570" s="260" t="str">
        <f aca="false">CONCATENATE(M1570,N1570)</f>
        <v/>
      </c>
    </row>
    <row r="1571" customFormat="false" ht="12.75" hidden="false" customHeight="false" outlineLevel="0" collapsed="false">
      <c r="A1571" s="274"/>
      <c r="B1571" s="266"/>
      <c r="E1571" s="268"/>
      <c r="F1571" s="266"/>
      <c r="G1571" s="266"/>
      <c r="H1571" s="266"/>
      <c r="O1571" s="260" t="str">
        <f aca="false">CONCATENATE(M1571,N1571)</f>
        <v/>
      </c>
    </row>
    <row r="1572" customFormat="false" ht="12.75" hidden="false" customHeight="false" outlineLevel="0" collapsed="false">
      <c r="A1572" s="274"/>
      <c r="B1572" s="266"/>
      <c r="E1572" s="268"/>
      <c r="F1572" s="266"/>
      <c r="G1572" s="266"/>
      <c r="H1572" s="266"/>
      <c r="O1572" s="260" t="str">
        <f aca="false">CONCATENATE(M1572,N1572)</f>
        <v/>
      </c>
    </row>
    <row r="1573" customFormat="false" ht="12.75" hidden="false" customHeight="false" outlineLevel="0" collapsed="false">
      <c r="A1573" s="274"/>
      <c r="B1573" s="266"/>
      <c r="E1573" s="268"/>
      <c r="F1573" s="266"/>
      <c r="G1573" s="266"/>
      <c r="H1573" s="266"/>
      <c r="O1573" s="260" t="str">
        <f aca="false">CONCATENATE(M1573,N1573)</f>
        <v/>
      </c>
    </row>
    <row r="1574" customFormat="false" ht="12.75" hidden="false" customHeight="false" outlineLevel="0" collapsed="false">
      <c r="A1574" s="274"/>
      <c r="B1574" s="266"/>
      <c r="E1574" s="268"/>
      <c r="F1574" s="273"/>
      <c r="G1574" s="273"/>
      <c r="H1574" s="266"/>
      <c r="O1574" s="260" t="str">
        <f aca="false">CONCATENATE(M1574,N1574)</f>
        <v/>
      </c>
    </row>
    <row r="1575" customFormat="false" ht="12.75" hidden="false" customHeight="false" outlineLevel="0" collapsed="false">
      <c r="A1575" s="274"/>
      <c r="B1575" s="266"/>
      <c r="E1575" s="268"/>
      <c r="F1575" s="266"/>
      <c r="G1575" s="266"/>
      <c r="H1575" s="266"/>
      <c r="O1575" s="260" t="str">
        <f aca="false">CONCATENATE(M1575,N1575)</f>
        <v/>
      </c>
    </row>
    <row r="1576" customFormat="false" ht="12.75" hidden="false" customHeight="false" outlineLevel="0" collapsed="false">
      <c r="A1576" s="274"/>
      <c r="B1576" s="266"/>
      <c r="E1576" s="268"/>
      <c r="F1576" s="265"/>
      <c r="G1576" s="265"/>
      <c r="H1576" s="266"/>
      <c r="O1576" s="260" t="str">
        <f aca="false">CONCATENATE(M1576,N1576)</f>
        <v/>
      </c>
    </row>
    <row r="1577" customFormat="false" ht="12.75" hidden="false" customHeight="false" outlineLevel="0" collapsed="false">
      <c r="A1577" s="274"/>
      <c r="B1577" s="266"/>
      <c r="E1577" s="268"/>
      <c r="F1577" s="266"/>
      <c r="G1577" s="266"/>
      <c r="H1577" s="266"/>
      <c r="O1577" s="260" t="str">
        <f aca="false">CONCATENATE(M1577,N1577)</f>
        <v/>
      </c>
    </row>
    <row r="1578" customFormat="false" ht="12.75" hidden="false" customHeight="false" outlineLevel="0" collapsed="false">
      <c r="A1578" s="274"/>
      <c r="B1578" s="268"/>
      <c r="E1578" s="268"/>
      <c r="F1578" s="273"/>
      <c r="G1578" s="273"/>
      <c r="H1578" s="266"/>
      <c r="O1578" s="260" t="str">
        <f aca="false">CONCATENATE(M1578,N1578)</f>
        <v/>
      </c>
    </row>
    <row r="1579" customFormat="false" ht="12.75" hidden="false" customHeight="false" outlineLevel="0" collapsed="false">
      <c r="A1579" s="274"/>
      <c r="B1579" s="268"/>
      <c r="E1579" s="268"/>
      <c r="F1579" s="266"/>
      <c r="G1579" s="266"/>
      <c r="H1579" s="266"/>
      <c r="O1579" s="260" t="str">
        <f aca="false">CONCATENATE(M1579,N1579)</f>
        <v/>
      </c>
    </row>
    <row r="1580" customFormat="false" ht="12.75" hidden="false" customHeight="false" outlineLevel="0" collapsed="false">
      <c r="A1580" s="274"/>
      <c r="B1580" s="268"/>
      <c r="E1580" s="268"/>
      <c r="F1580" s="266"/>
      <c r="G1580" s="266"/>
      <c r="H1580" s="266"/>
      <c r="O1580" s="260" t="str">
        <f aca="false">CONCATENATE(M1580,N1580)</f>
        <v/>
      </c>
    </row>
    <row r="1581" customFormat="false" ht="12.75" hidden="false" customHeight="false" outlineLevel="0" collapsed="false">
      <c r="A1581" s="274"/>
      <c r="B1581" s="268"/>
      <c r="E1581" s="268"/>
      <c r="F1581" s="266"/>
      <c r="G1581" s="266"/>
      <c r="H1581" s="266"/>
      <c r="O1581" s="260" t="str">
        <f aca="false">CONCATENATE(M1581,N1581)</f>
        <v/>
      </c>
    </row>
    <row r="1582" customFormat="false" ht="12.75" hidden="false" customHeight="false" outlineLevel="0" collapsed="false">
      <c r="A1582" s="274"/>
      <c r="B1582" s="266"/>
      <c r="E1582" s="268"/>
      <c r="F1582" s="266"/>
      <c r="G1582" s="266"/>
      <c r="H1582" s="266"/>
      <c r="O1582" s="260" t="str">
        <f aca="false">CONCATENATE(M1582,N1582)</f>
        <v/>
      </c>
    </row>
    <row r="1583" customFormat="false" ht="12.75" hidden="false" customHeight="false" outlineLevel="0" collapsed="false">
      <c r="A1583" s="274"/>
      <c r="B1583" s="266"/>
      <c r="E1583" s="268"/>
      <c r="F1583" s="271"/>
      <c r="G1583" s="271"/>
      <c r="H1583" s="266"/>
      <c r="O1583" s="260" t="str">
        <f aca="false">CONCATENATE(M1583,N1583)</f>
        <v/>
      </c>
    </row>
    <row r="1584" customFormat="false" ht="12.75" hidden="false" customHeight="false" outlineLevel="0" collapsed="false">
      <c r="A1584" s="274"/>
      <c r="B1584" s="266"/>
      <c r="E1584" s="268"/>
      <c r="F1584" s="266"/>
      <c r="G1584" s="266"/>
      <c r="H1584" s="266"/>
      <c r="O1584" s="260" t="str">
        <f aca="false">CONCATENATE(M1584,N1584)</f>
        <v/>
      </c>
    </row>
    <row r="1585" customFormat="false" ht="12.75" hidden="false" customHeight="false" outlineLevel="0" collapsed="false">
      <c r="A1585" s="274"/>
      <c r="B1585" s="266"/>
      <c r="E1585" s="268"/>
      <c r="F1585" s="266"/>
      <c r="G1585" s="266"/>
      <c r="H1585" s="266"/>
      <c r="O1585" s="260" t="str">
        <f aca="false">CONCATENATE(M1585,N1585)</f>
        <v/>
      </c>
    </row>
    <row r="1586" customFormat="false" ht="12.75" hidden="false" customHeight="false" outlineLevel="0" collapsed="false">
      <c r="A1586" s="274"/>
      <c r="B1586" s="271"/>
      <c r="E1586" s="268"/>
      <c r="F1586" s="266"/>
      <c r="G1586" s="266"/>
      <c r="H1586" s="266"/>
      <c r="O1586" s="260" t="str">
        <f aca="false">CONCATENATE(M1586,N1586)</f>
        <v/>
      </c>
    </row>
    <row r="1587" customFormat="false" ht="12.75" hidden="false" customHeight="false" outlineLevel="0" collapsed="false">
      <c r="A1587" s="274"/>
      <c r="B1587" s="271"/>
      <c r="E1587" s="268"/>
      <c r="F1587" s="266"/>
      <c r="G1587" s="266"/>
      <c r="H1587" s="266"/>
      <c r="O1587" s="260" t="str">
        <f aca="false">CONCATENATE(M1587,N1587)</f>
        <v/>
      </c>
    </row>
    <row r="1588" customFormat="false" ht="12.75" hidden="false" customHeight="false" outlineLevel="0" collapsed="false">
      <c r="A1588" s="274"/>
      <c r="B1588" s="266"/>
      <c r="E1588" s="268"/>
      <c r="F1588" s="266"/>
      <c r="G1588" s="266"/>
      <c r="H1588" s="266"/>
      <c r="O1588" s="260" t="str">
        <f aca="false">CONCATENATE(M1588,N1588)</f>
        <v/>
      </c>
    </row>
    <row r="1589" customFormat="false" ht="12.75" hidden="false" customHeight="false" outlineLevel="0" collapsed="false">
      <c r="A1589" s="274"/>
      <c r="B1589" s="266"/>
      <c r="E1589" s="268"/>
      <c r="F1589" s="266"/>
      <c r="G1589" s="266"/>
      <c r="H1589" s="266"/>
      <c r="O1589" s="260" t="str">
        <f aca="false">CONCATENATE(M1589,N1589)</f>
        <v/>
      </c>
    </row>
    <row r="1590" customFormat="false" ht="12.75" hidden="false" customHeight="false" outlineLevel="0" collapsed="false">
      <c r="A1590" s="274"/>
      <c r="B1590" s="272"/>
      <c r="E1590" s="268"/>
      <c r="F1590" s="266"/>
      <c r="G1590" s="266"/>
      <c r="H1590" s="266"/>
      <c r="O1590" s="260" t="str">
        <f aca="false">CONCATENATE(M1590,N1590)</f>
        <v/>
      </c>
    </row>
    <row r="1591" customFormat="false" ht="12.75" hidden="false" customHeight="false" outlineLevel="0" collapsed="false">
      <c r="A1591" s="274"/>
      <c r="B1591" s="266"/>
      <c r="E1591" s="268"/>
      <c r="F1591" s="266"/>
      <c r="G1591" s="266"/>
      <c r="H1591" s="266"/>
      <c r="O1591" s="260" t="str">
        <f aca="false">CONCATENATE(M1591,N1591)</f>
        <v/>
      </c>
    </row>
    <row r="1592" customFormat="false" ht="12.75" hidden="false" customHeight="false" outlineLevel="0" collapsed="false">
      <c r="A1592" s="274"/>
      <c r="B1592" s="265"/>
      <c r="E1592" s="268"/>
      <c r="F1592" s="266"/>
      <c r="G1592" s="266"/>
      <c r="H1592" s="266"/>
      <c r="O1592" s="260" t="str">
        <f aca="false">CONCATENATE(M1592,N1592)</f>
        <v/>
      </c>
    </row>
    <row r="1593" customFormat="false" ht="12.75" hidden="false" customHeight="false" outlineLevel="0" collapsed="false">
      <c r="A1593" s="274"/>
      <c r="B1593" s="266"/>
      <c r="E1593" s="268"/>
      <c r="F1593" s="271"/>
      <c r="G1593" s="271"/>
      <c r="H1593" s="266"/>
      <c r="O1593" s="260" t="str">
        <f aca="false">CONCATENATE(M1593,N1593)</f>
        <v/>
      </c>
    </row>
    <row r="1594" customFormat="false" ht="12.75" hidden="false" customHeight="false" outlineLevel="0" collapsed="false">
      <c r="A1594" s="274"/>
      <c r="B1594" s="271"/>
      <c r="E1594" s="268"/>
      <c r="F1594" s="266"/>
      <c r="G1594" s="266"/>
      <c r="H1594" s="266"/>
      <c r="O1594" s="260" t="str">
        <f aca="false">CONCATENATE(M1594,N1594)</f>
        <v/>
      </c>
    </row>
    <row r="1595" customFormat="false" ht="12.75" hidden="false" customHeight="false" outlineLevel="0" collapsed="false">
      <c r="A1595" s="274"/>
      <c r="B1595" s="266"/>
      <c r="E1595" s="268"/>
      <c r="F1595" s="266"/>
      <c r="G1595" s="266"/>
      <c r="H1595" s="266"/>
      <c r="O1595" s="260" t="str">
        <f aca="false">CONCATENATE(M1595,N1595)</f>
        <v/>
      </c>
    </row>
    <row r="1596" customFormat="false" ht="12.75" hidden="false" customHeight="false" outlineLevel="0" collapsed="false">
      <c r="A1596" s="274"/>
      <c r="B1596" s="266"/>
      <c r="E1596" s="268"/>
      <c r="F1596" s="266"/>
      <c r="G1596" s="266"/>
      <c r="H1596" s="266"/>
      <c r="O1596" s="260" t="str">
        <f aca="false">CONCATENATE(M1596,N1596)</f>
        <v/>
      </c>
    </row>
    <row r="1597" customFormat="false" ht="12.75" hidden="false" customHeight="false" outlineLevel="0" collapsed="false">
      <c r="A1597" s="274"/>
      <c r="B1597" s="266"/>
      <c r="E1597" s="268"/>
      <c r="F1597" s="266"/>
      <c r="G1597" s="266"/>
      <c r="H1597" s="266"/>
      <c r="O1597" s="260" t="str">
        <f aca="false">CONCATENATE(M1597,N1597)</f>
        <v/>
      </c>
    </row>
    <row r="1598" customFormat="false" ht="12.75" hidden="false" customHeight="false" outlineLevel="0" collapsed="false">
      <c r="A1598" s="274"/>
      <c r="B1598" s="266"/>
      <c r="E1598" s="268"/>
      <c r="F1598" s="266"/>
      <c r="G1598" s="266"/>
      <c r="H1598" s="266"/>
      <c r="O1598" s="260" t="str">
        <f aca="false">CONCATENATE(M1598,N1598)</f>
        <v/>
      </c>
    </row>
    <row r="1599" customFormat="false" ht="12.75" hidden="false" customHeight="false" outlineLevel="0" collapsed="false">
      <c r="A1599" s="274"/>
      <c r="B1599" s="266"/>
      <c r="E1599" s="268"/>
      <c r="F1599" s="266"/>
      <c r="G1599" s="266"/>
      <c r="H1599" s="266"/>
      <c r="O1599" s="260" t="str">
        <f aca="false">CONCATENATE(M1599,N1599)</f>
        <v/>
      </c>
    </row>
    <row r="1600" customFormat="false" ht="12.75" hidden="false" customHeight="false" outlineLevel="0" collapsed="false">
      <c r="A1600" s="274"/>
      <c r="B1600" s="266"/>
      <c r="E1600" s="268"/>
      <c r="F1600" s="266"/>
      <c r="G1600" s="266"/>
      <c r="H1600" s="266"/>
      <c r="O1600" s="260" t="str">
        <f aca="false">CONCATENATE(M1600,N1600)</f>
        <v/>
      </c>
    </row>
    <row r="1601" customFormat="false" ht="12.75" hidden="false" customHeight="false" outlineLevel="0" collapsed="false">
      <c r="A1601" s="274"/>
      <c r="B1601" s="266"/>
      <c r="E1601" s="268"/>
      <c r="F1601" s="273"/>
      <c r="G1601" s="273"/>
      <c r="H1601" s="266"/>
      <c r="O1601" s="260" t="str">
        <f aca="false">CONCATENATE(M1601,N1601)</f>
        <v/>
      </c>
    </row>
    <row r="1602" customFormat="false" ht="12.75" hidden="false" customHeight="false" outlineLevel="0" collapsed="false">
      <c r="A1602" s="274"/>
      <c r="B1602" s="266"/>
      <c r="E1602" s="268"/>
      <c r="F1602" s="266"/>
      <c r="G1602" s="266"/>
      <c r="H1602" s="266"/>
      <c r="O1602" s="260" t="str">
        <f aca="false">CONCATENATE(M1602,N1602)</f>
        <v/>
      </c>
    </row>
    <row r="1603" customFormat="false" ht="12.75" hidden="false" customHeight="false" outlineLevel="0" collapsed="false">
      <c r="A1603" s="274"/>
      <c r="B1603" s="266"/>
      <c r="E1603" s="268"/>
      <c r="F1603" s="266"/>
      <c r="G1603" s="266"/>
      <c r="H1603" s="266"/>
      <c r="O1603" s="260" t="str">
        <f aca="false">CONCATENATE(M1603,N1603)</f>
        <v/>
      </c>
    </row>
    <row r="1604" customFormat="false" ht="12.75" hidden="false" customHeight="false" outlineLevel="0" collapsed="false">
      <c r="A1604" s="274"/>
      <c r="B1604" s="266"/>
      <c r="E1604" s="268"/>
      <c r="F1604" s="266"/>
      <c r="G1604" s="266"/>
      <c r="H1604" s="266"/>
      <c r="O1604" s="260" t="str">
        <f aca="false">CONCATENATE(M1604,N1604)</f>
        <v/>
      </c>
    </row>
    <row r="1605" customFormat="false" ht="12.75" hidden="false" customHeight="false" outlineLevel="0" collapsed="false">
      <c r="A1605" s="274"/>
      <c r="B1605" s="266"/>
      <c r="E1605" s="268"/>
      <c r="F1605" s="266"/>
      <c r="G1605" s="266"/>
      <c r="H1605" s="266"/>
      <c r="O1605" s="260" t="str">
        <f aca="false">CONCATENATE(M1605,N1605)</f>
        <v/>
      </c>
    </row>
    <row r="1606" customFormat="false" ht="12.75" hidden="false" customHeight="false" outlineLevel="0" collapsed="false">
      <c r="A1606" s="274"/>
      <c r="B1606" s="266"/>
      <c r="E1606" s="268"/>
      <c r="F1606" s="266"/>
      <c r="G1606" s="266"/>
      <c r="H1606" s="266"/>
      <c r="O1606" s="260" t="str">
        <f aca="false">CONCATENATE(M1606,N1606)</f>
        <v/>
      </c>
    </row>
    <row r="1607" customFormat="false" ht="12.75" hidden="false" customHeight="false" outlineLevel="0" collapsed="false">
      <c r="A1607" s="274"/>
      <c r="B1607" s="266"/>
      <c r="E1607" s="268"/>
      <c r="F1607" s="266"/>
      <c r="G1607" s="266"/>
      <c r="H1607" s="266"/>
      <c r="O1607" s="260" t="str">
        <f aca="false">CONCATENATE(M1607,N1607)</f>
        <v/>
      </c>
    </row>
    <row r="1608" customFormat="false" ht="12.75" hidden="false" customHeight="false" outlineLevel="0" collapsed="false">
      <c r="A1608" s="274"/>
      <c r="B1608" s="266"/>
      <c r="E1608" s="268"/>
      <c r="F1608" s="266"/>
      <c r="G1608" s="266"/>
      <c r="H1608" s="266"/>
      <c r="O1608" s="260" t="str">
        <f aca="false">CONCATENATE(M1608,N1608)</f>
        <v/>
      </c>
    </row>
    <row r="1609" customFormat="false" ht="12.75" hidden="false" customHeight="false" outlineLevel="0" collapsed="false">
      <c r="A1609" s="274"/>
      <c r="B1609" s="273"/>
      <c r="E1609" s="268"/>
      <c r="F1609" s="266"/>
      <c r="G1609" s="266"/>
      <c r="H1609" s="266"/>
      <c r="O1609" s="260" t="str">
        <f aca="false">CONCATENATE(M1609,N1609)</f>
        <v/>
      </c>
    </row>
    <row r="1610" customFormat="false" ht="12.75" hidden="false" customHeight="false" outlineLevel="0" collapsed="false">
      <c r="A1610" s="274"/>
      <c r="B1610" s="266"/>
      <c r="E1610" s="268"/>
      <c r="F1610" s="266"/>
      <c r="G1610" s="266"/>
      <c r="H1610" s="266"/>
      <c r="O1610" s="260" t="str">
        <f aca="false">CONCATENATE(M1610,N1610)</f>
        <v/>
      </c>
    </row>
    <row r="1611" customFormat="false" ht="12.75" hidden="false" customHeight="false" outlineLevel="0" collapsed="false">
      <c r="A1611" s="274"/>
      <c r="B1611" s="265"/>
      <c r="E1611" s="268"/>
      <c r="F1611" s="273"/>
      <c r="G1611" s="273"/>
      <c r="H1611" s="266"/>
      <c r="O1611" s="260" t="str">
        <f aca="false">CONCATENATE(M1611,N1611)</f>
        <v/>
      </c>
    </row>
    <row r="1612" customFormat="false" ht="12.75" hidden="false" customHeight="false" outlineLevel="0" collapsed="false">
      <c r="A1612" s="274"/>
      <c r="B1612" s="266"/>
      <c r="E1612" s="268"/>
      <c r="F1612" s="266"/>
      <c r="G1612" s="266"/>
      <c r="H1612" s="266"/>
      <c r="O1612" s="260" t="str">
        <f aca="false">CONCATENATE(M1612,N1612)</f>
        <v/>
      </c>
    </row>
    <row r="1613" customFormat="false" ht="12.75" hidden="false" customHeight="false" outlineLevel="0" collapsed="false">
      <c r="A1613" s="274"/>
      <c r="B1613" s="273"/>
      <c r="E1613" s="268"/>
      <c r="F1613" s="271"/>
      <c r="G1613" s="271"/>
      <c r="H1613" s="266"/>
      <c r="O1613" s="260" t="str">
        <f aca="false">CONCATENATE(M1613,N1613)</f>
        <v/>
      </c>
    </row>
    <row r="1614" customFormat="false" ht="12.75" hidden="false" customHeight="false" outlineLevel="0" collapsed="false">
      <c r="A1614" s="274"/>
      <c r="B1614" s="266"/>
      <c r="E1614" s="268"/>
      <c r="F1614" s="266"/>
      <c r="G1614" s="266"/>
      <c r="H1614" s="266"/>
      <c r="O1614" s="260" t="str">
        <f aca="false">CONCATENATE(M1614,N1614)</f>
        <v/>
      </c>
    </row>
    <row r="1615" customFormat="false" ht="12.75" hidden="false" customHeight="false" outlineLevel="0" collapsed="false">
      <c r="A1615" s="274"/>
      <c r="B1615" s="266"/>
      <c r="E1615" s="268"/>
      <c r="F1615" s="266"/>
      <c r="G1615" s="266"/>
      <c r="H1615" s="266"/>
      <c r="O1615" s="260" t="str">
        <f aca="false">CONCATENATE(M1615,N1615)</f>
        <v/>
      </c>
    </row>
    <row r="1616" customFormat="false" ht="12.75" hidden="false" customHeight="false" outlineLevel="0" collapsed="false">
      <c r="A1616" s="274"/>
      <c r="B1616" s="266"/>
      <c r="E1616" s="268"/>
      <c r="F1616" s="266"/>
      <c r="G1616" s="266"/>
      <c r="H1616" s="266"/>
      <c r="O1616" s="260" t="str">
        <f aca="false">CONCATENATE(M1616,N1616)</f>
        <v/>
      </c>
    </row>
    <row r="1617" customFormat="false" ht="12.75" hidden="false" customHeight="false" outlineLevel="0" collapsed="false">
      <c r="A1617" s="274"/>
      <c r="B1617" s="266"/>
      <c r="E1617" s="268"/>
      <c r="F1617" s="266"/>
      <c r="G1617" s="266"/>
      <c r="H1617" s="266"/>
      <c r="O1617" s="260" t="str">
        <f aca="false">CONCATENATE(M1617,N1617)</f>
        <v/>
      </c>
    </row>
    <row r="1618" customFormat="false" ht="12.75" hidden="false" customHeight="false" outlineLevel="0" collapsed="false">
      <c r="A1618" s="274"/>
      <c r="B1618" s="271"/>
      <c r="E1618" s="268"/>
      <c r="F1618" s="266"/>
      <c r="G1618" s="266"/>
      <c r="H1618" s="266"/>
      <c r="O1618" s="260" t="str">
        <f aca="false">CONCATENATE(M1618,N1618)</f>
        <v/>
      </c>
    </row>
    <row r="1619" customFormat="false" ht="12.75" hidden="false" customHeight="false" outlineLevel="0" collapsed="false">
      <c r="A1619" s="274"/>
      <c r="B1619" s="266"/>
      <c r="E1619" s="268"/>
      <c r="F1619" s="266"/>
      <c r="G1619" s="266"/>
      <c r="H1619" s="266"/>
      <c r="O1619" s="260" t="str">
        <f aca="false">CONCATENATE(M1619,N1619)</f>
        <v/>
      </c>
    </row>
    <row r="1620" customFormat="false" ht="12.75" hidden="false" customHeight="false" outlineLevel="0" collapsed="false">
      <c r="A1620" s="274"/>
      <c r="B1620" s="266"/>
      <c r="E1620" s="268"/>
      <c r="F1620" s="266"/>
      <c r="G1620" s="266"/>
      <c r="H1620" s="266"/>
      <c r="O1620" s="260" t="str">
        <f aca="false">CONCATENATE(M1620,N1620)</f>
        <v/>
      </c>
    </row>
    <row r="1621" customFormat="false" ht="12.75" hidden="false" customHeight="false" outlineLevel="0" collapsed="false">
      <c r="A1621" s="274"/>
      <c r="B1621" s="266"/>
      <c r="E1621" s="268"/>
      <c r="F1621" s="266"/>
      <c r="G1621" s="266"/>
      <c r="H1621" s="266"/>
      <c r="O1621" s="260" t="str">
        <f aca="false">CONCATENATE(M1621,N1621)</f>
        <v/>
      </c>
    </row>
    <row r="1622" customFormat="false" ht="12.75" hidden="false" customHeight="false" outlineLevel="0" collapsed="false">
      <c r="A1622" s="274"/>
      <c r="B1622" s="266"/>
      <c r="E1622" s="268"/>
      <c r="F1622" s="266"/>
      <c r="G1622" s="266"/>
      <c r="H1622" s="266"/>
      <c r="O1622" s="260" t="str">
        <f aca="false">CONCATENATE(M1622,N1622)</f>
        <v/>
      </c>
    </row>
    <row r="1623" customFormat="false" ht="12.75" hidden="false" customHeight="false" outlineLevel="0" collapsed="false">
      <c r="A1623" s="274"/>
      <c r="B1623" s="266"/>
      <c r="E1623" s="268"/>
      <c r="F1623" s="266"/>
      <c r="G1623" s="266"/>
      <c r="H1623" s="266"/>
      <c r="O1623" s="260" t="str">
        <f aca="false">CONCATENATE(M1623,N1623)</f>
        <v/>
      </c>
    </row>
    <row r="1624" customFormat="false" ht="12.75" hidden="false" customHeight="false" outlineLevel="0" collapsed="false">
      <c r="A1624" s="274"/>
      <c r="B1624" s="271"/>
      <c r="E1624" s="268"/>
      <c r="F1624" s="273"/>
      <c r="G1624" s="273"/>
      <c r="H1624" s="266"/>
      <c r="O1624" s="260" t="str">
        <f aca="false">CONCATENATE(M1624,N1624)</f>
        <v/>
      </c>
    </row>
    <row r="1625" customFormat="false" ht="12.75" hidden="false" customHeight="false" outlineLevel="0" collapsed="false">
      <c r="A1625" s="274"/>
      <c r="B1625" s="266"/>
      <c r="E1625" s="268"/>
      <c r="F1625" s="266"/>
      <c r="G1625" s="266"/>
      <c r="H1625" s="266"/>
      <c r="O1625" s="260" t="str">
        <f aca="false">CONCATENATE(M1625,N1625)</f>
        <v/>
      </c>
    </row>
    <row r="1626" customFormat="false" ht="12.75" hidden="false" customHeight="false" outlineLevel="0" collapsed="false">
      <c r="A1626" s="274"/>
      <c r="B1626" s="266"/>
      <c r="E1626" s="268"/>
      <c r="F1626" s="266"/>
      <c r="G1626" s="266"/>
      <c r="H1626" s="266"/>
      <c r="O1626" s="260" t="str">
        <f aca="false">CONCATENATE(M1626,N1626)</f>
        <v/>
      </c>
    </row>
    <row r="1627" customFormat="false" ht="12.75" hidden="false" customHeight="false" outlineLevel="0" collapsed="false">
      <c r="A1627" s="274"/>
      <c r="B1627" s="266"/>
      <c r="E1627" s="268"/>
      <c r="F1627" s="266"/>
      <c r="G1627" s="266"/>
      <c r="H1627" s="266"/>
      <c r="O1627" s="260" t="str">
        <f aca="false">CONCATENATE(M1627,N1627)</f>
        <v/>
      </c>
    </row>
    <row r="1628" customFormat="false" ht="12.75" hidden="false" customHeight="false" outlineLevel="0" collapsed="false">
      <c r="A1628" s="274"/>
      <c r="B1628" s="266"/>
      <c r="E1628" s="268"/>
      <c r="F1628" s="266"/>
      <c r="G1628" s="266"/>
      <c r="H1628" s="266"/>
      <c r="O1628" s="260" t="str">
        <f aca="false">CONCATENATE(M1628,N1628)</f>
        <v/>
      </c>
    </row>
    <row r="1629" customFormat="false" ht="12.75" hidden="false" customHeight="false" outlineLevel="0" collapsed="false">
      <c r="A1629" s="274"/>
      <c r="B1629" s="266"/>
      <c r="E1629" s="268"/>
      <c r="F1629" s="265"/>
      <c r="G1629" s="265"/>
      <c r="H1629" s="266"/>
      <c r="O1629" s="260" t="str">
        <f aca="false">CONCATENATE(M1629,N1629)</f>
        <v/>
      </c>
    </row>
    <row r="1630" customFormat="false" ht="12.75" hidden="false" customHeight="false" outlineLevel="0" collapsed="false">
      <c r="A1630" s="274"/>
      <c r="B1630" s="273"/>
      <c r="E1630" s="268"/>
      <c r="F1630" s="273"/>
      <c r="G1630" s="273"/>
      <c r="H1630" s="266"/>
      <c r="O1630" s="260" t="str">
        <f aca="false">CONCATENATE(M1630,N1630)</f>
        <v/>
      </c>
    </row>
    <row r="1631" customFormat="false" ht="12.75" hidden="false" customHeight="false" outlineLevel="0" collapsed="false">
      <c r="A1631" s="274"/>
      <c r="B1631" s="266"/>
      <c r="E1631" s="268"/>
      <c r="F1631" s="273"/>
      <c r="G1631" s="273"/>
      <c r="H1631" s="266"/>
      <c r="O1631" s="260" t="str">
        <f aca="false">CONCATENATE(M1631,N1631)</f>
        <v/>
      </c>
    </row>
    <row r="1632" customFormat="false" ht="12.75" hidden="false" customHeight="false" outlineLevel="0" collapsed="false">
      <c r="A1632" s="274"/>
      <c r="B1632" s="266"/>
      <c r="E1632" s="268"/>
      <c r="F1632" s="273"/>
      <c r="G1632" s="273"/>
      <c r="H1632" s="266"/>
      <c r="O1632" s="260" t="str">
        <f aca="false">CONCATENATE(M1632,N1632)</f>
        <v/>
      </c>
    </row>
    <row r="1633" customFormat="false" ht="12.75" hidden="false" customHeight="false" outlineLevel="0" collapsed="false">
      <c r="A1633" s="274"/>
      <c r="B1633" s="266"/>
      <c r="E1633" s="268"/>
      <c r="F1633" s="266"/>
      <c r="G1633" s="266"/>
      <c r="H1633" s="266"/>
      <c r="O1633" s="260" t="str">
        <f aca="false">CONCATENATE(M1633,N1633)</f>
        <v/>
      </c>
    </row>
    <row r="1634" customFormat="false" ht="12.75" hidden="false" customHeight="false" outlineLevel="0" collapsed="false">
      <c r="A1634" s="274"/>
      <c r="B1634" s="266"/>
      <c r="E1634" s="268"/>
      <c r="F1634" s="266"/>
      <c r="G1634" s="266"/>
      <c r="H1634" s="266"/>
      <c r="O1634" s="260" t="str">
        <f aca="false">CONCATENATE(M1634,N1634)</f>
        <v/>
      </c>
    </row>
    <row r="1635" customFormat="false" ht="12.75" hidden="false" customHeight="false" outlineLevel="0" collapsed="false">
      <c r="A1635" s="274"/>
      <c r="B1635" s="266"/>
      <c r="E1635" s="268"/>
      <c r="F1635" s="266"/>
      <c r="G1635" s="266"/>
      <c r="H1635" s="266"/>
      <c r="O1635" s="260" t="str">
        <f aca="false">CONCATENATE(M1635,N1635)</f>
        <v/>
      </c>
    </row>
    <row r="1636" customFormat="false" ht="12.75" hidden="false" customHeight="false" outlineLevel="0" collapsed="false">
      <c r="A1636" s="274"/>
      <c r="B1636" s="266"/>
      <c r="E1636" s="268"/>
      <c r="F1636" s="266"/>
      <c r="G1636" s="266"/>
      <c r="H1636" s="266"/>
      <c r="O1636" s="260" t="str">
        <f aca="false">CONCATENATE(M1636,N1636)</f>
        <v/>
      </c>
    </row>
    <row r="1637" customFormat="false" ht="12.75" hidden="false" customHeight="false" outlineLevel="0" collapsed="false">
      <c r="A1637" s="274"/>
      <c r="B1637" s="266"/>
      <c r="E1637" s="268"/>
      <c r="F1637" s="266"/>
      <c r="G1637" s="266"/>
      <c r="H1637" s="266"/>
      <c r="O1637" s="260" t="str">
        <f aca="false">CONCATENATE(M1637,N1637)</f>
        <v/>
      </c>
    </row>
    <row r="1638" customFormat="false" ht="12.75" hidden="false" customHeight="false" outlineLevel="0" collapsed="false">
      <c r="A1638" s="274"/>
      <c r="B1638" s="273"/>
      <c r="E1638" s="268"/>
      <c r="F1638" s="266"/>
      <c r="G1638" s="266"/>
      <c r="H1638" s="266"/>
      <c r="O1638" s="260" t="str">
        <f aca="false">CONCATENATE(M1638,N1638)</f>
        <v/>
      </c>
    </row>
    <row r="1639" customFormat="false" ht="12.75" hidden="false" customHeight="false" outlineLevel="0" collapsed="false">
      <c r="A1639" s="274"/>
      <c r="B1639" s="265"/>
      <c r="E1639" s="268"/>
      <c r="F1639" s="266"/>
      <c r="G1639" s="266"/>
      <c r="H1639" s="266"/>
      <c r="O1639" s="260" t="str">
        <f aca="false">CONCATENATE(M1639,N1639)</f>
        <v/>
      </c>
    </row>
    <row r="1640" customFormat="false" ht="12.75" hidden="false" customHeight="false" outlineLevel="0" collapsed="false">
      <c r="A1640" s="274"/>
      <c r="B1640" s="266"/>
      <c r="E1640" s="268"/>
      <c r="F1640" s="266"/>
      <c r="G1640" s="266"/>
      <c r="H1640" s="266"/>
      <c r="O1640" s="260" t="str">
        <f aca="false">CONCATENATE(M1640,N1640)</f>
        <v/>
      </c>
    </row>
    <row r="1641" customFormat="false" ht="12.75" hidden="false" customHeight="false" outlineLevel="0" collapsed="false">
      <c r="A1641" s="274"/>
      <c r="B1641" s="271"/>
      <c r="E1641" s="268"/>
      <c r="F1641" s="266"/>
      <c r="G1641" s="266"/>
      <c r="H1641" s="266"/>
      <c r="O1641" s="260" t="str">
        <f aca="false">CONCATENATE(M1641,N1641)</f>
        <v/>
      </c>
    </row>
    <row r="1642" customFormat="false" ht="12.75" hidden="false" customHeight="false" outlineLevel="0" collapsed="false">
      <c r="A1642" s="274"/>
      <c r="B1642" s="266"/>
      <c r="E1642" s="268"/>
      <c r="F1642" s="266"/>
      <c r="G1642" s="266"/>
      <c r="H1642" s="266"/>
      <c r="O1642" s="260" t="str">
        <f aca="false">CONCATENATE(M1642,N1642)</f>
        <v/>
      </c>
    </row>
    <row r="1643" customFormat="false" ht="12.75" hidden="false" customHeight="false" outlineLevel="0" collapsed="false">
      <c r="A1643" s="274"/>
      <c r="B1643" s="266"/>
      <c r="E1643" s="268"/>
      <c r="F1643" s="266"/>
      <c r="G1643" s="266"/>
      <c r="H1643" s="266"/>
      <c r="O1643" s="260" t="str">
        <f aca="false">CONCATENATE(M1643,N1643)</f>
        <v/>
      </c>
    </row>
    <row r="1644" customFormat="false" ht="12.75" hidden="false" customHeight="false" outlineLevel="0" collapsed="false">
      <c r="A1644" s="274"/>
      <c r="B1644" s="266"/>
      <c r="E1644" s="268"/>
      <c r="F1644" s="266"/>
      <c r="G1644" s="266"/>
      <c r="H1644" s="266"/>
      <c r="O1644" s="260" t="str">
        <f aca="false">CONCATENATE(M1644,N1644)</f>
        <v/>
      </c>
    </row>
    <row r="1645" customFormat="false" ht="12.75" hidden="false" customHeight="false" outlineLevel="0" collapsed="false">
      <c r="A1645" s="274"/>
      <c r="B1645" s="266"/>
      <c r="E1645" s="274"/>
      <c r="F1645" s="266"/>
      <c r="G1645" s="266"/>
      <c r="H1645" s="266"/>
      <c r="O1645" s="260" t="str">
        <f aca="false">CONCATENATE(M1645,N1645)</f>
        <v/>
      </c>
    </row>
    <row r="1646" customFormat="false" ht="12.75" hidden="false" customHeight="false" outlineLevel="0" collapsed="false">
      <c r="A1646" s="274"/>
      <c r="B1646" s="266"/>
      <c r="E1646" s="274"/>
      <c r="F1646" s="266"/>
      <c r="G1646" s="266"/>
      <c r="H1646" s="266"/>
      <c r="O1646" s="260" t="str">
        <f aca="false">CONCATENATE(M1646,N1646)</f>
        <v/>
      </c>
    </row>
    <row r="1647" customFormat="false" ht="12.75" hidden="false" customHeight="false" outlineLevel="0" collapsed="false">
      <c r="A1647" s="274"/>
      <c r="B1647" s="266"/>
      <c r="E1647" s="274"/>
      <c r="F1647" s="266"/>
      <c r="G1647" s="266"/>
      <c r="H1647" s="266"/>
      <c r="O1647" s="260" t="str">
        <f aca="false">CONCATENATE(M1647,N1647)</f>
        <v/>
      </c>
    </row>
    <row r="1648" customFormat="false" ht="12.75" hidden="false" customHeight="false" outlineLevel="0" collapsed="false">
      <c r="A1648" s="274"/>
      <c r="B1648" s="273"/>
      <c r="E1648" s="274"/>
      <c r="F1648" s="271"/>
      <c r="G1648" s="271"/>
      <c r="H1648" s="266"/>
      <c r="O1648" s="260" t="str">
        <f aca="false">CONCATENATE(M1648,N1648)</f>
        <v/>
      </c>
    </row>
    <row r="1649" customFormat="false" ht="12.75" hidden="false" customHeight="false" outlineLevel="0" collapsed="false">
      <c r="A1649" s="274"/>
      <c r="B1649" s="266"/>
      <c r="E1649" s="274"/>
      <c r="F1649" s="271"/>
      <c r="G1649" s="271"/>
      <c r="H1649" s="266"/>
      <c r="O1649" s="260" t="str">
        <f aca="false">CONCATENATE(M1649,N1649)</f>
        <v/>
      </c>
    </row>
    <row r="1650" customFormat="false" ht="12.75" hidden="false" customHeight="false" outlineLevel="0" collapsed="false">
      <c r="A1650" s="274"/>
      <c r="B1650" s="266"/>
      <c r="E1650" s="274"/>
      <c r="F1650" s="266"/>
      <c r="G1650" s="266"/>
      <c r="H1650" s="266"/>
      <c r="O1650" s="260" t="str">
        <f aca="false">CONCATENATE(M1650,N1650)</f>
        <v/>
      </c>
    </row>
    <row r="1651" customFormat="false" ht="12.75" hidden="false" customHeight="false" outlineLevel="0" collapsed="false">
      <c r="A1651" s="274"/>
      <c r="B1651" s="265"/>
      <c r="E1651" s="274"/>
      <c r="F1651" s="266"/>
      <c r="G1651" s="266"/>
      <c r="H1651" s="266"/>
      <c r="O1651" s="260" t="str">
        <f aca="false">CONCATENATE(M1651,N1651)</f>
        <v/>
      </c>
    </row>
    <row r="1652" customFormat="false" ht="12.75" hidden="false" customHeight="false" outlineLevel="0" collapsed="false">
      <c r="A1652" s="274"/>
      <c r="B1652" s="273"/>
      <c r="E1652" s="274"/>
      <c r="F1652" s="272"/>
      <c r="G1652" s="272"/>
      <c r="H1652" s="266"/>
      <c r="O1652" s="260" t="str">
        <f aca="false">CONCATENATE(M1652,N1652)</f>
        <v/>
      </c>
    </row>
    <row r="1653" customFormat="false" ht="12.75" hidden="false" customHeight="false" outlineLevel="0" collapsed="false">
      <c r="A1653" s="274"/>
      <c r="B1653" s="273"/>
      <c r="E1653" s="274"/>
      <c r="F1653" s="266"/>
      <c r="G1653" s="266"/>
      <c r="H1653" s="266"/>
      <c r="O1653" s="260" t="str">
        <f aca="false">CONCATENATE(M1653,N1653)</f>
        <v/>
      </c>
    </row>
    <row r="1654" customFormat="false" ht="12.75" hidden="false" customHeight="false" outlineLevel="0" collapsed="false">
      <c r="A1654" s="274"/>
      <c r="B1654" s="273"/>
      <c r="E1654" s="274"/>
      <c r="F1654" s="266"/>
      <c r="G1654" s="266"/>
      <c r="H1654" s="266"/>
      <c r="O1654" s="260" t="str">
        <f aca="false">CONCATENATE(M1654,N1654)</f>
        <v/>
      </c>
    </row>
    <row r="1655" customFormat="false" ht="12.75" hidden="false" customHeight="false" outlineLevel="0" collapsed="false">
      <c r="A1655" s="274"/>
      <c r="B1655" s="266"/>
      <c r="E1655" s="274"/>
      <c r="F1655" s="266"/>
      <c r="G1655" s="266"/>
      <c r="H1655" s="266"/>
      <c r="O1655" s="260" t="str">
        <f aca="false">CONCATENATE(M1655,N1655)</f>
        <v/>
      </c>
    </row>
    <row r="1656" customFormat="false" ht="12.75" hidden="false" customHeight="false" outlineLevel="0" collapsed="false">
      <c r="A1656" s="274"/>
      <c r="B1656" s="266"/>
      <c r="E1656" s="274"/>
      <c r="F1656" s="266"/>
      <c r="G1656" s="266"/>
      <c r="H1656" s="266"/>
      <c r="O1656" s="260" t="str">
        <f aca="false">CONCATENATE(M1656,N1656)</f>
        <v/>
      </c>
    </row>
    <row r="1657" customFormat="false" ht="12.75" hidden="false" customHeight="false" outlineLevel="0" collapsed="false">
      <c r="A1657" s="274"/>
      <c r="B1657" s="266"/>
      <c r="E1657" s="274"/>
      <c r="F1657" s="265"/>
      <c r="G1657" s="265"/>
      <c r="H1657" s="266"/>
      <c r="O1657" s="260" t="str">
        <f aca="false">CONCATENATE(M1657,N1657)</f>
        <v/>
      </c>
    </row>
    <row r="1658" customFormat="false" ht="12.75" hidden="false" customHeight="false" outlineLevel="0" collapsed="false">
      <c r="A1658" s="274"/>
      <c r="B1658" s="266"/>
      <c r="E1658" s="274"/>
      <c r="F1658" s="266"/>
      <c r="G1658" s="266"/>
      <c r="H1658" s="266"/>
      <c r="O1658" s="260" t="str">
        <f aca="false">CONCATENATE(M1658,N1658)</f>
        <v/>
      </c>
    </row>
    <row r="1659" customFormat="false" ht="12.75" hidden="false" customHeight="false" outlineLevel="0" collapsed="false">
      <c r="A1659" s="274"/>
      <c r="B1659" s="266"/>
      <c r="E1659" s="274"/>
      <c r="F1659" s="271"/>
      <c r="G1659" s="271"/>
      <c r="H1659" s="266"/>
      <c r="O1659" s="260" t="str">
        <f aca="false">CONCATENATE(M1659,N1659)</f>
        <v/>
      </c>
    </row>
    <row r="1660" customFormat="false" ht="12.75" hidden="false" customHeight="false" outlineLevel="0" collapsed="false">
      <c r="A1660" s="274"/>
      <c r="B1660" s="266"/>
      <c r="E1660" s="274"/>
      <c r="F1660" s="266"/>
      <c r="G1660" s="266"/>
      <c r="H1660" s="266"/>
      <c r="O1660" s="260" t="str">
        <f aca="false">CONCATENATE(M1660,N1660)</f>
        <v/>
      </c>
    </row>
    <row r="1661" customFormat="false" ht="12.75" hidden="false" customHeight="false" outlineLevel="0" collapsed="false">
      <c r="A1661" s="274"/>
      <c r="B1661" s="266"/>
      <c r="E1661" s="274"/>
      <c r="F1661" s="266"/>
      <c r="G1661" s="266"/>
      <c r="H1661" s="266"/>
      <c r="O1661" s="260" t="str">
        <f aca="false">CONCATENATE(M1661,N1661)</f>
        <v/>
      </c>
    </row>
    <row r="1662" customFormat="false" ht="12.75" hidden="false" customHeight="false" outlineLevel="0" collapsed="false">
      <c r="A1662" s="274"/>
      <c r="B1662" s="266"/>
      <c r="E1662" s="274"/>
      <c r="F1662" s="266"/>
      <c r="G1662" s="266"/>
      <c r="H1662" s="266"/>
      <c r="O1662" s="260" t="str">
        <f aca="false">CONCATENATE(M1662,N1662)</f>
        <v/>
      </c>
    </row>
    <row r="1663" customFormat="false" ht="12.75" hidden="false" customHeight="false" outlineLevel="0" collapsed="false">
      <c r="A1663" s="274"/>
      <c r="B1663" s="266"/>
      <c r="E1663" s="274"/>
      <c r="F1663" s="266"/>
      <c r="G1663" s="266"/>
      <c r="H1663" s="266"/>
      <c r="O1663" s="260" t="str">
        <f aca="false">CONCATENATE(M1663,N1663)</f>
        <v/>
      </c>
    </row>
    <row r="1664" customFormat="false" ht="12.75" hidden="false" customHeight="false" outlineLevel="0" collapsed="false">
      <c r="A1664" s="274"/>
      <c r="B1664" s="266"/>
      <c r="E1664" s="274"/>
      <c r="F1664" s="266"/>
      <c r="G1664" s="266"/>
      <c r="H1664" s="266"/>
      <c r="O1664" s="260" t="str">
        <f aca="false">CONCATENATE(M1664,N1664)</f>
        <v/>
      </c>
    </row>
    <row r="1665" customFormat="false" ht="12.75" hidden="false" customHeight="false" outlineLevel="0" collapsed="false">
      <c r="A1665" s="274"/>
      <c r="B1665" s="271"/>
      <c r="E1665" s="274"/>
      <c r="F1665" s="266"/>
      <c r="G1665" s="266"/>
      <c r="H1665" s="266"/>
      <c r="O1665" s="260" t="str">
        <f aca="false">CONCATENATE(M1665,N1665)</f>
        <v/>
      </c>
    </row>
    <row r="1666" customFormat="false" ht="12.75" hidden="false" customHeight="false" outlineLevel="0" collapsed="false">
      <c r="A1666" s="274"/>
      <c r="B1666" s="271"/>
      <c r="E1666" s="274"/>
      <c r="F1666" s="266"/>
      <c r="G1666" s="266"/>
      <c r="H1666" s="266"/>
      <c r="O1666" s="260" t="str">
        <f aca="false">CONCATENATE(M1666,N1666)</f>
        <v/>
      </c>
    </row>
    <row r="1667" customFormat="false" ht="12.75" hidden="false" customHeight="false" outlineLevel="0" collapsed="false">
      <c r="A1667" s="274"/>
      <c r="B1667" s="266"/>
      <c r="E1667" s="274"/>
      <c r="F1667" s="266"/>
      <c r="G1667" s="266"/>
      <c r="H1667" s="266"/>
      <c r="O1667" s="260" t="str">
        <f aca="false">CONCATENATE(M1667,N1667)</f>
        <v/>
      </c>
    </row>
    <row r="1668" customFormat="false" ht="12.75" hidden="false" customHeight="false" outlineLevel="0" collapsed="false">
      <c r="A1668" s="274"/>
      <c r="B1668" s="266"/>
      <c r="E1668" s="274"/>
      <c r="F1668" s="266"/>
      <c r="G1668" s="266"/>
      <c r="H1668" s="266"/>
      <c r="O1668" s="260" t="str">
        <f aca="false">CONCATENATE(M1668,N1668)</f>
        <v/>
      </c>
    </row>
    <row r="1669" customFormat="false" ht="12.75" hidden="false" customHeight="false" outlineLevel="0" collapsed="false">
      <c r="A1669" s="274"/>
      <c r="B1669" s="272"/>
      <c r="E1669" s="274"/>
      <c r="F1669" s="266"/>
      <c r="G1669" s="266"/>
      <c r="H1669" s="266"/>
      <c r="O1669" s="260" t="str">
        <f aca="false">CONCATENATE(M1669,N1669)</f>
        <v/>
      </c>
    </row>
    <row r="1670" customFormat="false" ht="12.75" hidden="false" customHeight="false" outlineLevel="0" collapsed="false">
      <c r="A1670" s="274"/>
      <c r="B1670" s="266"/>
      <c r="E1670" s="274"/>
      <c r="F1670" s="266"/>
      <c r="G1670" s="266"/>
      <c r="H1670" s="266"/>
      <c r="O1670" s="260" t="str">
        <f aca="false">CONCATENATE(M1670,N1670)</f>
        <v/>
      </c>
    </row>
    <row r="1671" customFormat="false" ht="12.75" hidden="false" customHeight="false" outlineLevel="0" collapsed="false">
      <c r="A1671" s="274"/>
      <c r="B1671" s="265"/>
      <c r="E1671" s="274"/>
      <c r="F1671" s="266"/>
      <c r="G1671" s="266"/>
      <c r="H1671" s="266"/>
      <c r="O1671" s="260" t="str">
        <f aca="false">CONCATENATE(M1671,N1671)</f>
        <v/>
      </c>
    </row>
    <row r="1672" customFormat="false" ht="12.75" hidden="false" customHeight="false" outlineLevel="0" collapsed="false">
      <c r="A1672" s="274"/>
      <c r="B1672" s="266"/>
      <c r="E1672" s="274"/>
      <c r="F1672" s="266"/>
      <c r="G1672" s="266"/>
      <c r="H1672" s="266"/>
      <c r="O1672" s="260" t="str">
        <f aca="false">CONCATENATE(M1672,N1672)</f>
        <v/>
      </c>
    </row>
    <row r="1673" customFormat="false" ht="12.75" hidden="false" customHeight="false" outlineLevel="0" collapsed="false">
      <c r="A1673" s="274"/>
      <c r="B1673" s="271"/>
      <c r="E1673" s="274"/>
      <c r="F1673" s="266"/>
      <c r="G1673" s="266"/>
      <c r="H1673" s="266"/>
      <c r="O1673" s="260" t="str">
        <f aca="false">CONCATENATE(M1673,N1673)</f>
        <v/>
      </c>
    </row>
    <row r="1674" customFormat="false" ht="12.75" hidden="false" customHeight="false" outlineLevel="0" collapsed="false">
      <c r="A1674" s="274"/>
      <c r="B1674" s="266"/>
      <c r="E1674" s="274"/>
      <c r="F1674" s="266"/>
      <c r="G1674" s="266"/>
      <c r="H1674" s="266"/>
      <c r="O1674" s="260" t="str">
        <f aca="false">CONCATENATE(M1674,N1674)</f>
        <v/>
      </c>
    </row>
    <row r="1675" customFormat="false" ht="12.75" hidden="false" customHeight="false" outlineLevel="0" collapsed="false">
      <c r="A1675" s="274"/>
      <c r="B1675" s="266"/>
      <c r="E1675" s="274"/>
      <c r="F1675" s="266"/>
      <c r="G1675" s="266"/>
      <c r="H1675" s="266"/>
      <c r="O1675" s="260" t="str">
        <f aca="false">CONCATENATE(M1675,N1675)</f>
        <v/>
      </c>
    </row>
    <row r="1676" customFormat="false" ht="12.75" hidden="false" customHeight="false" outlineLevel="0" collapsed="false">
      <c r="A1676" s="274"/>
      <c r="B1676" s="266"/>
      <c r="E1676" s="274"/>
      <c r="F1676" s="266"/>
      <c r="G1676" s="266"/>
      <c r="H1676" s="266"/>
      <c r="O1676" s="260" t="str">
        <f aca="false">CONCATENATE(M1676,N1676)</f>
        <v/>
      </c>
    </row>
    <row r="1677" customFormat="false" ht="12.75" hidden="false" customHeight="false" outlineLevel="0" collapsed="false">
      <c r="A1677" s="274"/>
      <c r="B1677" s="266"/>
      <c r="E1677" s="274"/>
      <c r="F1677" s="266"/>
      <c r="G1677" s="266"/>
      <c r="H1677" s="266"/>
      <c r="O1677" s="260" t="str">
        <f aca="false">CONCATENATE(M1677,N1677)</f>
        <v/>
      </c>
    </row>
    <row r="1678" customFormat="false" ht="12.75" hidden="false" customHeight="false" outlineLevel="0" collapsed="false">
      <c r="A1678" s="274"/>
      <c r="B1678" s="266"/>
      <c r="E1678" s="274"/>
      <c r="F1678" s="273"/>
      <c r="G1678" s="273"/>
      <c r="H1678" s="266"/>
      <c r="O1678" s="260" t="str">
        <f aca="false">CONCATENATE(M1678,N1678)</f>
        <v/>
      </c>
    </row>
    <row r="1679" customFormat="false" ht="12.75" hidden="false" customHeight="false" outlineLevel="0" collapsed="false">
      <c r="A1679" s="274"/>
      <c r="B1679" s="266"/>
      <c r="E1679" s="274"/>
      <c r="F1679" s="266"/>
      <c r="G1679" s="266"/>
      <c r="H1679" s="266"/>
      <c r="O1679" s="260" t="str">
        <f aca="false">CONCATENATE(M1679,N1679)</f>
        <v/>
      </c>
    </row>
    <row r="1680" customFormat="false" ht="12.75" hidden="false" customHeight="false" outlineLevel="0" collapsed="false">
      <c r="A1680" s="274"/>
      <c r="B1680" s="266"/>
      <c r="E1680" s="274"/>
      <c r="F1680" s="266"/>
      <c r="G1680" s="266"/>
      <c r="H1680" s="266"/>
      <c r="O1680" s="260" t="str">
        <f aca="false">CONCATENATE(M1680,N1680)</f>
        <v/>
      </c>
    </row>
    <row r="1681" customFormat="false" ht="12.75" hidden="false" customHeight="false" outlineLevel="0" collapsed="false">
      <c r="A1681" s="274"/>
      <c r="B1681" s="266"/>
      <c r="E1681" s="274"/>
      <c r="F1681" s="265"/>
      <c r="G1681" s="265"/>
      <c r="H1681" s="266"/>
      <c r="O1681" s="260" t="str">
        <f aca="false">CONCATENATE(M1681,N1681)</f>
        <v/>
      </c>
    </row>
    <row r="1682" customFormat="false" ht="12.75" hidden="false" customHeight="false" outlineLevel="0" collapsed="false">
      <c r="A1682" s="274"/>
      <c r="B1682" s="266"/>
      <c r="E1682" s="274"/>
      <c r="F1682" s="266"/>
      <c r="G1682" s="266"/>
      <c r="H1682" s="266"/>
      <c r="O1682" s="260" t="str">
        <f aca="false">CONCATENATE(M1682,N1682)</f>
        <v/>
      </c>
    </row>
    <row r="1683" customFormat="false" ht="12.75" hidden="false" customHeight="false" outlineLevel="0" collapsed="false">
      <c r="A1683" s="274"/>
      <c r="B1683" s="266"/>
      <c r="E1683" s="274"/>
      <c r="F1683" s="273"/>
      <c r="G1683" s="273"/>
      <c r="H1683" s="266"/>
      <c r="O1683" s="260" t="str">
        <f aca="false">CONCATENATE(M1683,N1683)</f>
        <v/>
      </c>
    </row>
    <row r="1684" customFormat="false" ht="12.75" hidden="false" customHeight="false" outlineLevel="0" collapsed="false">
      <c r="A1684" s="274"/>
      <c r="B1684" s="266"/>
      <c r="E1684" s="274"/>
      <c r="F1684" s="266"/>
      <c r="G1684" s="266"/>
      <c r="H1684" s="266"/>
      <c r="O1684" s="260" t="str">
        <f aca="false">CONCATENATE(M1684,N1684)</f>
        <v/>
      </c>
    </row>
    <row r="1685" customFormat="false" ht="12.75" hidden="false" customHeight="false" outlineLevel="0" collapsed="false">
      <c r="A1685" s="274"/>
      <c r="B1685" s="266"/>
      <c r="E1685" s="274"/>
      <c r="F1685" s="266"/>
      <c r="G1685" s="266"/>
      <c r="H1685" s="266"/>
      <c r="O1685" s="260" t="str">
        <f aca="false">CONCATENATE(M1685,N1685)</f>
        <v/>
      </c>
    </row>
    <row r="1686" customFormat="false" ht="12.75" hidden="false" customHeight="false" outlineLevel="0" collapsed="false">
      <c r="A1686" s="274"/>
      <c r="B1686" s="266"/>
      <c r="E1686" s="274"/>
      <c r="F1686" s="266"/>
      <c r="G1686" s="266"/>
      <c r="H1686" s="266"/>
      <c r="O1686" s="260" t="str">
        <f aca="false">CONCATENATE(M1686,N1686)</f>
        <v/>
      </c>
    </row>
    <row r="1687" customFormat="false" ht="12.75" hidden="false" customHeight="false" outlineLevel="0" collapsed="false">
      <c r="A1687" s="274"/>
      <c r="B1687" s="266"/>
      <c r="E1687" s="274"/>
      <c r="F1687" s="266"/>
      <c r="G1687" s="266"/>
      <c r="H1687" s="266"/>
      <c r="O1687" s="260" t="str">
        <f aca="false">CONCATENATE(M1687,N1687)</f>
        <v/>
      </c>
    </row>
    <row r="1688" customFormat="false" ht="12.75" hidden="false" customHeight="false" outlineLevel="0" collapsed="false">
      <c r="A1688" s="274"/>
      <c r="B1688" s="273"/>
      <c r="E1688" s="274"/>
      <c r="F1688" s="271"/>
      <c r="G1688" s="271"/>
      <c r="H1688" s="266"/>
      <c r="O1688" s="260" t="str">
        <f aca="false">CONCATENATE(M1688,N1688)</f>
        <v/>
      </c>
    </row>
    <row r="1689" customFormat="false" ht="12.75" hidden="false" customHeight="false" outlineLevel="0" collapsed="false">
      <c r="A1689" s="274"/>
      <c r="B1689" s="266"/>
      <c r="E1689" s="274"/>
      <c r="F1689" s="266"/>
      <c r="G1689" s="266"/>
      <c r="H1689" s="266"/>
      <c r="O1689" s="260" t="str">
        <f aca="false">CONCATENATE(M1689,N1689)</f>
        <v/>
      </c>
    </row>
    <row r="1690" customFormat="false" ht="12.75" hidden="false" customHeight="false" outlineLevel="0" collapsed="false">
      <c r="A1690" s="274"/>
      <c r="B1690" s="265"/>
      <c r="E1690" s="274"/>
      <c r="F1690" s="266"/>
      <c r="G1690" s="266"/>
      <c r="H1690" s="266"/>
      <c r="O1690" s="260" t="str">
        <f aca="false">CONCATENATE(M1690,N1690)</f>
        <v/>
      </c>
    </row>
    <row r="1691" customFormat="false" ht="12.75" hidden="false" customHeight="false" outlineLevel="0" collapsed="false">
      <c r="A1691" s="274"/>
      <c r="B1691" s="266"/>
      <c r="E1691" s="274"/>
      <c r="F1691" s="266"/>
      <c r="G1691" s="266"/>
      <c r="H1691" s="266"/>
      <c r="O1691" s="260" t="str">
        <f aca="false">CONCATENATE(M1691,N1691)</f>
        <v/>
      </c>
    </row>
    <row r="1692" customFormat="false" ht="12.75" hidden="false" customHeight="false" outlineLevel="0" collapsed="false">
      <c r="A1692" s="274"/>
      <c r="B1692" s="273"/>
      <c r="E1692" s="274"/>
      <c r="F1692" s="266"/>
      <c r="G1692" s="266"/>
      <c r="H1692" s="266"/>
      <c r="O1692" s="260" t="str">
        <f aca="false">CONCATENATE(M1692,N1692)</f>
        <v/>
      </c>
    </row>
    <row r="1693" customFormat="false" ht="12.75" hidden="false" customHeight="false" outlineLevel="0" collapsed="false">
      <c r="A1693" s="274"/>
      <c r="B1693" s="266"/>
      <c r="E1693" s="274"/>
      <c r="F1693" s="266"/>
      <c r="G1693" s="266"/>
      <c r="H1693" s="266"/>
      <c r="O1693" s="260" t="str">
        <f aca="false">CONCATENATE(M1693,N1693)</f>
        <v/>
      </c>
    </row>
    <row r="1694" customFormat="false" ht="12.75" hidden="false" customHeight="false" outlineLevel="0" collapsed="false">
      <c r="A1694" s="274"/>
      <c r="B1694" s="266"/>
      <c r="E1694" s="274"/>
      <c r="F1694" s="271"/>
      <c r="G1694" s="271"/>
      <c r="H1694" s="266"/>
      <c r="O1694" s="260" t="str">
        <f aca="false">CONCATENATE(M1694,N1694)</f>
        <v/>
      </c>
    </row>
    <row r="1695" customFormat="false" ht="12.75" hidden="false" customHeight="false" outlineLevel="0" collapsed="false">
      <c r="A1695" s="274"/>
      <c r="B1695" s="266"/>
      <c r="E1695" s="274"/>
      <c r="F1695" s="266"/>
      <c r="G1695" s="266"/>
      <c r="H1695" s="266"/>
      <c r="O1695" s="260" t="str">
        <f aca="false">CONCATENATE(M1695,N1695)</f>
        <v/>
      </c>
    </row>
    <row r="1696" customFormat="false" ht="12.75" hidden="false" customHeight="false" outlineLevel="0" collapsed="false">
      <c r="A1696" s="274"/>
      <c r="B1696" s="266"/>
      <c r="E1696" s="274"/>
      <c r="F1696" s="266"/>
      <c r="G1696" s="266"/>
      <c r="H1696" s="266"/>
      <c r="O1696" s="260" t="str">
        <f aca="false">CONCATENATE(M1696,N1696)</f>
        <v/>
      </c>
    </row>
    <row r="1697" customFormat="false" ht="12.75" hidden="false" customHeight="false" outlineLevel="0" collapsed="false">
      <c r="A1697" s="274"/>
      <c r="B1697" s="271"/>
      <c r="E1697" s="274"/>
      <c r="F1697" s="266"/>
      <c r="G1697" s="266"/>
      <c r="H1697" s="266"/>
      <c r="O1697" s="260" t="str">
        <f aca="false">CONCATENATE(M1697,N1697)</f>
        <v/>
      </c>
    </row>
    <row r="1698" customFormat="false" ht="12.75" hidden="false" customHeight="false" outlineLevel="0" collapsed="false">
      <c r="A1698" s="274"/>
      <c r="B1698" s="266"/>
      <c r="E1698" s="274"/>
      <c r="F1698" s="266"/>
      <c r="G1698" s="266"/>
      <c r="H1698" s="266"/>
      <c r="O1698" s="260" t="str">
        <f aca="false">CONCATENATE(M1698,N1698)</f>
        <v/>
      </c>
    </row>
    <row r="1699" customFormat="false" ht="12.75" hidden="false" customHeight="false" outlineLevel="0" collapsed="false">
      <c r="A1699" s="274"/>
      <c r="B1699" s="266"/>
      <c r="E1699" s="274"/>
      <c r="F1699" s="266"/>
      <c r="G1699" s="266"/>
      <c r="H1699" s="266"/>
      <c r="O1699" s="260" t="str">
        <f aca="false">CONCATENATE(M1699,N1699)</f>
        <v/>
      </c>
    </row>
    <row r="1700" customFormat="false" ht="12.75" hidden="false" customHeight="false" outlineLevel="0" collapsed="false">
      <c r="A1700" s="274"/>
      <c r="B1700" s="266"/>
      <c r="E1700" s="274"/>
      <c r="F1700" s="266"/>
      <c r="G1700" s="266"/>
      <c r="H1700" s="266"/>
      <c r="O1700" s="260" t="str">
        <f aca="false">CONCATENATE(M1700,N1700)</f>
        <v/>
      </c>
    </row>
    <row r="1701" customFormat="false" ht="12.75" hidden="false" customHeight="false" outlineLevel="0" collapsed="false">
      <c r="A1701" s="274"/>
      <c r="B1701" s="266"/>
      <c r="E1701" s="274"/>
      <c r="F1701" s="266"/>
      <c r="G1701" s="266"/>
      <c r="H1701" s="266"/>
      <c r="O1701" s="260" t="str">
        <f aca="false">CONCATENATE(M1701,N1701)</f>
        <v/>
      </c>
    </row>
    <row r="1702" customFormat="false" ht="12.75" hidden="false" customHeight="false" outlineLevel="0" collapsed="false">
      <c r="A1702" s="274"/>
      <c r="B1702" s="266"/>
      <c r="E1702" s="274"/>
      <c r="F1702" s="266"/>
      <c r="G1702" s="266"/>
      <c r="H1702" s="266"/>
      <c r="O1702" s="260" t="str">
        <f aca="false">CONCATENATE(M1702,N1702)</f>
        <v/>
      </c>
    </row>
    <row r="1703" customFormat="false" ht="12.75" hidden="false" customHeight="false" outlineLevel="0" collapsed="false">
      <c r="A1703" s="274"/>
      <c r="B1703" s="271"/>
      <c r="E1703" s="274"/>
      <c r="F1703" s="266"/>
      <c r="G1703" s="266"/>
      <c r="H1703" s="266"/>
      <c r="O1703" s="260" t="str">
        <f aca="false">CONCATENATE(M1703,N1703)</f>
        <v/>
      </c>
    </row>
    <row r="1704" customFormat="false" ht="12.75" hidden="false" customHeight="false" outlineLevel="0" collapsed="false">
      <c r="A1704" s="274"/>
      <c r="B1704" s="266"/>
      <c r="E1704" s="274"/>
      <c r="F1704" s="266"/>
      <c r="G1704" s="266"/>
      <c r="H1704" s="266"/>
      <c r="O1704" s="260" t="str">
        <f aca="false">CONCATENATE(M1704,N1704)</f>
        <v/>
      </c>
    </row>
    <row r="1705" customFormat="false" ht="12.75" hidden="false" customHeight="false" outlineLevel="0" collapsed="false">
      <c r="A1705" s="274"/>
      <c r="B1705" s="266"/>
      <c r="E1705" s="274"/>
      <c r="F1705" s="271"/>
      <c r="G1705" s="271"/>
      <c r="H1705" s="266"/>
      <c r="O1705" s="260" t="str">
        <f aca="false">CONCATENATE(M1705,N1705)</f>
        <v/>
      </c>
    </row>
    <row r="1706" customFormat="false" ht="12.75" hidden="false" customHeight="false" outlineLevel="0" collapsed="false">
      <c r="A1706" s="274"/>
      <c r="B1706" s="266"/>
      <c r="E1706" s="274"/>
      <c r="F1706" s="266"/>
      <c r="G1706" s="266"/>
      <c r="H1706" s="266"/>
      <c r="O1706" s="260" t="str">
        <f aca="false">CONCATENATE(M1706,N1706)</f>
        <v/>
      </c>
    </row>
    <row r="1707" customFormat="false" ht="12.75" hidden="false" customHeight="false" outlineLevel="0" collapsed="false">
      <c r="A1707" s="274"/>
      <c r="B1707" s="266"/>
      <c r="E1707" s="274"/>
      <c r="F1707" s="273"/>
      <c r="G1707" s="273"/>
      <c r="H1707" s="266"/>
      <c r="O1707" s="260" t="str">
        <f aca="false">CONCATENATE(M1707,N1707)</f>
        <v/>
      </c>
    </row>
    <row r="1708" customFormat="false" ht="12.75" hidden="false" customHeight="false" outlineLevel="0" collapsed="false">
      <c r="A1708" s="274"/>
      <c r="B1708" s="266"/>
      <c r="E1708" s="274"/>
      <c r="F1708" s="266"/>
      <c r="G1708" s="266"/>
      <c r="H1708" s="266"/>
      <c r="O1708" s="260" t="str">
        <f aca="false">CONCATENATE(M1708,N1708)</f>
        <v/>
      </c>
    </row>
    <row r="1709" customFormat="false" ht="12.75" hidden="false" customHeight="false" outlineLevel="0" collapsed="false">
      <c r="A1709" s="274"/>
      <c r="B1709" s="273"/>
      <c r="E1709" s="274"/>
      <c r="F1709" s="266"/>
      <c r="G1709" s="266"/>
      <c r="H1709" s="266"/>
      <c r="O1709" s="260" t="str">
        <f aca="false">CONCATENATE(M1709,N1709)</f>
        <v/>
      </c>
    </row>
    <row r="1710" customFormat="false" ht="12.75" hidden="false" customHeight="false" outlineLevel="0" collapsed="false">
      <c r="A1710" s="274"/>
      <c r="B1710" s="266"/>
      <c r="E1710" s="274"/>
      <c r="F1710" s="266"/>
      <c r="G1710" s="266"/>
      <c r="H1710" s="266"/>
      <c r="O1710" s="260" t="str">
        <f aca="false">CONCATENATE(M1710,N1710)</f>
        <v/>
      </c>
    </row>
    <row r="1711" customFormat="false" ht="12.75" hidden="false" customHeight="false" outlineLevel="0" collapsed="false">
      <c r="A1711" s="274"/>
      <c r="B1711" s="266"/>
      <c r="E1711" s="274"/>
      <c r="F1711" s="266"/>
      <c r="G1711" s="266"/>
      <c r="H1711" s="266"/>
      <c r="O1711" s="260" t="str">
        <f aca="false">CONCATENATE(M1711,N1711)</f>
        <v/>
      </c>
    </row>
    <row r="1712" customFormat="false" ht="12.75" hidden="false" customHeight="false" outlineLevel="0" collapsed="false">
      <c r="A1712" s="274"/>
      <c r="B1712" s="266"/>
      <c r="E1712" s="274"/>
      <c r="F1712" s="266"/>
      <c r="G1712" s="266"/>
      <c r="H1712" s="266"/>
      <c r="O1712" s="260" t="str">
        <f aca="false">CONCATENATE(M1712,N1712)</f>
        <v/>
      </c>
    </row>
    <row r="1713" customFormat="false" ht="12.75" hidden="false" customHeight="false" outlineLevel="0" collapsed="false">
      <c r="A1713" s="274"/>
      <c r="B1713" s="266"/>
      <c r="E1713" s="274"/>
      <c r="F1713" s="266"/>
      <c r="G1713" s="266"/>
      <c r="H1713" s="266"/>
      <c r="O1713" s="260" t="str">
        <f aca="false">CONCATENATE(M1713,N1713)</f>
        <v/>
      </c>
    </row>
    <row r="1714" customFormat="false" ht="12.75" hidden="false" customHeight="false" outlineLevel="0" collapsed="false">
      <c r="A1714" s="274"/>
      <c r="B1714" s="266"/>
      <c r="E1714" s="274"/>
      <c r="F1714" s="266"/>
      <c r="G1714" s="266"/>
      <c r="H1714" s="266"/>
      <c r="O1714" s="260" t="str">
        <f aca="false">CONCATENATE(M1714,N1714)</f>
        <v/>
      </c>
    </row>
    <row r="1715" customFormat="false" ht="12.75" hidden="false" customHeight="false" outlineLevel="0" collapsed="false">
      <c r="A1715" s="274"/>
      <c r="B1715" s="266"/>
      <c r="E1715" s="274"/>
      <c r="F1715" s="266"/>
      <c r="G1715" s="266"/>
      <c r="H1715" s="266"/>
      <c r="O1715" s="260" t="str">
        <f aca="false">CONCATENATE(M1715,N1715)</f>
        <v/>
      </c>
    </row>
    <row r="1716" customFormat="false" ht="12.75" hidden="false" customHeight="false" outlineLevel="0" collapsed="false">
      <c r="A1716" s="274"/>
      <c r="B1716" s="266"/>
      <c r="E1716" s="274"/>
      <c r="F1716" s="266"/>
      <c r="G1716" s="266"/>
      <c r="H1716" s="266"/>
      <c r="O1716" s="260" t="str">
        <f aca="false">CONCATENATE(M1716,N1716)</f>
        <v/>
      </c>
    </row>
    <row r="1717" customFormat="false" ht="12.75" hidden="false" customHeight="false" outlineLevel="0" collapsed="false">
      <c r="A1717" s="274"/>
      <c r="B1717" s="273"/>
      <c r="E1717" s="274"/>
      <c r="F1717" s="266"/>
      <c r="G1717" s="266"/>
      <c r="H1717" s="266"/>
      <c r="O1717" s="260" t="str">
        <f aca="false">CONCATENATE(M1717,N1717)</f>
        <v/>
      </c>
    </row>
    <row r="1718" customFormat="false" ht="12.75" hidden="false" customHeight="false" outlineLevel="0" collapsed="false">
      <c r="A1718" s="274"/>
      <c r="B1718" s="265"/>
      <c r="E1718" s="274"/>
      <c r="F1718" s="266"/>
      <c r="G1718" s="266"/>
      <c r="H1718" s="266"/>
      <c r="O1718" s="260" t="str">
        <f aca="false">CONCATENATE(M1718,N1718)</f>
        <v/>
      </c>
    </row>
    <row r="1719" customFormat="false" ht="12.75" hidden="false" customHeight="false" outlineLevel="0" collapsed="false">
      <c r="A1719" s="274"/>
      <c r="B1719" s="266"/>
      <c r="E1719" s="274"/>
      <c r="F1719" s="273"/>
      <c r="G1719" s="273"/>
      <c r="H1719" s="266"/>
      <c r="O1719" s="260" t="str">
        <f aca="false">CONCATENATE(M1719,N1719)</f>
        <v/>
      </c>
    </row>
    <row r="1720" customFormat="false" ht="12.75" hidden="false" customHeight="false" outlineLevel="0" collapsed="false">
      <c r="A1720" s="274"/>
      <c r="B1720" s="271"/>
      <c r="E1720" s="274"/>
      <c r="F1720" s="266"/>
      <c r="G1720" s="266"/>
      <c r="H1720" s="266"/>
      <c r="O1720" s="260" t="str">
        <f aca="false">CONCATENATE(M1720,N1720)</f>
        <v/>
      </c>
    </row>
    <row r="1721" customFormat="false" ht="12.75" hidden="false" customHeight="false" outlineLevel="0" collapsed="false">
      <c r="A1721" s="274"/>
      <c r="B1721" s="266"/>
      <c r="E1721" s="274"/>
      <c r="F1721" s="265"/>
      <c r="G1721" s="265"/>
      <c r="H1721" s="266"/>
      <c r="O1721" s="260" t="str">
        <f aca="false">CONCATENATE(M1721,N1721)</f>
        <v/>
      </c>
    </row>
    <row r="1722" customFormat="false" ht="12.75" hidden="false" customHeight="false" outlineLevel="0" collapsed="false">
      <c r="A1722" s="274"/>
      <c r="B1722" s="266"/>
      <c r="E1722" s="274"/>
      <c r="F1722" s="266"/>
      <c r="G1722" s="266"/>
      <c r="H1722" s="266"/>
      <c r="O1722" s="260" t="str">
        <f aca="false">CONCATENATE(M1722,N1722)</f>
        <v/>
      </c>
    </row>
    <row r="1723" customFormat="false" ht="12.75" hidden="false" customHeight="false" outlineLevel="0" collapsed="false">
      <c r="A1723" s="274"/>
      <c r="B1723" s="266"/>
      <c r="E1723" s="274"/>
      <c r="F1723" s="266"/>
      <c r="G1723" s="266"/>
      <c r="H1723" s="266"/>
      <c r="O1723" s="260" t="str">
        <f aca="false">CONCATENATE(M1723,N1723)</f>
        <v/>
      </c>
    </row>
    <row r="1724" customFormat="false" ht="12.75" hidden="false" customHeight="false" outlineLevel="0" collapsed="false">
      <c r="A1724" s="274"/>
      <c r="B1724" s="266"/>
      <c r="E1724" s="274"/>
      <c r="F1724" s="271"/>
      <c r="G1724" s="271"/>
      <c r="H1724" s="266"/>
      <c r="O1724" s="260" t="str">
        <f aca="false">CONCATENATE(M1724,N1724)</f>
        <v/>
      </c>
    </row>
    <row r="1725" customFormat="false" ht="12.75" hidden="false" customHeight="false" outlineLevel="0" collapsed="false">
      <c r="A1725" s="274"/>
      <c r="B1725" s="266"/>
      <c r="E1725" s="274"/>
      <c r="F1725" s="271"/>
      <c r="G1725" s="271"/>
      <c r="H1725" s="266"/>
      <c r="O1725" s="260" t="str">
        <f aca="false">CONCATENATE(M1725,N1725)</f>
        <v/>
      </c>
    </row>
    <row r="1726" customFormat="false" ht="12.75" hidden="false" customHeight="false" outlineLevel="0" collapsed="false">
      <c r="A1726" s="274"/>
      <c r="B1726" s="266"/>
      <c r="E1726" s="274"/>
      <c r="F1726" s="266"/>
      <c r="G1726" s="266"/>
      <c r="H1726" s="266"/>
      <c r="O1726" s="260" t="str">
        <f aca="false">CONCATENATE(M1726,N1726)</f>
        <v/>
      </c>
    </row>
    <row r="1727" customFormat="false" ht="12.75" hidden="false" customHeight="false" outlineLevel="0" collapsed="false">
      <c r="A1727" s="274"/>
      <c r="B1727" s="273"/>
      <c r="E1727" s="274"/>
      <c r="F1727" s="266"/>
      <c r="G1727" s="266"/>
      <c r="H1727" s="266"/>
      <c r="O1727" s="260" t="str">
        <f aca="false">CONCATENATE(M1727,N1727)</f>
        <v/>
      </c>
    </row>
    <row r="1728" customFormat="false" ht="12.75" hidden="false" customHeight="false" outlineLevel="0" collapsed="false">
      <c r="A1728" s="274"/>
      <c r="B1728" s="266"/>
      <c r="E1728" s="274"/>
      <c r="F1728" s="266"/>
      <c r="G1728" s="266"/>
      <c r="H1728" s="266"/>
      <c r="O1728" s="260" t="str">
        <f aca="false">CONCATENATE(M1728,N1728)</f>
        <v/>
      </c>
    </row>
    <row r="1729" customFormat="false" ht="12.75" hidden="false" customHeight="false" outlineLevel="0" collapsed="false">
      <c r="A1729" s="274"/>
      <c r="B1729" s="266"/>
      <c r="E1729" s="274"/>
      <c r="F1729" s="266"/>
      <c r="G1729" s="266"/>
      <c r="H1729" s="266"/>
      <c r="O1729" s="260" t="str">
        <f aca="false">CONCATENATE(M1729,N1729)</f>
        <v/>
      </c>
    </row>
    <row r="1730" customFormat="false" ht="12.75" hidden="false" customHeight="false" outlineLevel="0" collapsed="false">
      <c r="A1730" s="274"/>
      <c r="B1730" s="265"/>
      <c r="E1730" s="274"/>
      <c r="F1730" s="266"/>
      <c r="G1730" s="266"/>
      <c r="H1730" s="266"/>
      <c r="O1730" s="260" t="str">
        <f aca="false">CONCATENATE(M1730,N1730)</f>
        <v/>
      </c>
    </row>
    <row r="1731" customFormat="false" ht="12.75" hidden="false" customHeight="false" outlineLevel="0" collapsed="false">
      <c r="A1731" s="274"/>
      <c r="B1731" s="273"/>
      <c r="E1731" s="274"/>
      <c r="F1731" s="266"/>
      <c r="G1731" s="266"/>
      <c r="H1731" s="266"/>
      <c r="O1731" s="260" t="str">
        <f aca="false">CONCATENATE(M1731,N1731)</f>
        <v/>
      </c>
    </row>
    <row r="1732" customFormat="false" ht="12.75" hidden="false" customHeight="false" outlineLevel="0" collapsed="false">
      <c r="A1732" s="274"/>
      <c r="B1732" s="273"/>
      <c r="E1732" s="274"/>
      <c r="F1732" s="266"/>
      <c r="G1732" s="266"/>
      <c r="H1732" s="266"/>
      <c r="O1732" s="260" t="str">
        <f aca="false">CONCATENATE(M1732,N1732)</f>
        <v/>
      </c>
    </row>
    <row r="1733" customFormat="false" ht="12.75" hidden="false" customHeight="false" outlineLevel="0" collapsed="false">
      <c r="A1733" s="274"/>
      <c r="B1733" s="273"/>
      <c r="E1733" s="274"/>
      <c r="F1733" s="266"/>
      <c r="G1733" s="266"/>
      <c r="H1733" s="266"/>
      <c r="O1733" s="260" t="str">
        <f aca="false">CONCATENATE(M1733,N1733)</f>
        <v/>
      </c>
    </row>
    <row r="1734" customFormat="false" ht="12.75" hidden="false" customHeight="false" outlineLevel="0" collapsed="false">
      <c r="A1734" s="274"/>
      <c r="B1734" s="266"/>
      <c r="E1734" s="274"/>
      <c r="F1734" s="273"/>
      <c r="G1734" s="273"/>
      <c r="H1734" s="266"/>
      <c r="O1734" s="260" t="str">
        <f aca="false">CONCATENATE(M1734,N1734)</f>
        <v/>
      </c>
    </row>
    <row r="1735" customFormat="false" ht="12.75" hidden="false" customHeight="false" outlineLevel="0" collapsed="false">
      <c r="A1735" s="274"/>
      <c r="B1735" s="266"/>
      <c r="E1735" s="274"/>
      <c r="F1735" s="266"/>
      <c r="G1735" s="266"/>
      <c r="H1735" s="266"/>
      <c r="O1735" s="260" t="str">
        <f aca="false">CONCATENATE(M1735,N1735)</f>
        <v/>
      </c>
    </row>
    <row r="1736" customFormat="false" ht="12.75" hidden="false" customHeight="false" outlineLevel="0" collapsed="false">
      <c r="A1736" s="274"/>
      <c r="B1736" s="266"/>
      <c r="E1736" s="274"/>
      <c r="F1736" s="266"/>
      <c r="G1736" s="266"/>
      <c r="H1736" s="266"/>
      <c r="O1736" s="260" t="str">
        <f aca="false">CONCATENATE(M1736,N1736)</f>
        <v/>
      </c>
    </row>
    <row r="1737" customFormat="false" ht="12.75" hidden="false" customHeight="false" outlineLevel="0" collapsed="false">
      <c r="A1737" s="274"/>
      <c r="B1737" s="266"/>
      <c r="E1737" s="274"/>
      <c r="F1737" s="266"/>
      <c r="G1737" s="266"/>
      <c r="H1737" s="266"/>
      <c r="O1737" s="260" t="str">
        <f aca="false">CONCATENATE(M1737,N1737)</f>
        <v/>
      </c>
    </row>
    <row r="1738" customFormat="false" ht="12.75" hidden="false" customHeight="false" outlineLevel="0" collapsed="false">
      <c r="A1738" s="274"/>
      <c r="B1738" s="266"/>
      <c r="E1738" s="274"/>
      <c r="F1738" s="265"/>
      <c r="G1738" s="265"/>
      <c r="H1738" s="266"/>
      <c r="O1738" s="260" t="str">
        <f aca="false">CONCATENATE(M1738,N1738)</f>
        <v/>
      </c>
    </row>
    <row r="1739" customFormat="false" ht="12.75" hidden="false" customHeight="false" outlineLevel="0" collapsed="false">
      <c r="A1739" s="274"/>
      <c r="B1739" s="266"/>
      <c r="E1739" s="274"/>
      <c r="F1739" s="266"/>
      <c r="G1739" s="266"/>
      <c r="H1739" s="266"/>
      <c r="O1739" s="260" t="str">
        <f aca="false">CONCATENATE(M1739,N1739)</f>
        <v/>
      </c>
    </row>
    <row r="1740" customFormat="false" ht="12.75" hidden="false" customHeight="false" outlineLevel="0" collapsed="false">
      <c r="A1740" s="274"/>
      <c r="B1740" s="266"/>
      <c r="E1740" s="274"/>
      <c r="F1740" s="273"/>
      <c r="G1740" s="273"/>
      <c r="H1740" s="266"/>
      <c r="O1740" s="260" t="str">
        <f aca="false">CONCATENATE(M1740,N1740)</f>
        <v/>
      </c>
    </row>
    <row r="1741" customFormat="false" ht="12.75" hidden="false" customHeight="false" outlineLevel="0" collapsed="false">
      <c r="A1741" s="274"/>
      <c r="B1741" s="266"/>
      <c r="E1741" s="274"/>
      <c r="F1741" s="273"/>
      <c r="G1741" s="273"/>
      <c r="H1741" s="266"/>
      <c r="O1741" s="260" t="str">
        <f aca="false">CONCATENATE(M1741,N1741)</f>
        <v/>
      </c>
    </row>
    <row r="1742" customFormat="false" ht="12.75" hidden="false" customHeight="false" outlineLevel="0" collapsed="false">
      <c r="A1742" s="274"/>
      <c r="B1742" s="266"/>
      <c r="E1742" s="274"/>
      <c r="F1742" s="273"/>
      <c r="G1742" s="273"/>
      <c r="H1742" s="266"/>
      <c r="O1742" s="260" t="str">
        <f aca="false">CONCATENATE(M1742,N1742)</f>
        <v/>
      </c>
    </row>
    <row r="1743" customFormat="false" ht="12.75" hidden="false" customHeight="false" outlineLevel="0" collapsed="false">
      <c r="A1743" s="274"/>
      <c r="B1743" s="266"/>
      <c r="E1743" s="274"/>
      <c r="F1743" s="266"/>
      <c r="G1743" s="266"/>
      <c r="H1743" s="266"/>
      <c r="O1743" s="260" t="str">
        <f aca="false">CONCATENATE(M1743,N1743)</f>
        <v/>
      </c>
    </row>
    <row r="1744" customFormat="false" ht="12.75" hidden="false" customHeight="false" outlineLevel="0" collapsed="false">
      <c r="A1744" s="274"/>
      <c r="B1744" s="271"/>
      <c r="E1744" s="274"/>
      <c r="F1744" s="271"/>
      <c r="G1744" s="271"/>
      <c r="H1744" s="266"/>
      <c r="O1744" s="260" t="str">
        <f aca="false">CONCATENATE(M1744,N1744)</f>
        <v/>
      </c>
    </row>
    <row r="1745" customFormat="false" ht="12.75" hidden="false" customHeight="false" outlineLevel="0" collapsed="false">
      <c r="A1745" s="274"/>
      <c r="B1745" s="271"/>
      <c r="E1745" s="274"/>
      <c r="F1745" s="266"/>
      <c r="G1745" s="266"/>
      <c r="H1745" s="266"/>
      <c r="O1745" s="260" t="str">
        <f aca="false">CONCATENATE(M1745,N1745)</f>
        <v/>
      </c>
    </row>
    <row r="1746" customFormat="false" ht="12.75" hidden="false" customHeight="false" outlineLevel="0" collapsed="false">
      <c r="A1746" s="274"/>
      <c r="B1746" s="266"/>
      <c r="E1746" s="274"/>
      <c r="F1746" s="266"/>
      <c r="G1746" s="266"/>
      <c r="H1746" s="266"/>
      <c r="O1746" s="260" t="str">
        <f aca="false">CONCATENATE(M1746,N1746)</f>
        <v/>
      </c>
    </row>
    <row r="1747" customFormat="false" ht="12.75" hidden="false" customHeight="false" outlineLevel="0" collapsed="false">
      <c r="A1747" s="274"/>
      <c r="B1747" s="266"/>
      <c r="E1747" s="274"/>
      <c r="F1747" s="266"/>
      <c r="G1747" s="266"/>
      <c r="H1747" s="266"/>
      <c r="O1747" s="260" t="str">
        <f aca="false">CONCATENATE(M1747,N1747)</f>
        <v/>
      </c>
    </row>
    <row r="1748" customFormat="false" ht="12.75" hidden="false" customHeight="false" outlineLevel="0" collapsed="false">
      <c r="A1748" s="274"/>
      <c r="B1748" s="272"/>
      <c r="E1748" s="274"/>
      <c r="F1748" s="266"/>
      <c r="G1748" s="266"/>
      <c r="H1748" s="266"/>
      <c r="O1748" s="260" t="str">
        <f aca="false">CONCATENATE(M1748,N1748)</f>
        <v/>
      </c>
    </row>
    <row r="1749" customFormat="false" ht="12.75" hidden="false" customHeight="false" outlineLevel="0" collapsed="false">
      <c r="A1749" s="274"/>
      <c r="B1749" s="266"/>
      <c r="E1749" s="274"/>
      <c r="F1749" s="266"/>
      <c r="G1749" s="266"/>
      <c r="H1749" s="266"/>
      <c r="O1749" s="260" t="str">
        <f aca="false">CONCATENATE(M1749,N1749)</f>
        <v/>
      </c>
    </row>
    <row r="1750" customFormat="false" ht="12.75" hidden="false" customHeight="false" outlineLevel="0" collapsed="false">
      <c r="A1750" s="274"/>
      <c r="B1750" s="265"/>
      <c r="E1750" s="274"/>
      <c r="F1750" s="266"/>
      <c r="G1750" s="266"/>
      <c r="H1750" s="266"/>
      <c r="O1750" s="260" t="str">
        <f aca="false">CONCATENATE(M1750,N1750)</f>
        <v/>
      </c>
    </row>
    <row r="1751" customFormat="false" ht="12.75" hidden="false" customHeight="false" outlineLevel="0" collapsed="false">
      <c r="A1751" s="274"/>
      <c r="B1751" s="266"/>
      <c r="E1751" s="274"/>
      <c r="F1751" s="266"/>
      <c r="G1751" s="266"/>
      <c r="H1751" s="266"/>
      <c r="O1751" s="260" t="str">
        <f aca="false">CONCATENATE(M1751,N1751)</f>
        <v/>
      </c>
    </row>
    <row r="1752" customFormat="false" ht="12.75" hidden="false" customHeight="false" outlineLevel="0" collapsed="false">
      <c r="A1752" s="274"/>
      <c r="B1752" s="271"/>
      <c r="E1752" s="274"/>
      <c r="F1752" s="268"/>
      <c r="G1752" s="268"/>
      <c r="H1752" s="266"/>
      <c r="O1752" s="260" t="str">
        <f aca="false">CONCATENATE(M1752,N1752)</f>
        <v/>
      </c>
    </row>
    <row r="1753" customFormat="false" ht="12.75" hidden="false" customHeight="false" outlineLevel="0" collapsed="false">
      <c r="A1753" s="274"/>
      <c r="B1753" s="266"/>
      <c r="E1753" s="274"/>
      <c r="F1753" s="268"/>
      <c r="G1753" s="268"/>
      <c r="H1753" s="266"/>
      <c r="O1753" s="260" t="str">
        <f aca="false">CONCATENATE(M1753,N1753)</f>
        <v/>
      </c>
    </row>
    <row r="1754" customFormat="false" ht="12.75" hidden="false" customHeight="false" outlineLevel="0" collapsed="false">
      <c r="A1754" s="274"/>
      <c r="B1754" s="266"/>
      <c r="E1754" s="274"/>
      <c r="F1754" s="268"/>
      <c r="G1754" s="268"/>
      <c r="H1754" s="266"/>
      <c r="O1754" s="260" t="str">
        <f aca="false">CONCATENATE(M1754,N1754)</f>
        <v/>
      </c>
    </row>
    <row r="1755" customFormat="false" ht="12.75" hidden="false" customHeight="false" outlineLevel="0" collapsed="false">
      <c r="A1755" s="274"/>
      <c r="B1755" s="266"/>
      <c r="E1755" s="274"/>
      <c r="F1755" s="268"/>
      <c r="G1755" s="268"/>
      <c r="H1755" s="266"/>
      <c r="O1755" s="260" t="str">
        <f aca="false">CONCATENATE(M1755,N1755)</f>
        <v/>
      </c>
    </row>
    <row r="1756" customFormat="false" ht="12.75" hidden="false" customHeight="false" outlineLevel="0" collapsed="false">
      <c r="A1756" s="274"/>
      <c r="B1756" s="266"/>
      <c r="E1756" s="274"/>
      <c r="F1756" s="266"/>
      <c r="G1756" s="266"/>
      <c r="H1756" s="266"/>
      <c r="O1756" s="260" t="str">
        <f aca="false">CONCATENATE(M1756,N1756)</f>
        <v/>
      </c>
    </row>
    <row r="1757" customFormat="false" ht="12.75" hidden="false" customHeight="false" outlineLevel="0" collapsed="false">
      <c r="A1757" s="274"/>
      <c r="B1757" s="266"/>
      <c r="E1757" s="274"/>
      <c r="F1757" s="266"/>
      <c r="G1757" s="266"/>
      <c r="H1757" s="266"/>
      <c r="O1757" s="260" t="str">
        <f aca="false">CONCATENATE(M1757,N1757)</f>
        <v/>
      </c>
    </row>
    <row r="1758" customFormat="false" ht="12.75" hidden="false" customHeight="false" outlineLevel="0" collapsed="false">
      <c r="A1758" s="274"/>
      <c r="B1758" s="266"/>
      <c r="E1758" s="274"/>
      <c r="F1758" s="266"/>
      <c r="G1758" s="266"/>
      <c r="H1758" s="266"/>
      <c r="O1758" s="260" t="str">
        <f aca="false">CONCATENATE(M1758,N1758)</f>
        <v/>
      </c>
    </row>
    <row r="1759" customFormat="false" ht="12.75" hidden="false" customHeight="false" outlineLevel="0" collapsed="false">
      <c r="A1759" s="274"/>
      <c r="B1759" s="266"/>
      <c r="E1759" s="274"/>
      <c r="F1759" s="266"/>
      <c r="G1759" s="266"/>
      <c r="H1759" s="266"/>
      <c r="O1759" s="260" t="str">
        <f aca="false">CONCATENATE(M1759,N1759)</f>
        <v/>
      </c>
    </row>
    <row r="1760" customFormat="false" ht="12.75" hidden="false" customHeight="false" outlineLevel="0" collapsed="false">
      <c r="A1760" s="274"/>
      <c r="B1760" s="266"/>
      <c r="E1760" s="274"/>
      <c r="F1760" s="271"/>
      <c r="G1760" s="271"/>
      <c r="H1760" s="266"/>
      <c r="O1760" s="260" t="str">
        <f aca="false">CONCATENATE(M1760,N1760)</f>
        <v/>
      </c>
    </row>
    <row r="1761" customFormat="false" ht="12.75" hidden="false" customHeight="false" outlineLevel="0" collapsed="false">
      <c r="A1761" s="274"/>
      <c r="B1761" s="266"/>
      <c r="E1761" s="274"/>
      <c r="F1761" s="271"/>
      <c r="G1761" s="271"/>
      <c r="H1761" s="266"/>
      <c r="O1761" s="260" t="str">
        <f aca="false">CONCATENATE(M1761,N1761)</f>
        <v/>
      </c>
    </row>
    <row r="1762" customFormat="false" ht="12.75" hidden="false" customHeight="false" outlineLevel="0" collapsed="false">
      <c r="A1762" s="274"/>
      <c r="B1762" s="266"/>
      <c r="E1762" s="274"/>
      <c r="F1762" s="266"/>
      <c r="G1762" s="266"/>
      <c r="H1762" s="266"/>
      <c r="O1762" s="260" t="str">
        <f aca="false">CONCATENATE(M1762,N1762)</f>
        <v/>
      </c>
    </row>
    <row r="1763" customFormat="false" ht="12.75" hidden="false" customHeight="false" outlineLevel="0" collapsed="false">
      <c r="A1763" s="274"/>
      <c r="B1763" s="266"/>
      <c r="E1763" s="274"/>
      <c r="F1763" s="266"/>
      <c r="G1763" s="266"/>
      <c r="H1763" s="266"/>
      <c r="O1763" s="260" t="str">
        <f aca="false">CONCATENATE(M1763,N1763)</f>
        <v/>
      </c>
    </row>
    <row r="1764" customFormat="false" ht="12.75" hidden="false" customHeight="false" outlineLevel="0" collapsed="false">
      <c r="A1764" s="274"/>
      <c r="B1764" s="266"/>
      <c r="E1764" s="274"/>
      <c r="F1764" s="272"/>
      <c r="G1764" s="272"/>
      <c r="H1764" s="266"/>
      <c r="O1764" s="260" t="str">
        <f aca="false">CONCATENATE(M1764,N1764)</f>
        <v/>
      </c>
    </row>
    <row r="1765" customFormat="false" ht="12.75" hidden="false" customHeight="false" outlineLevel="0" collapsed="false">
      <c r="A1765" s="274"/>
      <c r="B1765" s="266"/>
      <c r="E1765" s="274"/>
      <c r="F1765" s="266"/>
      <c r="G1765" s="266"/>
      <c r="H1765" s="266"/>
      <c r="O1765" s="260" t="str">
        <f aca="false">CONCATENATE(M1765,N1765)</f>
        <v/>
      </c>
    </row>
    <row r="1766" customFormat="false" ht="12.75" hidden="false" customHeight="false" outlineLevel="0" collapsed="false">
      <c r="A1766" s="274"/>
      <c r="B1766" s="266"/>
      <c r="E1766" s="274"/>
      <c r="F1766" s="265"/>
      <c r="G1766" s="265"/>
      <c r="H1766" s="266"/>
      <c r="O1766" s="260" t="str">
        <f aca="false">CONCATENATE(M1766,N1766)</f>
        <v/>
      </c>
    </row>
    <row r="1767" customFormat="false" ht="12.75" hidden="false" customHeight="false" outlineLevel="0" collapsed="false">
      <c r="A1767" s="274"/>
      <c r="B1767" s="273"/>
      <c r="E1767" s="274"/>
      <c r="F1767" s="266"/>
      <c r="G1767" s="266"/>
      <c r="H1767" s="266"/>
      <c r="O1767" s="260" t="str">
        <f aca="false">CONCATENATE(M1767,N1767)</f>
        <v/>
      </c>
    </row>
    <row r="1768" customFormat="false" ht="12.75" hidden="false" customHeight="false" outlineLevel="0" collapsed="false">
      <c r="A1768" s="274"/>
      <c r="B1768" s="266"/>
      <c r="E1768" s="274"/>
      <c r="F1768" s="271"/>
      <c r="G1768" s="271"/>
      <c r="H1768" s="266"/>
      <c r="O1768" s="260" t="str">
        <f aca="false">CONCATENATE(M1768,N1768)</f>
        <v/>
      </c>
    </row>
    <row r="1769" customFormat="false" ht="12.75" hidden="false" customHeight="false" outlineLevel="0" collapsed="false">
      <c r="A1769" s="274"/>
      <c r="B1769" s="265"/>
      <c r="E1769" s="274"/>
      <c r="F1769" s="266"/>
      <c r="G1769" s="266"/>
      <c r="H1769" s="266"/>
      <c r="O1769" s="260" t="str">
        <f aca="false">CONCATENATE(M1769,N1769)</f>
        <v/>
      </c>
    </row>
    <row r="1770" customFormat="false" ht="12.75" hidden="false" customHeight="false" outlineLevel="0" collapsed="false">
      <c r="A1770" s="274"/>
      <c r="B1770" s="266"/>
      <c r="E1770" s="274"/>
      <c r="F1770" s="266"/>
      <c r="G1770" s="266"/>
      <c r="H1770" s="266"/>
      <c r="O1770" s="260" t="str">
        <f aca="false">CONCATENATE(M1770,N1770)</f>
        <v/>
      </c>
    </row>
    <row r="1771" customFormat="false" ht="12.75" hidden="false" customHeight="false" outlineLevel="0" collapsed="false">
      <c r="A1771" s="274"/>
      <c r="B1771" s="273"/>
      <c r="E1771" s="274"/>
      <c r="F1771" s="266"/>
      <c r="G1771" s="266"/>
      <c r="H1771" s="266"/>
      <c r="O1771" s="260" t="str">
        <f aca="false">CONCATENATE(M1771,N1771)</f>
        <v/>
      </c>
    </row>
    <row r="1772" customFormat="false" ht="12.75" hidden="false" customHeight="false" outlineLevel="0" collapsed="false">
      <c r="A1772" s="274"/>
      <c r="B1772" s="266"/>
      <c r="E1772" s="274"/>
      <c r="F1772" s="266"/>
      <c r="G1772" s="266"/>
      <c r="H1772" s="266"/>
      <c r="O1772" s="260" t="str">
        <f aca="false">CONCATENATE(M1772,N1772)</f>
        <v/>
      </c>
    </row>
    <row r="1773" customFormat="false" ht="12.75" hidden="false" customHeight="false" outlineLevel="0" collapsed="false">
      <c r="A1773" s="274"/>
      <c r="B1773" s="266"/>
      <c r="E1773" s="274"/>
      <c r="F1773" s="266"/>
      <c r="G1773" s="266"/>
      <c r="H1773" s="266"/>
      <c r="O1773" s="260" t="str">
        <f aca="false">CONCATENATE(M1773,N1773)</f>
        <v/>
      </c>
    </row>
    <row r="1774" customFormat="false" ht="12.75" hidden="false" customHeight="false" outlineLevel="0" collapsed="false">
      <c r="A1774" s="274"/>
      <c r="B1774" s="266"/>
      <c r="E1774" s="274"/>
      <c r="F1774" s="266"/>
      <c r="G1774" s="266"/>
      <c r="H1774" s="266"/>
      <c r="O1774" s="260" t="str">
        <f aca="false">CONCATENATE(M1774,N1774)</f>
        <v/>
      </c>
    </row>
    <row r="1775" customFormat="false" ht="12.75" hidden="false" customHeight="false" outlineLevel="0" collapsed="false">
      <c r="A1775" s="274"/>
      <c r="B1775" s="266"/>
      <c r="E1775" s="274"/>
      <c r="F1775" s="266"/>
      <c r="G1775" s="266"/>
      <c r="H1775" s="266"/>
      <c r="O1775" s="260" t="str">
        <f aca="false">CONCATENATE(M1775,N1775)</f>
        <v/>
      </c>
    </row>
    <row r="1776" customFormat="false" ht="12.75" hidden="false" customHeight="false" outlineLevel="0" collapsed="false">
      <c r="A1776" s="274"/>
      <c r="B1776" s="271"/>
      <c r="E1776" s="274"/>
      <c r="F1776" s="266"/>
      <c r="G1776" s="266"/>
      <c r="H1776" s="266"/>
      <c r="O1776" s="260" t="str">
        <f aca="false">CONCATENATE(M1776,N1776)</f>
        <v/>
      </c>
    </row>
    <row r="1777" customFormat="false" ht="12.75" hidden="false" customHeight="false" outlineLevel="0" collapsed="false">
      <c r="A1777" s="274"/>
      <c r="B1777" s="266"/>
      <c r="E1777" s="274"/>
      <c r="F1777" s="266"/>
      <c r="G1777" s="266"/>
      <c r="H1777" s="266"/>
      <c r="O1777" s="260" t="str">
        <f aca="false">CONCATENATE(M1777,N1777)</f>
        <v/>
      </c>
    </row>
    <row r="1778" customFormat="false" ht="12.75" hidden="false" customHeight="false" outlineLevel="0" collapsed="false">
      <c r="A1778" s="274"/>
      <c r="B1778" s="266"/>
      <c r="E1778" s="274"/>
      <c r="F1778" s="266"/>
      <c r="G1778" s="266"/>
      <c r="H1778" s="266"/>
      <c r="O1778" s="260" t="str">
        <f aca="false">CONCATENATE(M1778,N1778)</f>
        <v/>
      </c>
    </row>
    <row r="1779" customFormat="false" ht="12.75" hidden="false" customHeight="false" outlineLevel="0" collapsed="false">
      <c r="A1779" s="274"/>
      <c r="B1779" s="266"/>
      <c r="E1779" s="274"/>
      <c r="F1779" s="266"/>
      <c r="G1779" s="266"/>
      <c r="H1779" s="266"/>
      <c r="O1779" s="260" t="str">
        <f aca="false">CONCATENATE(M1779,N1779)</f>
        <v/>
      </c>
    </row>
    <row r="1780" customFormat="false" ht="12.75" hidden="false" customHeight="false" outlineLevel="0" collapsed="false">
      <c r="A1780" s="274"/>
      <c r="B1780" s="266"/>
      <c r="E1780" s="274"/>
      <c r="F1780" s="266"/>
      <c r="G1780" s="266"/>
      <c r="H1780" s="266"/>
      <c r="O1780" s="260" t="str">
        <f aca="false">CONCATENATE(M1780,N1780)</f>
        <v/>
      </c>
    </row>
    <row r="1781" customFormat="false" ht="12.75" hidden="false" customHeight="false" outlineLevel="0" collapsed="false">
      <c r="A1781" s="274"/>
      <c r="B1781" s="266"/>
      <c r="E1781" s="274"/>
      <c r="F1781" s="266"/>
      <c r="G1781" s="266"/>
      <c r="H1781" s="266"/>
      <c r="O1781" s="260" t="str">
        <f aca="false">CONCATENATE(M1781,N1781)</f>
        <v/>
      </c>
    </row>
    <row r="1782" customFormat="false" ht="12.75" hidden="false" customHeight="false" outlineLevel="0" collapsed="false">
      <c r="A1782" s="274"/>
      <c r="B1782" s="271"/>
      <c r="E1782" s="274"/>
      <c r="F1782" s="266"/>
      <c r="G1782" s="266"/>
      <c r="H1782" s="266"/>
      <c r="O1782" s="260" t="str">
        <f aca="false">CONCATENATE(M1782,N1782)</f>
        <v/>
      </c>
    </row>
    <row r="1783" customFormat="false" ht="12.75" hidden="false" customHeight="false" outlineLevel="0" collapsed="false">
      <c r="A1783" s="274"/>
      <c r="B1783" s="266"/>
      <c r="E1783" s="274"/>
      <c r="F1783" s="273"/>
      <c r="G1783" s="273"/>
      <c r="H1783" s="266"/>
      <c r="O1783" s="260" t="str">
        <f aca="false">CONCATENATE(M1783,N1783)</f>
        <v/>
      </c>
    </row>
    <row r="1784" customFormat="false" ht="12.75" hidden="false" customHeight="false" outlineLevel="0" collapsed="false">
      <c r="A1784" s="274"/>
      <c r="B1784" s="266"/>
      <c r="E1784" s="274"/>
      <c r="F1784" s="266"/>
      <c r="G1784" s="266"/>
      <c r="H1784" s="266"/>
      <c r="O1784" s="260" t="str">
        <f aca="false">CONCATENATE(M1784,N1784)</f>
        <v/>
      </c>
    </row>
    <row r="1785" customFormat="false" ht="12.75" hidden="false" customHeight="false" outlineLevel="0" collapsed="false">
      <c r="A1785" s="274"/>
      <c r="B1785" s="266"/>
      <c r="E1785" s="274"/>
      <c r="F1785" s="265"/>
      <c r="G1785" s="265"/>
      <c r="H1785" s="266"/>
      <c r="O1785" s="260" t="str">
        <f aca="false">CONCATENATE(M1785,N1785)</f>
        <v/>
      </c>
    </row>
    <row r="1786" customFormat="false" ht="12.75" hidden="false" customHeight="false" outlineLevel="0" collapsed="false">
      <c r="A1786" s="274"/>
      <c r="B1786" s="266"/>
      <c r="E1786" s="274"/>
      <c r="F1786" s="266"/>
      <c r="G1786" s="266"/>
      <c r="H1786" s="266"/>
      <c r="O1786" s="260" t="str">
        <f aca="false">CONCATENATE(M1786,N1786)</f>
        <v/>
      </c>
    </row>
    <row r="1787" customFormat="false" ht="12.75" hidden="false" customHeight="false" outlineLevel="0" collapsed="false">
      <c r="A1787" s="274"/>
      <c r="B1787" s="266"/>
      <c r="E1787" s="274"/>
      <c r="F1787" s="273"/>
      <c r="G1787" s="273"/>
      <c r="H1787" s="266"/>
      <c r="O1787" s="260" t="str">
        <f aca="false">CONCATENATE(M1787,N1787)</f>
        <v/>
      </c>
    </row>
    <row r="1788" customFormat="false" ht="12.75" hidden="false" customHeight="false" outlineLevel="0" collapsed="false">
      <c r="A1788" s="274"/>
      <c r="B1788" s="273"/>
      <c r="E1788" s="274"/>
      <c r="F1788" s="266"/>
      <c r="G1788" s="266"/>
      <c r="H1788" s="266"/>
      <c r="O1788" s="260" t="str">
        <f aca="false">CONCATENATE(M1788,N1788)</f>
        <v/>
      </c>
    </row>
    <row r="1789" customFormat="false" ht="12.75" hidden="false" customHeight="false" outlineLevel="0" collapsed="false">
      <c r="A1789" s="274"/>
      <c r="B1789" s="266"/>
      <c r="E1789" s="274"/>
      <c r="F1789" s="266"/>
      <c r="G1789" s="266"/>
      <c r="H1789" s="266"/>
      <c r="O1789" s="260" t="str">
        <f aca="false">CONCATENATE(M1789,N1789)</f>
        <v/>
      </c>
    </row>
    <row r="1790" customFormat="false" ht="12.75" hidden="false" customHeight="false" outlineLevel="0" collapsed="false">
      <c r="A1790" s="274"/>
      <c r="B1790" s="266"/>
      <c r="E1790" s="274"/>
      <c r="F1790" s="266"/>
      <c r="G1790" s="266"/>
      <c r="H1790" s="266"/>
      <c r="O1790" s="260" t="str">
        <f aca="false">CONCATENATE(M1790,N1790)</f>
        <v/>
      </c>
    </row>
    <row r="1791" customFormat="false" ht="12.75" hidden="false" customHeight="false" outlineLevel="0" collapsed="false">
      <c r="A1791" s="274"/>
      <c r="B1791" s="266"/>
      <c r="E1791" s="274"/>
      <c r="F1791" s="266"/>
      <c r="G1791" s="266"/>
      <c r="H1791" s="266"/>
      <c r="O1791" s="260" t="str">
        <f aca="false">CONCATENATE(M1791,N1791)</f>
        <v/>
      </c>
    </row>
    <row r="1792" customFormat="false" ht="12.75" hidden="false" customHeight="false" outlineLevel="0" collapsed="false">
      <c r="A1792" s="274"/>
      <c r="B1792" s="266"/>
      <c r="E1792" s="274"/>
      <c r="F1792" s="271"/>
      <c r="G1792" s="271"/>
      <c r="H1792" s="266"/>
      <c r="O1792" s="260" t="str">
        <f aca="false">CONCATENATE(M1792,N1792)</f>
        <v/>
      </c>
    </row>
    <row r="1793" customFormat="false" ht="12.75" hidden="false" customHeight="false" outlineLevel="0" collapsed="false">
      <c r="A1793" s="274"/>
      <c r="B1793" s="266"/>
      <c r="E1793" s="274"/>
      <c r="F1793" s="266"/>
      <c r="G1793" s="266"/>
      <c r="H1793" s="266"/>
      <c r="O1793" s="260" t="str">
        <f aca="false">CONCATENATE(M1793,N1793)</f>
        <v/>
      </c>
    </row>
    <row r="1794" customFormat="false" ht="12.75" hidden="false" customHeight="false" outlineLevel="0" collapsed="false">
      <c r="A1794" s="274"/>
      <c r="B1794" s="266"/>
      <c r="E1794" s="274"/>
      <c r="F1794" s="266"/>
      <c r="G1794" s="266"/>
      <c r="H1794" s="266"/>
      <c r="O1794" s="260" t="str">
        <f aca="false">CONCATENATE(M1794,N1794)</f>
        <v/>
      </c>
    </row>
    <row r="1795" customFormat="false" ht="12.75" hidden="false" customHeight="false" outlineLevel="0" collapsed="false">
      <c r="A1795" s="274"/>
      <c r="B1795" s="266"/>
      <c r="E1795" s="274"/>
      <c r="F1795" s="266"/>
      <c r="G1795" s="266"/>
      <c r="H1795" s="266"/>
      <c r="O1795" s="260" t="str">
        <f aca="false">CONCATENATE(M1795,N1795)</f>
        <v/>
      </c>
    </row>
    <row r="1796" customFormat="false" ht="12.75" hidden="false" customHeight="false" outlineLevel="0" collapsed="false">
      <c r="A1796" s="274"/>
      <c r="B1796" s="273"/>
      <c r="E1796" s="274"/>
      <c r="F1796" s="266"/>
      <c r="G1796" s="266"/>
      <c r="H1796" s="266"/>
      <c r="O1796" s="260" t="str">
        <f aca="false">CONCATENATE(M1796,N1796)</f>
        <v/>
      </c>
    </row>
    <row r="1797" customFormat="false" ht="12.75" hidden="false" customHeight="false" outlineLevel="0" collapsed="false">
      <c r="A1797" s="274"/>
      <c r="B1797" s="265"/>
      <c r="E1797" s="274"/>
      <c r="F1797" s="266"/>
      <c r="G1797" s="266"/>
      <c r="H1797" s="266"/>
      <c r="O1797" s="260" t="str">
        <f aca="false">CONCATENATE(M1797,N1797)</f>
        <v/>
      </c>
    </row>
    <row r="1798" customFormat="false" ht="12.75" hidden="false" customHeight="false" outlineLevel="0" collapsed="false">
      <c r="A1798" s="274"/>
      <c r="B1798" s="266"/>
      <c r="E1798" s="274"/>
      <c r="F1798" s="271"/>
      <c r="G1798" s="271"/>
      <c r="H1798" s="266"/>
      <c r="O1798" s="260" t="str">
        <f aca="false">CONCATENATE(M1798,N1798)</f>
        <v/>
      </c>
    </row>
    <row r="1799" customFormat="false" ht="12.75" hidden="false" customHeight="false" outlineLevel="0" collapsed="false">
      <c r="A1799" s="274"/>
      <c r="B1799" s="271"/>
      <c r="E1799" s="274"/>
      <c r="F1799" s="266"/>
      <c r="G1799" s="266"/>
      <c r="H1799" s="266"/>
      <c r="O1799" s="260" t="str">
        <f aca="false">CONCATENATE(M1799,N1799)</f>
        <v/>
      </c>
    </row>
    <row r="1800" customFormat="false" ht="12.75" hidden="false" customHeight="false" outlineLevel="0" collapsed="false">
      <c r="A1800" s="274"/>
      <c r="B1800" s="266"/>
      <c r="E1800" s="274"/>
      <c r="F1800" s="266"/>
      <c r="G1800" s="266"/>
      <c r="H1800" s="266"/>
      <c r="O1800" s="260" t="str">
        <f aca="false">CONCATENATE(M1800,N1800)</f>
        <v/>
      </c>
    </row>
    <row r="1801" customFormat="false" ht="12.75" hidden="false" customHeight="false" outlineLevel="0" collapsed="false">
      <c r="A1801" s="274"/>
      <c r="B1801" s="266"/>
      <c r="E1801" s="274"/>
      <c r="F1801" s="266"/>
      <c r="G1801" s="266"/>
      <c r="H1801" s="266"/>
      <c r="O1801" s="260" t="str">
        <f aca="false">CONCATENATE(M1801,N1801)</f>
        <v/>
      </c>
    </row>
    <row r="1802" customFormat="false" ht="12.75" hidden="false" customHeight="false" outlineLevel="0" collapsed="false">
      <c r="A1802" s="274"/>
      <c r="B1802" s="266"/>
      <c r="E1802" s="274"/>
      <c r="F1802" s="266"/>
      <c r="G1802" s="266"/>
      <c r="H1802" s="266"/>
      <c r="O1802" s="260" t="str">
        <f aca="false">CONCATENATE(M1802,N1802)</f>
        <v/>
      </c>
    </row>
    <row r="1803" customFormat="false" ht="12.75" hidden="false" customHeight="false" outlineLevel="0" collapsed="false">
      <c r="A1803" s="274"/>
      <c r="B1803" s="266"/>
      <c r="E1803" s="274"/>
      <c r="F1803" s="266"/>
      <c r="G1803" s="266"/>
      <c r="H1803" s="266"/>
      <c r="O1803" s="260" t="str">
        <f aca="false">CONCATENATE(M1803,N1803)</f>
        <v/>
      </c>
    </row>
    <row r="1804" customFormat="false" ht="12.75" hidden="false" customHeight="false" outlineLevel="0" collapsed="false">
      <c r="A1804" s="274"/>
      <c r="B1804" s="266"/>
      <c r="E1804" s="274"/>
      <c r="F1804" s="273"/>
      <c r="G1804" s="273"/>
      <c r="H1804" s="266"/>
      <c r="O1804" s="260" t="str">
        <f aca="false">CONCATENATE(M1804,N1804)</f>
        <v/>
      </c>
    </row>
    <row r="1805" customFormat="false" ht="12.75" hidden="false" customHeight="false" outlineLevel="0" collapsed="false">
      <c r="A1805" s="274"/>
      <c r="B1805" s="266"/>
      <c r="E1805" s="274"/>
      <c r="F1805" s="266"/>
      <c r="G1805" s="266"/>
      <c r="H1805" s="266"/>
      <c r="O1805" s="260" t="str">
        <f aca="false">CONCATENATE(M1805,N1805)</f>
        <v/>
      </c>
    </row>
    <row r="1806" customFormat="false" ht="12.75" hidden="false" customHeight="false" outlineLevel="0" collapsed="false">
      <c r="A1806" s="274"/>
      <c r="B1806" s="273"/>
      <c r="E1806" s="274"/>
      <c r="F1806" s="266"/>
      <c r="G1806" s="266"/>
      <c r="H1806" s="266"/>
      <c r="O1806" s="260" t="str">
        <f aca="false">CONCATENATE(M1806,N1806)</f>
        <v/>
      </c>
    </row>
    <row r="1807" customFormat="false" ht="12.75" hidden="false" customHeight="false" outlineLevel="0" collapsed="false">
      <c r="A1807" s="274"/>
      <c r="B1807" s="266"/>
      <c r="E1807" s="274"/>
      <c r="F1807" s="266"/>
      <c r="G1807" s="266"/>
      <c r="H1807" s="266"/>
      <c r="O1807" s="260" t="str">
        <f aca="false">CONCATENATE(M1807,N1807)</f>
        <v/>
      </c>
    </row>
    <row r="1808" customFormat="false" ht="12.75" hidden="false" customHeight="false" outlineLevel="0" collapsed="false">
      <c r="A1808" s="274"/>
      <c r="B1808" s="266"/>
      <c r="E1808" s="274"/>
      <c r="F1808" s="266"/>
      <c r="G1808" s="266"/>
      <c r="H1808" s="266"/>
      <c r="O1808" s="260" t="str">
        <f aca="false">CONCATENATE(M1808,N1808)</f>
        <v/>
      </c>
    </row>
    <row r="1809" customFormat="false" ht="12.75" hidden="false" customHeight="false" outlineLevel="0" collapsed="false">
      <c r="A1809" s="274"/>
      <c r="B1809" s="265"/>
      <c r="E1809" s="274"/>
      <c r="F1809" s="266"/>
      <c r="G1809" s="266"/>
      <c r="H1809" s="266"/>
      <c r="O1809" s="260" t="str">
        <f aca="false">CONCATENATE(M1809,N1809)</f>
        <v/>
      </c>
    </row>
    <row r="1810" customFormat="false" ht="12.75" hidden="false" customHeight="false" outlineLevel="0" collapsed="false">
      <c r="A1810" s="274"/>
      <c r="B1810" s="273"/>
      <c r="E1810" s="274"/>
      <c r="F1810" s="266"/>
      <c r="G1810" s="266"/>
      <c r="H1810" s="266"/>
      <c r="O1810" s="260" t="str">
        <f aca="false">CONCATENATE(M1810,N1810)</f>
        <v/>
      </c>
    </row>
    <row r="1811" customFormat="false" ht="12.75" hidden="false" customHeight="false" outlineLevel="0" collapsed="false">
      <c r="A1811" s="274"/>
      <c r="B1811" s="273"/>
      <c r="E1811" s="274"/>
      <c r="F1811" s="266"/>
      <c r="G1811" s="266"/>
      <c r="H1811" s="266"/>
      <c r="O1811" s="260" t="str">
        <f aca="false">CONCATENATE(M1811,N1811)</f>
        <v/>
      </c>
    </row>
    <row r="1812" customFormat="false" ht="12.75" hidden="false" customHeight="false" outlineLevel="0" collapsed="false">
      <c r="A1812" s="274"/>
      <c r="B1812" s="273"/>
      <c r="E1812" s="274"/>
      <c r="F1812" s="273"/>
      <c r="G1812" s="273"/>
      <c r="H1812" s="266"/>
      <c r="O1812" s="260" t="str">
        <f aca="false">CONCATENATE(M1812,N1812)</f>
        <v/>
      </c>
    </row>
    <row r="1813" customFormat="false" ht="12.75" hidden="false" customHeight="false" outlineLevel="0" collapsed="false">
      <c r="A1813" s="274"/>
      <c r="B1813" s="266"/>
      <c r="E1813" s="274"/>
      <c r="F1813" s="265"/>
      <c r="G1813" s="265"/>
      <c r="H1813" s="266"/>
      <c r="O1813" s="260" t="str">
        <f aca="false">CONCATENATE(M1813,N1813)</f>
        <v/>
      </c>
    </row>
    <row r="1814" customFormat="false" ht="12.75" hidden="false" customHeight="false" outlineLevel="0" collapsed="false">
      <c r="A1814" s="274"/>
      <c r="B1814" s="266"/>
      <c r="E1814" s="274"/>
      <c r="F1814" s="266"/>
      <c r="G1814" s="266"/>
      <c r="H1814" s="266"/>
      <c r="O1814" s="260" t="str">
        <f aca="false">CONCATENATE(M1814,N1814)</f>
        <v/>
      </c>
    </row>
    <row r="1815" customFormat="false" ht="12.75" hidden="false" customHeight="false" outlineLevel="0" collapsed="false">
      <c r="A1815" s="274"/>
      <c r="B1815" s="266"/>
      <c r="E1815" s="274"/>
      <c r="F1815" s="271"/>
      <c r="G1815" s="271"/>
      <c r="H1815" s="266"/>
      <c r="O1815" s="260" t="str">
        <f aca="false">CONCATENATE(M1815,N1815)</f>
        <v/>
      </c>
    </row>
    <row r="1816" customFormat="false" ht="12.75" hidden="false" customHeight="false" outlineLevel="0" collapsed="false">
      <c r="A1816" s="274"/>
      <c r="B1816" s="266"/>
      <c r="E1816" s="274"/>
      <c r="F1816" s="266"/>
      <c r="G1816" s="266"/>
      <c r="H1816" s="266"/>
      <c r="O1816" s="260" t="str">
        <f aca="false">CONCATENATE(M1816,N1816)</f>
        <v/>
      </c>
    </row>
    <row r="1817" customFormat="false" ht="12.75" hidden="false" customHeight="false" outlineLevel="0" collapsed="false">
      <c r="A1817" s="274"/>
      <c r="B1817" s="266"/>
      <c r="E1817" s="274"/>
      <c r="F1817" s="266"/>
      <c r="G1817" s="266"/>
      <c r="H1817" s="266"/>
      <c r="O1817" s="260" t="str">
        <f aca="false">CONCATENATE(M1817,N1817)</f>
        <v/>
      </c>
    </row>
    <row r="1818" customFormat="false" ht="12.75" hidden="false" customHeight="false" outlineLevel="0" collapsed="false">
      <c r="A1818" s="274"/>
      <c r="B1818" s="266"/>
      <c r="E1818" s="274"/>
      <c r="F1818" s="266"/>
      <c r="G1818" s="266"/>
      <c r="H1818" s="266"/>
      <c r="O1818" s="260" t="str">
        <f aca="false">CONCATENATE(M1818,N1818)</f>
        <v/>
      </c>
    </row>
    <row r="1819" customFormat="false" ht="12.75" hidden="false" customHeight="false" outlineLevel="0" collapsed="false">
      <c r="A1819" s="274"/>
      <c r="B1819" s="266"/>
      <c r="E1819" s="274"/>
      <c r="F1819" s="266"/>
      <c r="G1819" s="266"/>
      <c r="H1819" s="266"/>
      <c r="O1819" s="260" t="str">
        <f aca="false">CONCATENATE(M1819,N1819)</f>
        <v/>
      </c>
    </row>
    <row r="1820" customFormat="false" ht="12.75" hidden="false" customHeight="false" outlineLevel="0" collapsed="false">
      <c r="A1820" s="274"/>
      <c r="B1820" s="266"/>
      <c r="E1820" s="274"/>
      <c r="F1820" s="266"/>
      <c r="G1820" s="266"/>
      <c r="H1820" s="266"/>
      <c r="O1820" s="260" t="str">
        <f aca="false">CONCATENATE(M1820,N1820)</f>
        <v/>
      </c>
    </row>
    <row r="1821" customFormat="false" ht="12.75" hidden="false" customHeight="false" outlineLevel="0" collapsed="false">
      <c r="A1821" s="274"/>
      <c r="B1821" s="266"/>
      <c r="E1821" s="274"/>
      <c r="F1821" s="266"/>
      <c r="G1821" s="266"/>
      <c r="H1821" s="266"/>
      <c r="O1821" s="260" t="str">
        <f aca="false">CONCATENATE(M1821,N1821)</f>
        <v/>
      </c>
    </row>
    <row r="1822" customFormat="false" ht="12.75" hidden="false" customHeight="false" outlineLevel="0" collapsed="false">
      <c r="A1822" s="274"/>
      <c r="B1822" s="266"/>
      <c r="E1822" s="274"/>
      <c r="F1822" s="273"/>
      <c r="G1822" s="273"/>
      <c r="H1822" s="266"/>
      <c r="O1822" s="260" t="str">
        <f aca="false">CONCATENATE(M1822,N1822)</f>
        <v/>
      </c>
    </row>
    <row r="1823" customFormat="false" ht="12.75" hidden="false" customHeight="false" outlineLevel="0" collapsed="false">
      <c r="A1823" s="274"/>
      <c r="B1823" s="266"/>
      <c r="E1823" s="274"/>
      <c r="F1823" s="266"/>
      <c r="G1823" s="266"/>
      <c r="H1823" s="266"/>
      <c r="O1823" s="260" t="str">
        <f aca="false">CONCATENATE(M1823,N1823)</f>
        <v/>
      </c>
    </row>
    <row r="1824" customFormat="false" ht="12.75" hidden="false" customHeight="false" outlineLevel="0" collapsed="false">
      <c r="A1824" s="274"/>
      <c r="B1824" s="271"/>
      <c r="E1824" s="274"/>
      <c r="F1824" s="266"/>
      <c r="G1824" s="266"/>
      <c r="H1824" s="266"/>
      <c r="O1824" s="260" t="str">
        <f aca="false">CONCATENATE(M1824,N1824)</f>
        <v/>
      </c>
    </row>
    <row r="1825" customFormat="false" ht="12.75" hidden="false" customHeight="false" outlineLevel="0" collapsed="false">
      <c r="A1825" s="274"/>
      <c r="B1825" s="271"/>
      <c r="E1825" s="274"/>
      <c r="F1825" s="265"/>
      <c r="G1825" s="265"/>
      <c r="H1825" s="266"/>
      <c r="O1825" s="260" t="str">
        <f aca="false">CONCATENATE(M1825,N1825)</f>
        <v/>
      </c>
    </row>
    <row r="1826" customFormat="false" ht="12.75" hidden="false" customHeight="false" outlineLevel="0" collapsed="false">
      <c r="A1826" s="274"/>
      <c r="B1826" s="266"/>
      <c r="E1826" s="274"/>
      <c r="F1826" s="273"/>
      <c r="G1826" s="273"/>
      <c r="H1826" s="266"/>
      <c r="O1826" s="260" t="str">
        <f aca="false">CONCATENATE(M1826,N1826)</f>
        <v/>
      </c>
    </row>
    <row r="1827" customFormat="false" ht="12.75" hidden="false" customHeight="false" outlineLevel="0" collapsed="false">
      <c r="A1827" s="274"/>
      <c r="B1827" s="266"/>
      <c r="E1827" s="274"/>
      <c r="F1827" s="273"/>
      <c r="G1827" s="273"/>
      <c r="H1827" s="266"/>
      <c r="O1827" s="260" t="str">
        <f aca="false">CONCATENATE(M1827,N1827)</f>
        <v/>
      </c>
    </row>
    <row r="1828" customFormat="false" ht="12.75" hidden="false" customHeight="false" outlineLevel="0" collapsed="false">
      <c r="A1828" s="274"/>
      <c r="B1828" s="272"/>
      <c r="E1828" s="274"/>
      <c r="F1828" s="273"/>
      <c r="G1828" s="273"/>
      <c r="H1828" s="266"/>
      <c r="O1828" s="260" t="str">
        <f aca="false">CONCATENATE(M1828,N1828)</f>
        <v/>
      </c>
    </row>
    <row r="1829" customFormat="false" ht="12.75" hidden="false" customHeight="false" outlineLevel="0" collapsed="false">
      <c r="A1829" s="274"/>
      <c r="B1829" s="266"/>
      <c r="E1829" s="274"/>
      <c r="F1829" s="266"/>
      <c r="G1829" s="266"/>
      <c r="H1829" s="266"/>
      <c r="O1829" s="260" t="str">
        <f aca="false">CONCATENATE(M1829,N1829)</f>
        <v/>
      </c>
    </row>
    <row r="1830" customFormat="false" ht="12.75" hidden="false" customHeight="false" outlineLevel="0" collapsed="false">
      <c r="A1830" s="274"/>
      <c r="B1830" s="266"/>
      <c r="E1830" s="274"/>
      <c r="F1830" s="266"/>
      <c r="G1830" s="266"/>
      <c r="H1830" s="266"/>
      <c r="O1830" s="260" t="str">
        <f aca="false">CONCATENATE(M1830,N1830)</f>
        <v/>
      </c>
    </row>
    <row r="1831" customFormat="false" ht="12.75" hidden="false" customHeight="false" outlineLevel="0" collapsed="false">
      <c r="A1831" s="274"/>
      <c r="B1831" s="266"/>
      <c r="E1831" s="274"/>
      <c r="F1831" s="266"/>
      <c r="G1831" s="266"/>
      <c r="H1831" s="266"/>
      <c r="O1831" s="260" t="str">
        <f aca="false">CONCATENATE(M1831,N1831)</f>
        <v/>
      </c>
    </row>
    <row r="1832" customFormat="false" ht="12.75" hidden="false" customHeight="false" outlineLevel="0" collapsed="false">
      <c r="A1832" s="274"/>
      <c r="B1832" s="266"/>
      <c r="E1832" s="274"/>
      <c r="F1832" s="266"/>
      <c r="G1832" s="266"/>
      <c r="H1832" s="266"/>
      <c r="O1832" s="260" t="str">
        <f aca="false">CONCATENATE(M1832,N1832)</f>
        <v/>
      </c>
    </row>
    <row r="1833" customFormat="false" ht="12.75" hidden="false" customHeight="false" outlineLevel="0" collapsed="false">
      <c r="A1833" s="274"/>
      <c r="B1833" s="265"/>
      <c r="E1833" s="274"/>
      <c r="F1833" s="266"/>
      <c r="G1833" s="266"/>
      <c r="H1833" s="266"/>
      <c r="O1833" s="260" t="str">
        <f aca="false">CONCATENATE(M1833,N1833)</f>
        <v/>
      </c>
    </row>
    <row r="1834" customFormat="false" ht="12.75" hidden="false" customHeight="false" outlineLevel="0" collapsed="false">
      <c r="A1834" s="274"/>
      <c r="B1834" s="266"/>
      <c r="E1834" s="274"/>
      <c r="F1834" s="266"/>
      <c r="G1834" s="266"/>
      <c r="H1834" s="266"/>
      <c r="O1834" s="260" t="str">
        <f aca="false">CONCATENATE(M1834,N1834)</f>
        <v/>
      </c>
    </row>
    <row r="1835" customFormat="false" ht="12.75" hidden="false" customHeight="false" outlineLevel="0" collapsed="false">
      <c r="A1835" s="274"/>
      <c r="B1835" s="271"/>
      <c r="E1835" s="274"/>
      <c r="F1835" s="266"/>
      <c r="G1835" s="266"/>
      <c r="H1835" s="266"/>
      <c r="O1835" s="260" t="str">
        <f aca="false">CONCATENATE(M1835,N1835)</f>
        <v/>
      </c>
    </row>
    <row r="1836" customFormat="false" ht="12.75" hidden="false" customHeight="false" outlineLevel="0" collapsed="false">
      <c r="A1836" s="274"/>
      <c r="B1836" s="266"/>
      <c r="E1836" s="274"/>
      <c r="F1836" s="266"/>
      <c r="G1836" s="266"/>
      <c r="H1836" s="266"/>
      <c r="O1836" s="260" t="str">
        <f aca="false">CONCATENATE(M1836,N1836)</f>
        <v/>
      </c>
    </row>
    <row r="1837" customFormat="false" ht="12.75" hidden="false" customHeight="false" outlineLevel="0" collapsed="false">
      <c r="A1837" s="274"/>
      <c r="B1837" s="266"/>
      <c r="E1837" s="274"/>
      <c r="F1837" s="266"/>
      <c r="G1837" s="266"/>
      <c r="H1837" s="266"/>
      <c r="O1837" s="260" t="str">
        <f aca="false">CONCATENATE(M1837,N1837)</f>
        <v/>
      </c>
    </row>
    <row r="1838" customFormat="false" ht="12.75" hidden="false" customHeight="false" outlineLevel="0" collapsed="false">
      <c r="A1838" s="274"/>
      <c r="B1838" s="266"/>
      <c r="E1838" s="274"/>
      <c r="F1838" s="266"/>
      <c r="G1838" s="266"/>
      <c r="H1838" s="266"/>
      <c r="O1838" s="260" t="str">
        <f aca="false">CONCATENATE(M1838,N1838)</f>
        <v/>
      </c>
    </row>
    <row r="1839" customFormat="false" ht="12.75" hidden="false" customHeight="false" outlineLevel="0" collapsed="false">
      <c r="A1839" s="274"/>
      <c r="B1839" s="266"/>
      <c r="E1839" s="274"/>
      <c r="F1839" s="271"/>
      <c r="G1839" s="271"/>
      <c r="H1839" s="266"/>
      <c r="O1839" s="260" t="str">
        <f aca="false">CONCATENATE(M1839,N1839)</f>
        <v/>
      </c>
    </row>
    <row r="1840" customFormat="false" ht="12.75" hidden="false" customHeight="false" outlineLevel="0" collapsed="false">
      <c r="A1840" s="274"/>
      <c r="B1840" s="266"/>
      <c r="E1840" s="274"/>
      <c r="F1840" s="271"/>
      <c r="G1840" s="271"/>
      <c r="H1840" s="266"/>
      <c r="O1840" s="260" t="str">
        <f aca="false">CONCATENATE(M1840,N1840)</f>
        <v/>
      </c>
    </row>
    <row r="1841" customFormat="false" ht="12.75" hidden="false" customHeight="false" outlineLevel="0" collapsed="false">
      <c r="A1841" s="274"/>
      <c r="B1841" s="266"/>
      <c r="E1841" s="274"/>
      <c r="F1841" s="266"/>
      <c r="G1841" s="266"/>
      <c r="H1841" s="266"/>
      <c r="O1841" s="260" t="str">
        <f aca="false">CONCATENATE(M1841,N1841)</f>
        <v/>
      </c>
    </row>
    <row r="1842" customFormat="false" ht="12.75" hidden="false" customHeight="false" outlineLevel="0" collapsed="false">
      <c r="A1842" s="274"/>
      <c r="B1842" s="266"/>
      <c r="E1842" s="274"/>
      <c r="F1842" s="266"/>
      <c r="G1842" s="266"/>
      <c r="H1842" s="266"/>
      <c r="O1842" s="260" t="str">
        <f aca="false">CONCATENATE(M1842,N1842)</f>
        <v/>
      </c>
    </row>
    <row r="1843" customFormat="false" ht="12.75" hidden="false" customHeight="false" outlineLevel="0" collapsed="false">
      <c r="A1843" s="274"/>
      <c r="B1843" s="266"/>
      <c r="E1843" s="274"/>
      <c r="F1843" s="272"/>
      <c r="G1843" s="272"/>
      <c r="H1843" s="266"/>
      <c r="O1843" s="260" t="str">
        <f aca="false">CONCATENATE(M1843,N1843)</f>
        <v/>
      </c>
    </row>
    <row r="1844" customFormat="false" ht="12.75" hidden="false" customHeight="false" outlineLevel="0" collapsed="false">
      <c r="A1844" s="274"/>
      <c r="B1844" s="266"/>
      <c r="E1844" s="274"/>
      <c r="F1844" s="266"/>
      <c r="G1844" s="266"/>
      <c r="H1844" s="266"/>
      <c r="O1844" s="260" t="str">
        <f aca="false">CONCATENATE(M1844,N1844)</f>
        <v/>
      </c>
    </row>
    <row r="1845" customFormat="false" ht="12.75" hidden="false" customHeight="false" outlineLevel="0" collapsed="false">
      <c r="A1845" s="274"/>
      <c r="B1845" s="266"/>
      <c r="E1845" s="274"/>
      <c r="F1845" s="265"/>
      <c r="G1845" s="265"/>
      <c r="H1845" s="266"/>
      <c r="O1845" s="260" t="str">
        <f aca="false">CONCATENATE(M1845,N1845)</f>
        <v/>
      </c>
    </row>
    <row r="1846" customFormat="false" ht="12.75" hidden="false" customHeight="false" outlineLevel="0" collapsed="false">
      <c r="A1846" s="274"/>
      <c r="B1846" s="266"/>
      <c r="E1846" s="274"/>
      <c r="F1846" s="266"/>
      <c r="G1846" s="266"/>
      <c r="H1846" s="266"/>
      <c r="O1846" s="260" t="str">
        <f aca="false">CONCATENATE(M1846,N1846)</f>
        <v/>
      </c>
    </row>
    <row r="1847" customFormat="false" ht="12.75" hidden="false" customHeight="false" outlineLevel="0" collapsed="false">
      <c r="A1847" s="274"/>
      <c r="B1847" s="266"/>
      <c r="E1847" s="274"/>
      <c r="F1847" s="271"/>
      <c r="G1847" s="271"/>
      <c r="H1847" s="266"/>
      <c r="O1847" s="260" t="str">
        <f aca="false">CONCATENATE(M1847,N1847)</f>
        <v/>
      </c>
    </row>
    <row r="1848" customFormat="false" ht="12.75" hidden="false" customHeight="false" outlineLevel="0" collapsed="false">
      <c r="A1848" s="274"/>
      <c r="B1848" s="266"/>
      <c r="E1848" s="274"/>
      <c r="F1848" s="266"/>
      <c r="G1848" s="266"/>
      <c r="H1848" s="266"/>
      <c r="O1848" s="260" t="str">
        <f aca="false">CONCATENATE(M1848,N1848)</f>
        <v/>
      </c>
    </row>
    <row r="1849" customFormat="false" ht="12.75" hidden="false" customHeight="false" outlineLevel="0" collapsed="false">
      <c r="A1849" s="274"/>
      <c r="B1849" s="266"/>
      <c r="E1849" s="274"/>
      <c r="F1849" s="266"/>
      <c r="G1849" s="266"/>
      <c r="H1849" s="266"/>
      <c r="O1849" s="260" t="str">
        <f aca="false">CONCATENATE(M1849,N1849)</f>
        <v/>
      </c>
    </row>
    <row r="1850" customFormat="false" ht="12.75" hidden="false" customHeight="false" outlineLevel="0" collapsed="false">
      <c r="A1850" s="274"/>
      <c r="B1850" s="266"/>
      <c r="E1850" s="274"/>
      <c r="F1850" s="266"/>
      <c r="G1850" s="266"/>
      <c r="H1850" s="266"/>
      <c r="O1850" s="260" t="str">
        <f aca="false">CONCATENATE(M1850,N1850)</f>
        <v/>
      </c>
    </row>
    <row r="1851" customFormat="false" ht="12.75" hidden="false" customHeight="false" outlineLevel="0" collapsed="false">
      <c r="A1851" s="274"/>
      <c r="B1851" s="266"/>
      <c r="E1851" s="274"/>
      <c r="F1851" s="266"/>
      <c r="G1851" s="266"/>
      <c r="H1851" s="266"/>
      <c r="O1851" s="260" t="str">
        <f aca="false">CONCATENATE(M1851,N1851)</f>
        <v/>
      </c>
    </row>
    <row r="1852" customFormat="false" ht="12.75" hidden="false" customHeight="false" outlineLevel="0" collapsed="false">
      <c r="A1852" s="274"/>
      <c r="B1852" s="266"/>
      <c r="E1852" s="274"/>
      <c r="F1852" s="266"/>
      <c r="G1852" s="266"/>
      <c r="H1852" s="266"/>
      <c r="O1852" s="260" t="str">
        <f aca="false">CONCATENATE(M1852,N1852)</f>
        <v/>
      </c>
    </row>
    <row r="1853" customFormat="false" ht="12.75" hidden="false" customHeight="false" outlineLevel="0" collapsed="false">
      <c r="A1853" s="274"/>
      <c r="B1853" s="266"/>
      <c r="E1853" s="274"/>
      <c r="F1853" s="266"/>
      <c r="G1853" s="266"/>
      <c r="H1853" s="266"/>
      <c r="O1853" s="260" t="str">
        <f aca="false">CONCATENATE(M1853,N1853)</f>
        <v/>
      </c>
    </row>
    <row r="1854" customFormat="false" ht="12.75" hidden="false" customHeight="false" outlineLevel="0" collapsed="false">
      <c r="A1854" s="274"/>
      <c r="B1854" s="273"/>
      <c r="E1854" s="274"/>
      <c r="F1854" s="266"/>
      <c r="G1854" s="266"/>
      <c r="H1854" s="266"/>
      <c r="O1854" s="260" t="str">
        <f aca="false">CONCATENATE(M1854,N1854)</f>
        <v/>
      </c>
    </row>
    <row r="1855" customFormat="false" ht="12.75" hidden="false" customHeight="false" outlineLevel="0" collapsed="false">
      <c r="A1855" s="274"/>
      <c r="B1855" s="266"/>
      <c r="E1855" s="274"/>
      <c r="F1855" s="266"/>
      <c r="G1855" s="266"/>
      <c r="H1855" s="266"/>
      <c r="O1855" s="260" t="str">
        <f aca="false">CONCATENATE(M1855,N1855)</f>
        <v/>
      </c>
    </row>
    <row r="1856" customFormat="false" ht="12.75" hidden="false" customHeight="false" outlineLevel="0" collapsed="false">
      <c r="A1856" s="274"/>
      <c r="B1856" s="266"/>
      <c r="E1856" s="274"/>
      <c r="F1856" s="266"/>
      <c r="G1856" s="266"/>
      <c r="H1856" s="266"/>
      <c r="O1856" s="260" t="str">
        <f aca="false">CONCATENATE(M1856,N1856)</f>
        <v/>
      </c>
    </row>
    <row r="1857" customFormat="false" ht="12.75" hidden="false" customHeight="false" outlineLevel="0" collapsed="false">
      <c r="A1857" s="274"/>
      <c r="B1857" s="265"/>
      <c r="E1857" s="274"/>
      <c r="F1857" s="266"/>
      <c r="G1857" s="266"/>
      <c r="H1857" s="266"/>
      <c r="O1857" s="260" t="str">
        <f aca="false">CONCATENATE(M1857,N1857)</f>
        <v/>
      </c>
    </row>
    <row r="1858" customFormat="false" ht="12.75" hidden="false" customHeight="false" outlineLevel="0" collapsed="false">
      <c r="A1858" s="274"/>
      <c r="B1858" s="266"/>
      <c r="E1858" s="274"/>
      <c r="F1858" s="266"/>
      <c r="G1858" s="266"/>
      <c r="H1858" s="266"/>
      <c r="O1858" s="260" t="str">
        <f aca="false">CONCATENATE(M1858,N1858)</f>
        <v/>
      </c>
    </row>
    <row r="1859" customFormat="false" ht="12.75" hidden="false" customHeight="false" outlineLevel="0" collapsed="false">
      <c r="A1859" s="274"/>
      <c r="B1859" s="273"/>
      <c r="E1859" s="274"/>
      <c r="F1859" s="266"/>
      <c r="G1859" s="266"/>
      <c r="H1859" s="266"/>
      <c r="O1859" s="260" t="str">
        <f aca="false">CONCATENATE(M1859,N1859)</f>
        <v/>
      </c>
    </row>
    <row r="1860" customFormat="false" ht="12.75" hidden="false" customHeight="false" outlineLevel="0" collapsed="false">
      <c r="A1860" s="274"/>
      <c r="B1860" s="266"/>
      <c r="E1860" s="274"/>
      <c r="F1860" s="266"/>
      <c r="G1860" s="266"/>
      <c r="H1860" s="266"/>
      <c r="O1860" s="260" t="str">
        <f aca="false">CONCATENATE(M1860,N1860)</f>
        <v/>
      </c>
    </row>
    <row r="1861" customFormat="false" ht="12.75" hidden="false" customHeight="false" outlineLevel="0" collapsed="false">
      <c r="A1861" s="274"/>
      <c r="B1861" s="266"/>
      <c r="E1861" s="274"/>
      <c r="F1861" s="266"/>
      <c r="G1861" s="266"/>
      <c r="H1861" s="266"/>
      <c r="O1861" s="260" t="str">
        <f aca="false">CONCATENATE(M1861,N1861)</f>
        <v/>
      </c>
    </row>
    <row r="1862" customFormat="false" ht="12.75" hidden="false" customHeight="false" outlineLevel="0" collapsed="false">
      <c r="A1862" s="274"/>
      <c r="B1862" s="266"/>
      <c r="E1862" s="274"/>
      <c r="F1862" s="273"/>
      <c r="G1862" s="273"/>
      <c r="H1862" s="266"/>
      <c r="O1862" s="260" t="str">
        <f aca="false">CONCATENATE(M1862,N1862)</f>
        <v/>
      </c>
    </row>
    <row r="1863" customFormat="false" ht="12.75" hidden="false" customHeight="false" outlineLevel="0" collapsed="false">
      <c r="A1863" s="274"/>
      <c r="B1863" s="266"/>
      <c r="E1863" s="274"/>
      <c r="F1863" s="266"/>
      <c r="G1863" s="266"/>
      <c r="H1863" s="266"/>
      <c r="O1863" s="260" t="str">
        <f aca="false">CONCATENATE(M1863,N1863)</f>
        <v/>
      </c>
    </row>
    <row r="1864" customFormat="false" ht="12.75" hidden="false" customHeight="false" outlineLevel="0" collapsed="false">
      <c r="A1864" s="274"/>
      <c r="B1864" s="271"/>
      <c r="E1864" s="274"/>
      <c r="F1864" s="265"/>
      <c r="G1864" s="265"/>
      <c r="H1864" s="266"/>
      <c r="O1864" s="260" t="str">
        <f aca="false">CONCATENATE(M1864,N1864)</f>
        <v/>
      </c>
    </row>
    <row r="1865" customFormat="false" ht="12.75" hidden="false" customHeight="false" outlineLevel="0" collapsed="false">
      <c r="A1865" s="274"/>
      <c r="B1865" s="266"/>
      <c r="E1865" s="274"/>
      <c r="F1865" s="266"/>
      <c r="G1865" s="266"/>
      <c r="H1865" s="266"/>
      <c r="O1865" s="260" t="str">
        <f aca="false">CONCATENATE(M1865,N1865)</f>
        <v/>
      </c>
    </row>
    <row r="1866" customFormat="false" ht="12.75" hidden="false" customHeight="false" outlineLevel="0" collapsed="false">
      <c r="A1866" s="274"/>
      <c r="B1866" s="266"/>
      <c r="E1866" s="274"/>
      <c r="F1866" s="273"/>
      <c r="G1866" s="273"/>
      <c r="H1866" s="266"/>
      <c r="O1866" s="260" t="str">
        <f aca="false">CONCATENATE(M1866,N1866)</f>
        <v/>
      </c>
    </row>
    <row r="1867" customFormat="false" ht="12.75" hidden="false" customHeight="false" outlineLevel="0" collapsed="false">
      <c r="A1867" s="274"/>
      <c r="B1867" s="266"/>
      <c r="E1867" s="274"/>
      <c r="F1867" s="266"/>
      <c r="G1867" s="266"/>
      <c r="H1867" s="266"/>
      <c r="O1867" s="260" t="str">
        <f aca="false">CONCATENATE(M1867,N1867)</f>
        <v/>
      </c>
    </row>
    <row r="1868" customFormat="false" ht="12.75" hidden="false" customHeight="false" outlineLevel="0" collapsed="false">
      <c r="A1868" s="274"/>
      <c r="B1868" s="266"/>
      <c r="E1868" s="274"/>
      <c r="F1868" s="266"/>
      <c r="G1868" s="266"/>
      <c r="H1868" s="266"/>
      <c r="O1868" s="260" t="str">
        <f aca="false">CONCATENATE(M1868,N1868)</f>
        <v/>
      </c>
    </row>
    <row r="1869" customFormat="false" ht="12.75" hidden="false" customHeight="false" outlineLevel="0" collapsed="false">
      <c r="A1869" s="274"/>
      <c r="B1869" s="266"/>
      <c r="E1869" s="274"/>
      <c r="F1869" s="266"/>
      <c r="G1869" s="266"/>
      <c r="H1869" s="266"/>
      <c r="O1869" s="260" t="str">
        <f aca="false">CONCATENATE(M1869,N1869)</f>
        <v/>
      </c>
    </row>
    <row r="1870" customFormat="false" ht="12.75" hidden="false" customHeight="false" outlineLevel="0" collapsed="false">
      <c r="A1870" s="274"/>
      <c r="B1870" s="271"/>
      <c r="E1870" s="274"/>
      <c r="F1870" s="266"/>
      <c r="G1870" s="266"/>
      <c r="H1870" s="266"/>
      <c r="O1870" s="260" t="str">
        <f aca="false">CONCATENATE(M1870,N1870)</f>
        <v/>
      </c>
    </row>
    <row r="1871" customFormat="false" ht="12.75" hidden="false" customHeight="false" outlineLevel="0" collapsed="false">
      <c r="A1871" s="274"/>
      <c r="B1871" s="266"/>
      <c r="E1871" s="274"/>
      <c r="F1871" s="271"/>
      <c r="G1871" s="271"/>
      <c r="H1871" s="266"/>
      <c r="O1871" s="260" t="str">
        <f aca="false">CONCATENATE(M1871,N1871)</f>
        <v/>
      </c>
    </row>
    <row r="1872" customFormat="false" ht="12.75" hidden="false" customHeight="false" outlineLevel="0" collapsed="false">
      <c r="A1872" s="274"/>
      <c r="B1872" s="266"/>
      <c r="E1872" s="274"/>
      <c r="F1872" s="266"/>
      <c r="G1872" s="266"/>
      <c r="H1872" s="266"/>
      <c r="O1872" s="260" t="str">
        <f aca="false">CONCATENATE(M1872,N1872)</f>
        <v/>
      </c>
    </row>
    <row r="1873" customFormat="false" ht="12.75" hidden="false" customHeight="false" outlineLevel="0" collapsed="false">
      <c r="A1873" s="274"/>
      <c r="B1873" s="266"/>
      <c r="E1873" s="274"/>
      <c r="F1873" s="266"/>
      <c r="G1873" s="266"/>
      <c r="H1873" s="266"/>
      <c r="O1873" s="260" t="str">
        <f aca="false">CONCATENATE(M1873,N1873)</f>
        <v/>
      </c>
    </row>
    <row r="1874" customFormat="false" ht="12.75" hidden="false" customHeight="false" outlineLevel="0" collapsed="false">
      <c r="A1874" s="274"/>
      <c r="B1874" s="266"/>
      <c r="E1874" s="274"/>
      <c r="F1874" s="266"/>
      <c r="G1874" s="266"/>
      <c r="H1874" s="266"/>
      <c r="O1874" s="260" t="str">
        <f aca="false">CONCATENATE(M1874,N1874)</f>
        <v/>
      </c>
    </row>
    <row r="1875" customFormat="false" ht="12.75" hidden="false" customHeight="false" outlineLevel="0" collapsed="false">
      <c r="A1875" s="274"/>
      <c r="B1875" s="266"/>
      <c r="E1875" s="274"/>
      <c r="F1875" s="266"/>
      <c r="G1875" s="266"/>
      <c r="H1875" s="266"/>
      <c r="O1875" s="260" t="str">
        <f aca="false">CONCATENATE(M1875,N1875)</f>
        <v/>
      </c>
    </row>
    <row r="1876" customFormat="false" ht="12.75" hidden="false" customHeight="false" outlineLevel="0" collapsed="false">
      <c r="A1876" s="274"/>
      <c r="B1876" s="266"/>
      <c r="E1876" s="274"/>
      <c r="F1876" s="266"/>
      <c r="G1876" s="266"/>
      <c r="H1876" s="266"/>
      <c r="O1876" s="260" t="str">
        <f aca="false">CONCATENATE(M1876,N1876)</f>
        <v/>
      </c>
    </row>
    <row r="1877" customFormat="false" ht="12.75" hidden="false" customHeight="false" outlineLevel="0" collapsed="false">
      <c r="A1877" s="274"/>
      <c r="B1877" s="266"/>
      <c r="E1877" s="274"/>
      <c r="F1877" s="271"/>
      <c r="G1877" s="271"/>
      <c r="H1877" s="266"/>
      <c r="O1877" s="260" t="str">
        <f aca="false">CONCATENATE(M1877,N1877)</f>
        <v/>
      </c>
    </row>
    <row r="1878" customFormat="false" ht="12.75" hidden="false" customHeight="false" outlineLevel="0" collapsed="false">
      <c r="A1878" s="274"/>
      <c r="B1878" s="266"/>
      <c r="E1878" s="274"/>
      <c r="F1878" s="266"/>
      <c r="G1878" s="266"/>
      <c r="H1878" s="266"/>
      <c r="O1878" s="260" t="str">
        <f aca="false">CONCATENATE(M1878,N1878)</f>
        <v/>
      </c>
    </row>
    <row r="1879" customFormat="false" ht="12.75" hidden="false" customHeight="false" outlineLevel="0" collapsed="false">
      <c r="A1879" s="274"/>
      <c r="B1879" s="266"/>
      <c r="E1879" s="274"/>
      <c r="F1879" s="266"/>
      <c r="G1879" s="266"/>
      <c r="H1879" s="266"/>
      <c r="O1879" s="260" t="str">
        <f aca="false">CONCATENATE(M1879,N1879)</f>
        <v/>
      </c>
    </row>
    <row r="1880" customFormat="false" ht="12.75" hidden="false" customHeight="false" outlineLevel="0" collapsed="false">
      <c r="A1880" s="274"/>
      <c r="B1880" s="266"/>
      <c r="E1880" s="274"/>
      <c r="F1880" s="266"/>
      <c r="G1880" s="266"/>
      <c r="H1880" s="266"/>
      <c r="O1880" s="260" t="str">
        <f aca="false">CONCATENATE(M1880,N1880)</f>
        <v/>
      </c>
    </row>
    <row r="1881" customFormat="false" ht="12.75" hidden="false" customHeight="false" outlineLevel="0" collapsed="false">
      <c r="A1881" s="274"/>
      <c r="B1881" s="271"/>
      <c r="E1881" s="274"/>
      <c r="F1881" s="266"/>
      <c r="G1881" s="266"/>
      <c r="H1881" s="266"/>
      <c r="O1881" s="260" t="str">
        <f aca="false">CONCATENATE(M1881,N1881)</f>
        <v/>
      </c>
    </row>
    <row r="1882" customFormat="false" ht="12.75" hidden="false" customHeight="false" outlineLevel="0" collapsed="false">
      <c r="A1882" s="274"/>
      <c r="B1882" s="266"/>
      <c r="E1882" s="274"/>
      <c r="F1882" s="266"/>
      <c r="G1882" s="266"/>
      <c r="H1882" s="266"/>
      <c r="O1882" s="260" t="str">
        <f aca="false">CONCATENATE(M1882,N1882)</f>
        <v/>
      </c>
    </row>
    <row r="1883" customFormat="false" ht="12.75" hidden="false" customHeight="false" outlineLevel="0" collapsed="false">
      <c r="A1883" s="274"/>
      <c r="B1883" s="273"/>
      <c r="E1883" s="274"/>
      <c r="F1883" s="273"/>
      <c r="G1883" s="273"/>
      <c r="H1883" s="266"/>
      <c r="O1883" s="260" t="str">
        <f aca="false">CONCATENATE(M1883,N1883)</f>
        <v/>
      </c>
    </row>
    <row r="1884" customFormat="false" ht="12.75" hidden="false" customHeight="false" outlineLevel="0" collapsed="false">
      <c r="A1884" s="274"/>
      <c r="B1884" s="266"/>
      <c r="E1884" s="274"/>
      <c r="F1884" s="266"/>
      <c r="G1884" s="266"/>
      <c r="H1884" s="266"/>
      <c r="O1884" s="260" t="str">
        <f aca="false">CONCATENATE(M1884,N1884)</f>
        <v/>
      </c>
    </row>
    <row r="1885" customFormat="false" ht="12.75" hidden="false" customHeight="false" outlineLevel="0" collapsed="false">
      <c r="A1885" s="274"/>
      <c r="B1885" s="266"/>
      <c r="E1885" s="274"/>
      <c r="F1885" s="266"/>
      <c r="G1885" s="266"/>
      <c r="H1885" s="266"/>
      <c r="O1885" s="260" t="str">
        <f aca="false">CONCATENATE(M1885,N1885)</f>
        <v/>
      </c>
    </row>
    <row r="1886" customFormat="false" ht="12.75" hidden="false" customHeight="false" outlineLevel="0" collapsed="false">
      <c r="A1886" s="274"/>
      <c r="B1886" s="266"/>
      <c r="E1886" s="274"/>
      <c r="F1886" s="266"/>
      <c r="G1886" s="266"/>
      <c r="H1886" s="266"/>
      <c r="O1886" s="260" t="str">
        <f aca="false">CONCATENATE(M1886,N1886)</f>
        <v/>
      </c>
    </row>
    <row r="1887" customFormat="false" ht="12.75" hidden="false" customHeight="false" outlineLevel="0" collapsed="false">
      <c r="A1887" s="274"/>
      <c r="B1887" s="266"/>
      <c r="E1887" s="274"/>
      <c r="F1887" s="266"/>
      <c r="G1887" s="266"/>
      <c r="H1887" s="266"/>
      <c r="O1887" s="260" t="str">
        <f aca="false">CONCATENATE(M1887,N1887)</f>
        <v/>
      </c>
    </row>
    <row r="1888" customFormat="false" ht="12.75" hidden="false" customHeight="false" outlineLevel="0" collapsed="false">
      <c r="A1888" s="274"/>
      <c r="B1888" s="266"/>
      <c r="E1888" s="274"/>
      <c r="F1888" s="266"/>
      <c r="G1888" s="266"/>
      <c r="H1888" s="266"/>
      <c r="O1888" s="260" t="str">
        <f aca="false">CONCATENATE(M1888,N1888)</f>
        <v/>
      </c>
    </row>
    <row r="1889" customFormat="false" ht="12.75" hidden="false" customHeight="false" outlineLevel="0" collapsed="false">
      <c r="A1889" s="274"/>
      <c r="B1889" s="266"/>
      <c r="E1889" s="274"/>
      <c r="F1889" s="266"/>
      <c r="G1889" s="266"/>
      <c r="H1889" s="266"/>
      <c r="O1889" s="260" t="str">
        <f aca="false">CONCATENATE(M1889,N1889)</f>
        <v/>
      </c>
    </row>
    <row r="1890" customFormat="false" ht="12.75" hidden="false" customHeight="false" outlineLevel="0" collapsed="false">
      <c r="A1890" s="274"/>
      <c r="B1890" s="266"/>
      <c r="E1890" s="274"/>
      <c r="F1890" s="266"/>
      <c r="G1890" s="266"/>
      <c r="H1890" s="266"/>
      <c r="O1890" s="260" t="str">
        <f aca="false">CONCATENATE(M1890,N1890)</f>
        <v/>
      </c>
    </row>
    <row r="1891" customFormat="false" ht="12.75" hidden="false" customHeight="false" outlineLevel="0" collapsed="false">
      <c r="A1891" s="274"/>
      <c r="B1891" s="266"/>
      <c r="E1891" s="274"/>
      <c r="F1891" s="273"/>
      <c r="G1891" s="273"/>
      <c r="H1891" s="266"/>
      <c r="O1891" s="260" t="str">
        <f aca="false">CONCATENATE(M1891,N1891)</f>
        <v/>
      </c>
    </row>
    <row r="1892" customFormat="false" ht="12.75" hidden="false" customHeight="false" outlineLevel="0" collapsed="false">
      <c r="A1892" s="274"/>
      <c r="B1892" s="266"/>
      <c r="E1892" s="274"/>
      <c r="F1892" s="265"/>
      <c r="G1892" s="265"/>
      <c r="H1892" s="266"/>
      <c r="O1892" s="260" t="str">
        <f aca="false">CONCATENATE(M1892,N1892)</f>
        <v/>
      </c>
    </row>
    <row r="1893" customFormat="false" ht="12.75" hidden="false" customHeight="false" outlineLevel="0" collapsed="false">
      <c r="A1893" s="274"/>
      <c r="B1893" s="266"/>
      <c r="E1893" s="274"/>
      <c r="F1893" s="266"/>
      <c r="G1893" s="266"/>
      <c r="H1893" s="266"/>
      <c r="O1893" s="260" t="str">
        <f aca="false">CONCATENATE(M1893,N1893)</f>
        <v/>
      </c>
    </row>
    <row r="1894" customFormat="false" ht="12.75" hidden="false" customHeight="false" outlineLevel="0" collapsed="false">
      <c r="A1894" s="274"/>
      <c r="B1894" s="266"/>
      <c r="E1894" s="274"/>
      <c r="F1894" s="271"/>
      <c r="G1894" s="271"/>
      <c r="H1894" s="266"/>
      <c r="O1894" s="260" t="str">
        <f aca="false">CONCATENATE(M1894,N1894)</f>
        <v/>
      </c>
    </row>
    <row r="1895" customFormat="false" ht="12.75" hidden="false" customHeight="false" outlineLevel="0" collapsed="false">
      <c r="A1895" s="274"/>
      <c r="B1895" s="273"/>
      <c r="E1895" s="274"/>
      <c r="F1895" s="266"/>
      <c r="G1895" s="266"/>
      <c r="H1895" s="266"/>
      <c r="O1895" s="260" t="str">
        <f aca="false">CONCATENATE(M1895,N1895)</f>
        <v/>
      </c>
    </row>
    <row r="1896" customFormat="false" ht="12.75" hidden="false" customHeight="false" outlineLevel="0" collapsed="false">
      <c r="A1896" s="274"/>
      <c r="B1896" s="266"/>
      <c r="E1896" s="274"/>
      <c r="F1896" s="266"/>
      <c r="G1896" s="266"/>
      <c r="H1896" s="266"/>
      <c r="O1896" s="260" t="str">
        <f aca="false">CONCATENATE(M1896,N1896)</f>
        <v/>
      </c>
    </row>
    <row r="1897" customFormat="false" ht="12.75" hidden="false" customHeight="false" outlineLevel="0" collapsed="false">
      <c r="A1897" s="274"/>
      <c r="B1897" s="265"/>
      <c r="E1897" s="274"/>
      <c r="F1897" s="266"/>
      <c r="G1897" s="266"/>
      <c r="H1897" s="266"/>
      <c r="O1897" s="260" t="str">
        <f aca="false">CONCATENATE(M1897,N1897)</f>
        <v/>
      </c>
    </row>
    <row r="1898" customFormat="false" ht="12.75" hidden="false" customHeight="false" outlineLevel="0" collapsed="false">
      <c r="A1898" s="274"/>
      <c r="B1898" s="266"/>
      <c r="E1898" s="274"/>
      <c r="F1898" s="266"/>
      <c r="G1898" s="266"/>
      <c r="H1898" s="266"/>
      <c r="O1898" s="260" t="str">
        <f aca="false">CONCATENATE(M1898,N1898)</f>
        <v/>
      </c>
    </row>
    <row r="1899" customFormat="false" ht="12.75" hidden="false" customHeight="false" outlineLevel="0" collapsed="false">
      <c r="A1899" s="274"/>
      <c r="B1899" s="266"/>
      <c r="E1899" s="274"/>
      <c r="F1899" s="266"/>
      <c r="G1899" s="266"/>
      <c r="H1899" s="266"/>
      <c r="O1899" s="260" t="str">
        <f aca="false">CONCATENATE(M1899,N1899)</f>
        <v/>
      </c>
    </row>
    <row r="1900" customFormat="false" ht="12.75" hidden="false" customHeight="false" outlineLevel="0" collapsed="false">
      <c r="A1900" s="274"/>
      <c r="B1900" s="271"/>
      <c r="E1900" s="274"/>
      <c r="F1900" s="266"/>
      <c r="G1900" s="266"/>
      <c r="H1900" s="266"/>
      <c r="O1900" s="260" t="str">
        <f aca="false">CONCATENATE(M1900,N1900)</f>
        <v/>
      </c>
    </row>
    <row r="1901" customFormat="false" ht="12.75" hidden="false" customHeight="false" outlineLevel="0" collapsed="false">
      <c r="A1901" s="274"/>
      <c r="B1901" s="271"/>
      <c r="E1901" s="274"/>
      <c r="F1901" s="273"/>
      <c r="G1901" s="273"/>
      <c r="H1901" s="266"/>
      <c r="O1901" s="260" t="str">
        <f aca="false">CONCATENATE(M1901,N1901)</f>
        <v/>
      </c>
    </row>
    <row r="1902" customFormat="false" ht="12.75" hidden="false" customHeight="false" outlineLevel="0" collapsed="false">
      <c r="A1902" s="274"/>
      <c r="B1902" s="266"/>
      <c r="E1902" s="274"/>
      <c r="F1902" s="266"/>
      <c r="G1902" s="266"/>
      <c r="H1902" s="266"/>
      <c r="O1902" s="260" t="str">
        <f aca="false">CONCATENATE(M1902,N1902)</f>
        <v/>
      </c>
    </row>
    <row r="1903" customFormat="false" ht="12.75" hidden="false" customHeight="false" outlineLevel="0" collapsed="false">
      <c r="A1903" s="274"/>
      <c r="B1903" s="266"/>
      <c r="E1903" s="274"/>
      <c r="F1903" s="266"/>
      <c r="G1903" s="266"/>
      <c r="H1903" s="266"/>
      <c r="O1903" s="260" t="str">
        <f aca="false">CONCATENATE(M1903,N1903)</f>
        <v/>
      </c>
    </row>
    <row r="1904" customFormat="false" ht="12.75" hidden="false" customHeight="false" outlineLevel="0" collapsed="false">
      <c r="A1904" s="274"/>
      <c r="B1904" s="266"/>
      <c r="E1904" s="274"/>
      <c r="F1904" s="265"/>
      <c r="G1904" s="265"/>
      <c r="H1904" s="266"/>
      <c r="O1904" s="260" t="str">
        <f aca="false">CONCATENATE(M1904,N1904)</f>
        <v/>
      </c>
    </row>
    <row r="1905" customFormat="false" ht="12.75" hidden="false" customHeight="false" outlineLevel="0" collapsed="false">
      <c r="A1905" s="274"/>
      <c r="B1905" s="266"/>
      <c r="E1905" s="274"/>
      <c r="F1905" s="273"/>
      <c r="G1905" s="273"/>
      <c r="H1905" s="266"/>
      <c r="O1905" s="260" t="str">
        <f aca="false">CONCATENATE(M1905,N1905)</f>
        <v/>
      </c>
    </row>
    <row r="1906" customFormat="false" ht="12.75" hidden="false" customHeight="false" outlineLevel="0" collapsed="false">
      <c r="A1906" s="274"/>
      <c r="B1906" s="266"/>
      <c r="E1906" s="274"/>
      <c r="F1906" s="273"/>
      <c r="G1906" s="273"/>
      <c r="H1906" s="266"/>
      <c r="O1906" s="260" t="str">
        <f aca="false">CONCATENATE(M1906,N1906)</f>
        <v/>
      </c>
    </row>
    <row r="1907" customFormat="false" ht="12.75" hidden="false" customHeight="false" outlineLevel="0" collapsed="false">
      <c r="A1907" s="274"/>
      <c r="B1907" s="266"/>
      <c r="E1907" s="274"/>
      <c r="F1907" s="273"/>
      <c r="G1907" s="273"/>
      <c r="H1907" s="266"/>
      <c r="O1907" s="260" t="str">
        <f aca="false">CONCATENATE(M1907,N1907)</f>
        <v/>
      </c>
    </row>
    <row r="1908" customFormat="false" ht="12.75" hidden="false" customHeight="false" outlineLevel="0" collapsed="false">
      <c r="A1908" s="274"/>
      <c r="B1908" s="266"/>
      <c r="E1908" s="274"/>
      <c r="F1908" s="266"/>
      <c r="G1908" s="266"/>
      <c r="H1908" s="266"/>
      <c r="O1908" s="260" t="str">
        <f aca="false">CONCATENATE(M1908,N1908)</f>
        <v/>
      </c>
    </row>
    <row r="1909" customFormat="false" ht="12.75" hidden="false" customHeight="false" outlineLevel="0" collapsed="false">
      <c r="A1909" s="274"/>
      <c r="B1909" s="266"/>
      <c r="E1909" s="274"/>
      <c r="F1909" s="266"/>
      <c r="G1909" s="266"/>
      <c r="H1909" s="266"/>
      <c r="O1909" s="260" t="str">
        <f aca="false">CONCATENATE(M1909,N1909)</f>
        <v/>
      </c>
    </row>
    <row r="1910" customFormat="false" ht="12.75" hidden="false" customHeight="false" outlineLevel="0" collapsed="false">
      <c r="A1910" s="274"/>
      <c r="B1910" s="273"/>
      <c r="E1910" s="274"/>
      <c r="F1910" s="266"/>
      <c r="G1910" s="266"/>
      <c r="H1910" s="266"/>
      <c r="O1910" s="260" t="str">
        <f aca="false">CONCATENATE(M1910,N1910)</f>
        <v/>
      </c>
    </row>
    <row r="1911" customFormat="false" ht="12.75" hidden="false" customHeight="false" outlineLevel="0" collapsed="false">
      <c r="A1911" s="274"/>
      <c r="B1911" s="266"/>
      <c r="E1911" s="274"/>
      <c r="F1911" s="266"/>
      <c r="G1911" s="266"/>
      <c r="H1911" s="266"/>
      <c r="O1911" s="260" t="str">
        <f aca="false">CONCATENATE(M1911,N1911)</f>
        <v/>
      </c>
    </row>
    <row r="1912" customFormat="false" ht="12.75" hidden="false" customHeight="false" outlineLevel="0" collapsed="false">
      <c r="A1912" s="274"/>
      <c r="B1912" s="266"/>
      <c r="E1912" s="274"/>
      <c r="F1912" s="266"/>
      <c r="G1912" s="266"/>
      <c r="H1912" s="266"/>
      <c r="O1912" s="260" t="str">
        <f aca="false">CONCATENATE(M1912,N1912)</f>
        <v/>
      </c>
    </row>
    <row r="1913" customFormat="false" ht="12.75" hidden="false" customHeight="false" outlineLevel="0" collapsed="false">
      <c r="A1913" s="274"/>
      <c r="B1913" s="266"/>
      <c r="E1913" s="274"/>
      <c r="F1913" s="266"/>
      <c r="G1913" s="266"/>
      <c r="H1913" s="266"/>
      <c r="O1913" s="260" t="str">
        <f aca="false">CONCATENATE(M1913,N1913)</f>
        <v/>
      </c>
    </row>
    <row r="1914" customFormat="false" ht="12.75" hidden="false" customHeight="false" outlineLevel="0" collapsed="false">
      <c r="A1914" s="274"/>
      <c r="B1914" s="265"/>
      <c r="E1914" s="274"/>
      <c r="F1914" s="266"/>
      <c r="G1914" s="266"/>
      <c r="H1914" s="266"/>
      <c r="O1914" s="260" t="str">
        <f aca="false">CONCATENATE(M1914,N1914)</f>
        <v/>
      </c>
    </row>
    <row r="1915" customFormat="false" ht="12.75" hidden="false" customHeight="false" outlineLevel="0" collapsed="false">
      <c r="A1915" s="274"/>
      <c r="B1915" s="266"/>
      <c r="E1915" s="274"/>
      <c r="F1915" s="266"/>
      <c r="G1915" s="266"/>
      <c r="H1915" s="266"/>
      <c r="O1915" s="260" t="str">
        <f aca="false">CONCATENATE(M1915,N1915)</f>
        <v/>
      </c>
    </row>
    <row r="1916" customFormat="false" ht="12.75" hidden="false" customHeight="false" outlineLevel="0" collapsed="false">
      <c r="A1916" s="274"/>
      <c r="B1916" s="273"/>
      <c r="E1916" s="274"/>
      <c r="F1916" s="266"/>
      <c r="G1916" s="266"/>
      <c r="H1916" s="266"/>
      <c r="O1916" s="260" t="str">
        <f aca="false">CONCATENATE(M1916,N1916)</f>
        <v/>
      </c>
    </row>
    <row r="1917" customFormat="false" ht="12.75" hidden="false" customHeight="false" outlineLevel="0" collapsed="false">
      <c r="A1917" s="274"/>
      <c r="B1917" s="273"/>
      <c r="E1917" s="274"/>
      <c r="F1917" s="266"/>
      <c r="G1917" s="266"/>
      <c r="H1917" s="266"/>
      <c r="O1917" s="260" t="str">
        <f aca="false">CONCATENATE(M1917,N1917)</f>
        <v/>
      </c>
    </row>
    <row r="1918" customFormat="false" ht="12.75" hidden="false" customHeight="false" outlineLevel="0" collapsed="false">
      <c r="A1918" s="274"/>
      <c r="B1918" s="273"/>
      <c r="E1918" s="274"/>
      <c r="F1918" s="271"/>
      <c r="G1918" s="271"/>
      <c r="H1918" s="266"/>
      <c r="O1918" s="260" t="str">
        <f aca="false">CONCATENATE(M1918,N1918)</f>
        <v/>
      </c>
    </row>
    <row r="1919" customFormat="false" ht="12.75" hidden="false" customHeight="false" outlineLevel="0" collapsed="false">
      <c r="A1919" s="274"/>
      <c r="B1919" s="266"/>
      <c r="E1919" s="274"/>
      <c r="F1919" s="271"/>
      <c r="G1919" s="271"/>
      <c r="H1919" s="266"/>
      <c r="O1919" s="260" t="str">
        <f aca="false">CONCATENATE(M1919,N1919)</f>
        <v/>
      </c>
    </row>
    <row r="1920" customFormat="false" ht="12.75" hidden="false" customHeight="false" outlineLevel="0" collapsed="false">
      <c r="A1920" s="274"/>
      <c r="B1920" s="271"/>
      <c r="E1920" s="274"/>
      <c r="F1920" s="266"/>
      <c r="G1920" s="266"/>
      <c r="H1920" s="266"/>
      <c r="O1920" s="260" t="str">
        <f aca="false">CONCATENATE(M1920,N1920)</f>
        <v/>
      </c>
    </row>
    <row r="1921" customFormat="false" ht="12.75" hidden="false" customHeight="false" outlineLevel="0" collapsed="false">
      <c r="A1921" s="274"/>
      <c r="B1921" s="266"/>
      <c r="E1921" s="274"/>
      <c r="F1921" s="266"/>
      <c r="G1921" s="266"/>
      <c r="H1921" s="266"/>
      <c r="O1921" s="260" t="str">
        <f aca="false">CONCATENATE(M1921,N1921)</f>
        <v/>
      </c>
    </row>
    <row r="1922" customFormat="false" ht="12.75" hidden="false" customHeight="false" outlineLevel="0" collapsed="false">
      <c r="A1922" s="274"/>
      <c r="B1922" s="266"/>
      <c r="E1922" s="274"/>
      <c r="F1922" s="272"/>
      <c r="G1922" s="272"/>
      <c r="H1922" s="266"/>
      <c r="O1922" s="260" t="str">
        <f aca="false">CONCATENATE(M1922,N1922)</f>
        <v/>
      </c>
    </row>
    <row r="1923" customFormat="false" ht="12.75" hidden="false" customHeight="false" outlineLevel="0" collapsed="false">
      <c r="A1923" s="274"/>
      <c r="B1923" s="266"/>
      <c r="E1923" s="274"/>
      <c r="F1923" s="266"/>
      <c r="G1923" s="266"/>
      <c r="H1923" s="266"/>
      <c r="O1923" s="260" t="str">
        <f aca="false">CONCATENATE(M1923,N1923)</f>
        <v/>
      </c>
    </row>
    <row r="1924" customFormat="false" ht="12.75" hidden="false" customHeight="false" outlineLevel="0" collapsed="false">
      <c r="A1924" s="274"/>
      <c r="B1924" s="266"/>
      <c r="E1924" s="274"/>
      <c r="F1924" s="265"/>
      <c r="G1924" s="265"/>
      <c r="H1924" s="266"/>
      <c r="O1924" s="260" t="str">
        <f aca="false">CONCATENATE(M1924,N1924)</f>
        <v/>
      </c>
    </row>
    <row r="1925" customFormat="false" ht="12.75" hidden="false" customHeight="false" outlineLevel="0" collapsed="false">
      <c r="A1925" s="274"/>
      <c r="B1925" s="266"/>
      <c r="E1925" s="274"/>
      <c r="F1925" s="266"/>
      <c r="G1925" s="266"/>
      <c r="H1925" s="266"/>
      <c r="O1925" s="260" t="str">
        <f aca="false">CONCATENATE(M1925,N1925)</f>
        <v/>
      </c>
    </row>
    <row r="1926" customFormat="false" ht="12.75" hidden="false" customHeight="false" outlineLevel="0" collapsed="false">
      <c r="A1926" s="274"/>
      <c r="B1926" s="266"/>
      <c r="E1926" s="274"/>
      <c r="F1926" s="271"/>
      <c r="G1926" s="271"/>
      <c r="H1926" s="266"/>
      <c r="O1926" s="260" t="str">
        <f aca="false">CONCATENATE(M1926,N1926)</f>
        <v/>
      </c>
    </row>
    <row r="1927" customFormat="false" ht="12.75" hidden="false" customHeight="false" outlineLevel="0" collapsed="false">
      <c r="A1927" s="274"/>
      <c r="B1927" s="266"/>
      <c r="E1927" s="274"/>
      <c r="F1927" s="266"/>
      <c r="G1927" s="266"/>
      <c r="H1927" s="266"/>
      <c r="O1927" s="260" t="str">
        <f aca="false">CONCATENATE(M1927,N1927)</f>
        <v/>
      </c>
    </row>
    <row r="1928" customFormat="false" ht="12.75" hidden="false" customHeight="false" outlineLevel="0" collapsed="false">
      <c r="A1928" s="274"/>
      <c r="B1928" s="266"/>
      <c r="E1928" s="274"/>
      <c r="F1928" s="266"/>
      <c r="G1928" s="266"/>
      <c r="H1928" s="266"/>
      <c r="O1928" s="260" t="str">
        <f aca="false">CONCATENATE(M1928,N1928)</f>
        <v/>
      </c>
    </row>
    <row r="1929" customFormat="false" ht="12.75" hidden="false" customHeight="false" outlineLevel="0" collapsed="false">
      <c r="A1929" s="274"/>
      <c r="B1929" s="266"/>
      <c r="E1929" s="274"/>
      <c r="F1929" s="266"/>
      <c r="G1929" s="266"/>
      <c r="H1929" s="266"/>
      <c r="O1929" s="260" t="str">
        <f aca="false">CONCATENATE(M1929,N1929)</f>
        <v/>
      </c>
    </row>
    <row r="1930" customFormat="false" ht="12.75" hidden="false" customHeight="false" outlineLevel="0" collapsed="false">
      <c r="A1930" s="274"/>
      <c r="B1930" s="266"/>
      <c r="E1930" s="274"/>
      <c r="F1930" s="266"/>
      <c r="G1930" s="266"/>
      <c r="H1930" s="266"/>
      <c r="O1930" s="260" t="str">
        <f aca="false">CONCATENATE(M1930,N1930)</f>
        <v/>
      </c>
    </row>
    <row r="1931" customFormat="false" ht="12.75" hidden="false" customHeight="false" outlineLevel="0" collapsed="false">
      <c r="A1931" s="274"/>
      <c r="B1931" s="266"/>
      <c r="E1931" s="274"/>
      <c r="F1931" s="266"/>
      <c r="G1931" s="266"/>
      <c r="H1931" s="266"/>
      <c r="O1931" s="260" t="str">
        <f aca="false">CONCATENATE(M1931,N1931)</f>
        <v/>
      </c>
    </row>
    <row r="1932" customFormat="false" ht="12.75" hidden="false" customHeight="false" outlineLevel="0" collapsed="false">
      <c r="A1932" s="274"/>
      <c r="B1932" s="271"/>
      <c r="E1932" s="274"/>
      <c r="F1932" s="266"/>
      <c r="G1932" s="266"/>
      <c r="H1932" s="266"/>
      <c r="O1932" s="260" t="str">
        <f aca="false">CONCATENATE(M1932,N1932)</f>
        <v/>
      </c>
    </row>
    <row r="1933" customFormat="false" ht="12.75" hidden="false" customHeight="false" outlineLevel="0" collapsed="false">
      <c r="A1933" s="274"/>
      <c r="B1933" s="271"/>
      <c r="E1933" s="274"/>
      <c r="F1933" s="266"/>
      <c r="G1933" s="266"/>
      <c r="H1933" s="266"/>
      <c r="O1933" s="260" t="str">
        <f aca="false">CONCATENATE(M1933,N1933)</f>
        <v/>
      </c>
    </row>
    <row r="1934" customFormat="false" ht="12.75" hidden="false" customHeight="false" outlineLevel="0" collapsed="false">
      <c r="A1934" s="274"/>
      <c r="B1934" s="266"/>
      <c r="E1934" s="274"/>
      <c r="F1934" s="266"/>
      <c r="G1934" s="266"/>
      <c r="H1934" s="266"/>
      <c r="O1934" s="260" t="str">
        <f aca="false">CONCATENATE(M1934,N1934)</f>
        <v/>
      </c>
    </row>
    <row r="1935" customFormat="false" ht="12.75" hidden="false" customHeight="false" outlineLevel="0" collapsed="false">
      <c r="A1935" s="274"/>
      <c r="B1935" s="266"/>
      <c r="E1935" s="274"/>
      <c r="F1935" s="266"/>
      <c r="G1935" s="266"/>
      <c r="H1935" s="266"/>
      <c r="O1935" s="260" t="str">
        <f aca="false">CONCATENATE(M1935,N1935)</f>
        <v/>
      </c>
    </row>
    <row r="1936" customFormat="false" ht="12.75" hidden="false" customHeight="false" outlineLevel="0" collapsed="false">
      <c r="A1936" s="274"/>
      <c r="B1936" s="272"/>
      <c r="E1936" s="274"/>
      <c r="F1936" s="266"/>
      <c r="G1936" s="266"/>
      <c r="H1936" s="266"/>
      <c r="O1936" s="260" t="str">
        <f aca="false">CONCATENATE(M1936,N1936)</f>
        <v/>
      </c>
    </row>
    <row r="1937" customFormat="false" ht="12.75" hidden="false" customHeight="false" outlineLevel="0" collapsed="false">
      <c r="A1937" s="274"/>
      <c r="B1937" s="266"/>
      <c r="E1937" s="274"/>
      <c r="F1937" s="266"/>
      <c r="G1937" s="266"/>
      <c r="H1937" s="266"/>
      <c r="O1937" s="260" t="str">
        <f aca="false">CONCATENATE(M1937,N1937)</f>
        <v/>
      </c>
    </row>
    <row r="1938" customFormat="false" ht="12.75" hidden="false" customHeight="false" outlineLevel="0" collapsed="false">
      <c r="A1938" s="274"/>
      <c r="B1938" s="265"/>
      <c r="E1938" s="274"/>
      <c r="F1938" s="266"/>
      <c r="G1938" s="266"/>
      <c r="H1938" s="266"/>
      <c r="O1938" s="260" t="str">
        <f aca="false">CONCATENATE(M1938,N1938)</f>
        <v/>
      </c>
    </row>
    <row r="1939" customFormat="false" ht="12.75" hidden="false" customHeight="false" outlineLevel="0" collapsed="false">
      <c r="A1939" s="274"/>
      <c r="B1939" s="266"/>
      <c r="E1939" s="274"/>
      <c r="F1939" s="266"/>
      <c r="G1939" s="266"/>
      <c r="H1939" s="266"/>
      <c r="O1939" s="260" t="str">
        <f aca="false">CONCATENATE(M1939,N1939)</f>
        <v/>
      </c>
    </row>
    <row r="1940" customFormat="false" ht="12.75" hidden="false" customHeight="false" outlineLevel="0" collapsed="false">
      <c r="A1940" s="274"/>
      <c r="B1940" s="271"/>
      <c r="E1940" s="274"/>
      <c r="F1940" s="266"/>
      <c r="G1940" s="266"/>
      <c r="H1940" s="266"/>
      <c r="O1940" s="260" t="str">
        <f aca="false">CONCATENATE(M1940,N1940)</f>
        <v/>
      </c>
    </row>
    <row r="1941" customFormat="false" ht="12.75" hidden="false" customHeight="false" outlineLevel="0" collapsed="false">
      <c r="A1941" s="274"/>
      <c r="B1941" s="266"/>
      <c r="E1941" s="274"/>
      <c r="F1941" s="273"/>
      <c r="G1941" s="273"/>
      <c r="H1941" s="266"/>
      <c r="O1941" s="260" t="str">
        <f aca="false">CONCATENATE(M1941,N1941)</f>
        <v/>
      </c>
    </row>
    <row r="1942" customFormat="false" ht="12.75" hidden="false" customHeight="false" outlineLevel="0" collapsed="false">
      <c r="A1942" s="274"/>
      <c r="B1942" s="266"/>
      <c r="E1942" s="274"/>
      <c r="F1942" s="266"/>
      <c r="G1942" s="266"/>
      <c r="H1942" s="266"/>
      <c r="O1942" s="260" t="str">
        <f aca="false">CONCATENATE(M1942,N1942)</f>
        <v/>
      </c>
    </row>
    <row r="1943" customFormat="false" ht="12.75" hidden="false" customHeight="false" outlineLevel="0" collapsed="false">
      <c r="A1943" s="274"/>
      <c r="B1943" s="266"/>
      <c r="E1943" s="274"/>
      <c r="F1943" s="265"/>
      <c r="G1943" s="265"/>
      <c r="H1943" s="266"/>
      <c r="O1943" s="260" t="str">
        <f aca="false">CONCATENATE(M1943,N1943)</f>
        <v/>
      </c>
    </row>
    <row r="1944" customFormat="false" ht="12.75" hidden="false" customHeight="false" outlineLevel="0" collapsed="false">
      <c r="A1944" s="274"/>
      <c r="B1944" s="266"/>
      <c r="E1944" s="274"/>
      <c r="F1944" s="266"/>
      <c r="G1944" s="266"/>
      <c r="H1944" s="266"/>
      <c r="O1944" s="260" t="str">
        <f aca="false">CONCATENATE(M1944,N1944)</f>
        <v/>
      </c>
    </row>
    <row r="1945" customFormat="false" ht="12.75" hidden="false" customHeight="false" outlineLevel="0" collapsed="false">
      <c r="A1945" s="274"/>
      <c r="B1945" s="266"/>
      <c r="E1945" s="274"/>
      <c r="F1945" s="273"/>
      <c r="G1945" s="273"/>
      <c r="H1945" s="266"/>
      <c r="O1945" s="260" t="str">
        <f aca="false">CONCATENATE(M1945,N1945)</f>
        <v/>
      </c>
    </row>
    <row r="1946" customFormat="false" ht="12.75" hidden="false" customHeight="false" outlineLevel="0" collapsed="false">
      <c r="A1946" s="274"/>
      <c r="B1946" s="266"/>
      <c r="E1946" s="274"/>
      <c r="F1946" s="266"/>
      <c r="G1946" s="266"/>
      <c r="H1946" s="266"/>
      <c r="O1946" s="260" t="str">
        <f aca="false">CONCATENATE(M1946,N1946)</f>
        <v/>
      </c>
    </row>
    <row r="1947" customFormat="false" ht="12.75" hidden="false" customHeight="false" outlineLevel="0" collapsed="false">
      <c r="A1947" s="274"/>
      <c r="B1947" s="266"/>
      <c r="E1947" s="274"/>
      <c r="F1947" s="266"/>
      <c r="G1947" s="266"/>
      <c r="H1947" s="266"/>
      <c r="O1947" s="260" t="str">
        <f aca="false">CONCATENATE(M1947,N1947)</f>
        <v/>
      </c>
    </row>
    <row r="1948" customFormat="false" ht="12.75" hidden="false" customHeight="false" outlineLevel="0" collapsed="false">
      <c r="A1948" s="274"/>
      <c r="B1948" s="266"/>
      <c r="E1948" s="274"/>
      <c r="F1948" s="266"/>
      <c r="G1948" s="266"/>
      <c r="H1948" s="266"/>
      <c r="O1948" s="260" t="str">
        <f aca="false">CONCATENATE(M1948,N1948)</f>
        <v/>
      </c>
    </row>
    <row r="1949" customFormat="false" ht="12.75" hidden="false" customHeight="false" outlineLevel="0" collapsed="false">
      <c r="A1949" s="274"/>
      <c r="B1949" s="266"/>
      <c r="E1949" s="274"/>
      <c r="F1949" s="266"/>
      <c r="G1949" s="266"/>
      <c r="H1949" s="266"/>
      <c r="O1949" s="260" t="str">
        <f aca="false">CONCATENATE(M1949,N1949)</f>
        <v/>
      </c>
    </row>
    <row r="1950" customFormat="false" ht="12.75" hidden="false" customHeight="false" outlineLevel="0" collapsed="false">
      <c r="A1950" s="274"/>
      <c r="B1950" s="266"/>
      <c r="E1950" s="274"/>
      <c r="F1950" s="271"/>
      <c r="G1950" s="271"/>
      <c r="H1950" s="266"/>
      <c r="O1950" s="260" t="str">
        <f aca="false">CONCATENATE(M1950,N1950)</f>
        <v/>
      </c>
    </row>
    <row r="1951" customFormat="false" ht="12.75" hidden="false" customHeight="false" outlineLevel="0" collapsed="false">
      <c r="A1951" s="274"/>
      <c r="B1951" s="266"/>
      <c r="E1951" s="274"/>
      <c r="F1951" s="266"/>
      <c r="G1951" s="266"/>
      <c r="H1951" s="266"/>
      <c r="O1951" s="260" t="str">
        <f aca="false">CONCATENATE(M1951,N1951)</f>
        <v/>
      </c>
    </row>
    <row r="1952" customFormat="false" ht="12.75" hidden="false" customHeight="false" outlineLevel="0" collapsed="false">
      <c r="A1952" s="274"/>
      <c r="B1952" s="266"/>
      <c r="E1952" s="274"/>
      <c r="F1952" s="266"/>
      <c r="G1952" s="266"/>
      <c r="H1952" s="266"/>
      <c r="O1952" s="260" t="str">
        <f aca="false">CONCATENATE(M1952,N1952)</f>
        <v/>
      </c>
    </row>
    <row r="1953" customFormat="false" ht="12.75" hidden="false" customHeight="false" outlineLevel="0" collapsed="false">
      <c r="A1953" s="274"/>
      <c r="B1953" s="266"/>
      <c r="E1953" s="274"/>
      <c r="F1953" s="266"/>
      <c r="G1953" s="266"/>
      <c r="H1953" s="266"/>
      <c r="O1953" s="260" t="str">
        <f aca="false">CONCATENATE(M1953,N1953)</f>
        <v/>
      </c>
    </row>
    <row r="1954" customFormat="false" ht="12.75" hidden="false" customHeight="false" outlineLevel="0" collapsed="false">
      <c r="A1954" s="274"/>
      <c r="B1954" s="266"/>
      <c r="E1954" s="274"/>
      <c r="F1954" s="266"/>
      <c r="G1954" s="266"/>
      <c r="H1954" s="266"/>
      <c r="O1954" s="260" t="str">
        <f aca="false">CONCATENATE(M1954,N1954)</f>
        <v/>
      </c>
    </row>
    <row r="1955" customFormat="false" ht="12.75" hidden="false" customHeight="false" outlineLevel="0" collapsed="false">
      <c r="A1955" s="274"/>
      <c r="B1955" s="273"/>
      <c r="E1955" s="274"/>
      <c r="F1955" s="266"/>
      <c r="G1955" s="266"/>
      <c r="H1955" s="266"/>
      <c r="O1955" s="260" t="str">
        <f aca="false">CONCATENATE(M1955,N1955)</f>
        <v/>
      </c>
    </row>
    <row r="1956" customFormat="false" ht="12.75" hidden="false" customHeight="false" outlineLevel="0" collapsed="false">
      <c r="A1956" s="274"/>
      <c r="B1956" s="266"/>
      <c r="E1956" s="274"/>
      <c r="F1956" s="271"/>
      <c r="G1956" s="271"/>
      <c r="H1956" s="266"/>
      <c r="O1956" s="260" t="str">
        <f aca="false">CONCATENATE(M1956,N1956)</f>
        <v/>
      </c>
    </row>
    <row r="1957" customFormat="false" ht="12.75" hidden="false" customHeight="false" outlineLevel="0" collapsed="false">
      <c r="A1957" s="274"/>
      <c r="B1957" s="265"/>
      <c r="E1957" s="274"/>
      <c r="F1957" s="266"/>
      <c r="G1957" s="266"/>
      <c r="H1957" s="266"/>
      <c r="O1957" s="260" t="str">
        <f aca="false">CONCATENATE(M1957,N1957)</f>
        <v/>
      </c>
    </row>
    <row r="1958" customFormat="false" ht="12.75" hidden="false" customHeight="false" outlineLevel="0" collapsed="false">
      <c r="A1958" s="274"/>
      <c r="B1958" s="266"/>
      <c r="E1958" s="274"/>
      <c r="F1958" s="266"/>
      <c r="G1958" s="266"/>
      <c r="H1958" s="266"/>
      <c r="O1958" s="260" t="str">
        <f aca="false">CONCATENATE(M1958,N1958)</f>
        <v/>
      </c>
    </row>
    <row r="1959" customFormat="false" ht="12.75" hidden="false" customHeight="false" outlineLevel="0" collapsed="false">
      <c r="A1959" s="274"/>
      <c r="B1959" s="273"/>
      <c r="E1959" s="274"/>
      <c r="F1959" s="266"/>
      <c r="G1959" s="266"/>
      <c r="H1959" s="266"/>
      <c r="O1959" s="260" t="str">
        <f aca="false">CONCATENATE(M1959,N1959)</f>
        <v/>
      </c>
    </row>
    <row r="1960" customFormat="false" ht="12.75" hidden="false" customHeight="false" outlineLevel="0" collapsed="false">
      <c r="A1960" s="274"/>
      <c r="B1960" s="266"/>
      <c r="E1960" s="274"/>
      <c r="F1960" s="266"/>
      <c r="G1960" s="266"/>
      <c r="H1960" s="266"/>
      <c r="O1960" s="260" t="str">
        <f aca="false">CONCATENATE(M1960,N1960)</f>
        <v/>
      </c>
    </row>
    <row r="1961" customFormat="false" ht="12.75" hidden="false" customHeight="false" outlineLevel="0" collapsed="false">
      <c r="A1961" s="274"/>
      <c r="B1961" s="266"/>
      <c r="E1961" s="274"/>
      <c r="F1961" s="266"/>
      <c r="G1961" s="266"/>
      <c r="H1961" s="266"/>
      <c r="O1961" s="260" t="str">
        <f aca="false">CONCATENATE(M1961,N1961)</f>
        <v/>
      </c>
    </row>
    <row r="1962" customFormat="false" ht="12.75" hidden="false" customHeight="false" outlineLevel="0" collapsed="false">
      <c r="A1962" s="274"/>
      <c r="B1962" s="266"/>
      <c r="E1962" s="274"/>
      <c r="F1962" s="273"/>
      <c r="G1962" s="273"/>
      <c r="H1962" s="266"/>
      <c r="O1962" s="260" t="str">
        <f aca="false">CONCATENATE(M1962,N1962)</f>
        <v/>
      </c>
    </row>
    <row r="1963" customFormat="false" ht="12.75" hidden="false" customHeight="false" outlineLevel="0" collapsed="false">
      <c r="A1963" s="274"/>
      <c r="B1963" s="266"/>
      <c r="E1963" s="274"/>
      <c r="F1963" s="266"/>
      <c r="G1963" s="266"/>
      <c r="H1963" s="266"/>
      <c r="O1963" s="260" t="str">
        <f aca="false">CONCATENATE(M1963,N1963)</f>
        <v/>
      </c>
    </row>
    <row r="1964" customFormat="false" ht="12.75" hidden="false" customHeight="false" outlineLevel="0" collapsed="false">
      <c r="A1964" s="274"/>
      <c r="B1964" s="271"/>
      <c r="E1964" s="274"/>
      <c r="F1964" s="266"/>
      <c r="G1964" s="266"/>
      <c r="H1964" s="266"/>
      <c r="O1964" s="260" t="str">
        <f aca="false">CONCATENATE(M1964,N1964)</f>
        <v/>
      </c>
    </row>
    <row r="1965" customFormat="false" ht="12.75" hidden="false" customHeight="false" outlineLevel="0" collapsed="false">
      <c r="A1965" s="274"/>
      <c r="B1965" s="266"/>
      <c r="E1965" s="274"/>
      <c r="F1965" s="266"/>
      <c r="G1965" s="266"/>
      <c r="H1965" s="266"/>
      <c r="O1965" s="260" t="str">
        <f aca="false">CONCATENATE(M1965,N1965)</f>
        <v/>
      </c>
    </row>
    <row r="1966" customFormat="false" ht="12.75" hidden="false" customHeight="false" outlineLevel="0" collapsed="false">
      <c r="A1966" s="274"/>
      <c r="B1966" s="266"/>
      <c r="E1966" s="274"/>
      <c r="F1966" s="266"/>
      <c r="G1966" s="266"/>
      <c r="H1966" s="266"/>
      <c r="O1966" s="260" t="str">
        <f aca="false">CONCATENATE(M1966,N1966)</f>
        <v/>
      </c>
    </row>
    <row r="1967" customFormat="false" ht="12.75" hidden="false" customHeight="false" outlineLevel="0" collapsed="false">
      <c r="A1967" s="274"/>
      <c r="B1967" s="266"/>
      <c r="E1967" s="274"/>
      <c r="F1967" s="266"/>
      <c r="G1967" s="266"/>
      <c r="H1967" s="266"/>
      <c r="O1967" s="260" t="str">
        <f aca="false">CONCATENATE(M1967,N1967)</f>
        <v/>
      </c>
    </row>
    <row r="1968" customFormat="false" ht="12.75" hidden="false" customHeight="false" outlineLevel="0" collapsed="false">
      <c r="A1968" s="274"/>
      <c r="B1968" s="266"/>
      <c r="E1968" s="274"/>
      <c r="F1968" s="266"/>
      <c r="G1968" s="266"/>
      <c r="H1968" s="266"/>
      <c r="O1968" s="260" t="str">
        <f aca="false">CONCATENATE(M1968,N1968)</f>
        <v/>
      </c>
    </row>
    <row r="1969" customFormat="false" ht="12.75" hidden="false" customHeight="false" outlineLevel="0" collapsed="false">
      <c r="A1969" s="274"/>
      <c r="B1969" s="266"/>
      <c r="E1969" s="274"/>
      <c r="F1969" s="266"/>
      <c r="G1969" s="266"/>
      <c r="H1969" s="266"/>
      <c r="O1969" s="260" t="str">
        <f aca="false">CONCATENATE(M1969,N1969)</f>
        <v/>
      </c>
    </row>
    <row r="1970" customFormat="false" ht="12.75" hidden="false" customHeight="false" outlineLevel="0" collapsed="false">
      <c r="A1970" s="274"/>
      <c r="B1970" s="271"/>
      <c r="E1970" s="274"/>
      <c r="F1970" s="273"/>
      <c r="G1970" s="273"/>
      <c r="H1970" s="266"/>
      <c r="O1970" s="260" t="str">
        <f aca="false">CONCATENATE(M1970,N1970)</f>
        <v/>
      </c>
    </row>
    <row r="1971" customFormat="false" ht="12.75" hidden="false" customHeight="false" outlineLevel="0" collapsed="false">
      <c r="A1971" s="274"/>
      <c r="B1971" s="266"/>
      <c r="E1971" s="274"/>
      <c r="F1971" s="265"/>
      <c r="G1971" s="265"/>
      <c r="H1971" s="266"/>
      <c r="O1971" s="260" t="str">
        <f aca="false">CONCATENATE(M1971,N1971)</f>
        <v/>
      </c>
    </row>
    <row r="1972" customFormat="false" ht="12.75" hidden="false" customHeight="false" outlineLevel="0" collapsed="false">
      <c r="A1972" s="274"/>
      <c r="B1972" s="266"/>
      <c r="E1972" s="274"/>
      <c r="F1972" s="266"/>
      <c r="G1972" s="266"/>
      <c r="H1972" s="266"/>
      <c r="O1972" s="260" t="str">
        <f aca="false">CONCATENATE(M1972,N1972)</f>
        <v/>
      </c>
    </row>
    <row r="1973" customFormat="false" ht="12.75" hidden="false" customHeight="false" outlineLevel="0" collapsed="false">
      <c r="A1973" s="274"/>
      <c r="B1973" s="266"/>
      <c r="E1973" s="274"/>
      <c r="F1973" s="271"/>
      <c r="G1973" s="271"/>
      <c r="H1973" s="266"/>
      <c r="O1973" s="260" t="str">
        <f aca="false">CONCATENATE(M1973,N1973)</f>
        <v/>
      </c>
    </row>
    <row r="1974" customFormat="false" ht="12.75" hidden="false" customHeight="false" outlineLevel="0" collapsed="false">
      <c r="A1974" s="274"/>
      <c r="B1974" s="266"/>
      <c r="E1974" s="274"/>
      <c r="F1974" s="266"/>
      <c r="G1974" s="266"/>
      <c r="H1974" s="266"/>
      <c r="O1974" s="260" t="str">
        <f aca="false">CONCATENATE(M1974,N1974)</f>
        <v/>
      </c>
    </row>
    <row r="1975" customFormat="false" ht="12.75" hidden="false" customHeight="false" outlineLevel="0" collapsed="false">
      <c r="A1975" s="274"/>
      <c r="B1975" s="266"/>
      <c r="E1975" s="274"/>
      <c r="F1975" s="266"/>
      <c r="G1975" s="266"/>
      <c r="H1975" s="266"/>
      <c r="O1975" s="260" t="str">
        <f aca="false">CONCATENATE(M1975,N1975)</f>
        <v/>
      </c>
    </row>
    <row r="1976" customFormat="false" ht="12.75" hidden="false" customHeight="false" outlineLevel="0" collapsed="false">
      <c r="A1976" s="274"/>
      <c r="B1976" s="273"/>
      <c r="E1976" s="274"/>
      <c r="F1976" s="266"/>
      <c r="G1976" s="266"/>
      <c r="H1976" s="266"/>
      <c r="O1976" s="260" t="str">
        <f aca="false">CONCATENATE(M1976,N1976)</f>
        <v/>
      </c>
    </row>
    <row r="1977" customFormat="false" ht="12.75" hidden="false" customHeight="false" outlineLevel="0" collapsed="false">
      <c r="A1977" s="274"/>
      <c r="B1977" s="266"/>
      <c r="E1977" s="274"/>
      <c r="F1977" s="266"/>
      <c r="G1977" s="266"/>
      <c r="H1977" s="266"/>
      <c r="O1977" s="260" t="str">
        <f aca="false">CONCATENATE(M1977,N1977)</f>
        <v/>
      </c>
    </row>
    <row r="1978" customFormat="false" ht="12.75" hidden="false" customHeight="false" outlineLevel="0" collapsed="false">
      <c r="A1978" s="274"/>
      <c r="B1978" s="266"/>
      <c r="E1978" s="274"/>
      <c r="F1978" s="266"/>
      <c r="G1978" s="266"/>
      <c r="H1978" s="266"/>
      <c r="O1978" s="260" t="str">
        <f aca="false">CONCATENATE(M1978,N1978)</f>
        <v/>
      </c>
    </row>
    <row r="1979" customFormat="false" ht="12.75" hidden="false" customHeight="false" outlineLevel="0" collapsed="false">
      <c r="A1979" s="274"/>
      <c r="B1979" s="266"/>
      <c r="E1979" s="274"/>
      <c r="F1979" s="266"/>
      <c r="G1979" s="266"/>
      <c r="H1979" s="266"/>
      <c r="O1979" s="260" t="str">
        <f aca="false">CONCATENATE(M1979,N1979)</f>
        <v/>
      </c>
    </row>
    <row r="1980" customFormat="false" ht="12.75" hidden="false" customHeight="false" outlineLevel="0" collapsed="false">
      <c r="A1980" s="274"/>
      <c r="B1980" s="266"/>
      <c r="E1980" s="274"/>
      <c r="F1980" s="273"/>
      <c r="G1980" s="273"/>
      <c r="H1980" s="266"/>
      <c r="O1980" s="260" t="str">
        <f aca="false">CONCATENATE(M1980,N1980)</f>
        <v/>
      </c>
    </row>
    <row r="1981" customFormat="false" ht="12.75" hidden="false" customHeight="false" outlineLevel="0" collapsed="false">
      <c r="A1981" s="274"/>
      <c r="B1981" s="266"/>
      <c r="E1981" s="274"/>
      <c r="F1981" s="266"/>
      <c r="G1981" s="266"/>
      <c r="H1981" s="266"/>
      <c r="O1981" s="260" t="str">
        <f aca="false">CONCATENATE(M1981,N1981)</f>
        <v/>
      </c>
    </row>
    <row r="1982" customFormat="false" ht="12.75" hidden="false" customHeight="false" outlineLevel="0" collapsed="false">
      <c r="A1982" s="274"/>
      <c r="B1982" s="266"/>
      <c r="E1982" s="274"/>
      <c r="F1982" s="266"/>
      <c r="G1982" s="266"/>
      <c r="H1982" s="266"/>
      <c r="O1982" s="260" t="str">
        <f aca="false">CONCATENATE(M1982,N1982)</f>
        <v/>
      </c>
    </row>
    <row r="1983" customFormat="false" ht="12.75" hidden="false" customHeight="false" outlineLevel="0" collapsed="false">
      <c r="A1983" s="274"/>
      <c r="B1983" s="266"/>
      <c r="E1983" s="274"/>
      <c r="F1983" s="265"/>
      <c r="G1983" s="265"/>
      <c r="H1983" s="266"/>
      <c r="O1983" s="260" t="str">
        <f aca="false">CONCATENATE(M1983,N1983)</f>
        <v/>
      </c>
    </row>
    <row r="1984" customFormat="false" ht="12.75" hidden="false" customHeight="false" outlineLevel="0" collapsed="false">
      <c r="A1984" s="274"/>
      <c r="B1984" s="273"/>
      <c r="E1984" s="274"/>
      <c r="F1984" s="273"/>
      <c r="G1984" s="273"/>
      <c r="H1984" s="266"/>
      <c r="O1984" s="260" t="str">
        <f aca="false">CONCATENATE(M1984,N1984)</f>
        <v/>
      </c>
    </row>
    <row r="1985" customFormat="false" ht="12.75" hidden="false" customHeight="false" outlineLevel="0" collapsed="false">
      <c r="A1985" s="274"/>
      <c r="B1985" s="266"/>
      <c r="E1985" s="274"/>
      <c r="F1985" s="273"/>
      <c r="G1985" s="273"/>
      <c r="H1985" s="266"/>
      <c r="O1985" s="260" t="str">
        <f aca="false">CONCATENATE(M1985,N1985)</f>
        <v/>
      </c>
    </row>
    <row r="1986" customFormat="false" ht="12.75" hidden="false" customHeight="false" outlineLevel="0" collapsed="false">
      <c r="A1986" s="274"/>
      <c r="B1986" s="271"/>
      <c r="E1986" s="274"/>
      <c r="F1986" s="273"/>
      <c r="G1986" s="273"/>
      <c r="H1986" s="266"/>
      <c r="O1986" s="260" t="str">
        <f aca="false">CONCATENATE(M1986,N1986)</f>
        <v/>
      </c>
    </row>
    <row r="1987" customFormat="false" ht="12.75" hidden="false" customHeight="false" outlineLevel="0" collapsed="false">
      <c r="A1987" s="274"/>
      <c r="B1987" s="266"/>
      <c r="E1987" s="274"/>
      <c r="F1987" s="266"/>
      <c r="G1987" s="266"/>
      <c r="H1987" s="266"/>
      <c r="O1987" s="260" t="str">
        <f aca="false">CONCATENATE(M1987,N1987)</f>
        <v/>
      </c>
    </row>
    <row r="1988" customFormat="false" ht="12.75" hidden="false" customHeight="false" outlineLevel="0" collapsed="false">
      <c r="A1988" s="274"/>
      <c r="B1988" s="266"/>
      <c r="E1988" s="274"/>
      <c r="F1988" s="266"/>
      <c r="G1988" s="266"/>
      <c r="H1988" s="266"/>
      <c r="O1988" s="260" t="str">
        <f aca="false">CONCATENATE(M1988,N1988)</f>
        <v/>
      </c>
    </row>
    <row r="1989" customFormat="false" ht="12.75" hidden="false" customHeight="false" outlineLevel="0" collapsed="false">
      <c r="A1989" s="274"/>
      <c r="B1989" s="266"/>
      <c r="E1989" s="274"/>
      <c r="F1989" s="266"/>
      <c r="G1989" s="266"/>
      <c r="H1989" s="266"/>
      <c r="O1989" s="260" t="str">
        <f aca="false">CONCATENATE(M1989,N1989)</f>
        <v/>
      </c>
    </row>
    <row r="1990" customFormat="false" ht="12.75" hidden="false" customHeight="false" outlineLevel="0" collapsed="false">
      <c r="A1990" s="274"/>
      <c r="B1990" s="266"/>
      <c r="E1990" s="274"/>
      <c r="F1990" s="266"/>
      <c r="G1990" s="266"/>
      <c r="H1990" s="266"/>
      <c r="O1990" s="260" t="str">
        <f aca="false">CONCATENATE(M1990,N1990)</f>
        <v/>
      </c>
    </row>
    <row r="1991" customFormat="false" ht="12.75" hidden="false" customHeight="false" outlineLevel="0" collapsed="false">
      <c r="A1991" s="274"/>
      <c r="B1991" s="266"/>
      <c r="E1991" s="274"/>
      <c r="F1991" s="266"/>
      <c r="G1991" s="266"/>
      <c r="H1991" s="266"/>
      <c r="O1991" s="260" t="str">
        <f aca="false">CONCATENATE(M1991,N1991)</f>
        <v/>
      </c>
    </row>
    <row r="1992" customFormat="false" ht="12.75" hidden="false" customHeight="false" outlineLevel="0" collapsed="false">
      <c r="A1992" s="274"/>
      <c r="B1992" s="266"/>
      <c r="E1992" s="274"/>
      <c r="F1992" s="266"/>
      <c r="G1992" s="266"/>
      <c r="H1992" s="266"/>
      <c r="O1992" s="260" t="str">
        <f aca="false">CONCATENATE(M1992,N1992)</f>
        <v/>
      </c>
    </row>
    <row r="1993" customFormat="false" ht="12.75" hidden="false" customHeight="false" outlineLevel="0" collapsed="false">
      <c r="A1993" s="274"/>
      <c r="B1993" s="273"/>
      <c r="E1993" s="274"/>
      <c r="F1993" s="266"/>
      <c r="G1993" s="266"/>
      <c r="H1993" s="266"/>
      <c r="O1993" s="260" t="str">
        <f aca="false">CONCATENATE(M1993,N1993)</f>
        <v/>
      </c>
    </row>
    <row r="1994" customFormat="false" ht="12.75" hidden="false" customHeight="false" outlineLevel="0" collapsed="false">
      <c r="A1994" s="274"/>
      <c r="B1994" s="266"/>
      <c r="E1994" s="274"/>
      <c r="F1994" s="266"/>
      <c r="G1994" s="266"/>
      <c r="H1994" s="266"/>
      <c r="O1994" s="260" t="str">
        <f aca="false">CONCATENATE(M1994,N1994)</f>
        <v/>
      </c>
    </row>
    <row r="1995" customFormat="false" ht="12.75" hidden="false" customHeight="false" outlineLevel="0" collapsed="false">
      <c r="A1995" s="274"/>
      <c r="B1995" s="266"/>
      <c r="E1995" s="274"/>
      <c r="F1995" s="266"/>
      <c r="G1995" s="266"/>
      <c r="H1995" s="266"/>
      <c r="O1995" s="260" t="str">
        <f aca="false">CONCATENATE(M1995,N1995)</f>
        <v/>
      </c>
    </row>
    <row r="1996" customFormat="false" ht="12.75" hidden="false" customHeight="false" outlineLevel="0" collapsed="false">
      <c r="A1996" s="274"/>
      <c r="B1996" s="265"/>
      <c r="E1996" s="274"/>
      <c r="F1996" s="266"/>
      <c r="G1996" s="266"/>
      <c r="H1996" s="266"/>
      <c r="O1996" s="260" t="str">
        <f aca="false">CONCATENATE(M1996,N1996)</f>
        <v/>
      </c>
    </row>
    <row r="1997" customFormat="false" ht="12.75" hidden="false" customHeight="false" outlineLevel="0" collapsed="false">
      <c r="A1997" s="274"/>
      <c r="B1997" s="273"/>
      <c r="E1997" s="274"/>
      <c r="F1997" s="266"/>
      <c r="G1997" s="266"/>
      <c r="H1997" s="266"/>
      <c r="O1997" s="260" t="str">
        <f aca="false">CONCATENATE(M1997,N1997)</f>
        <v/>
      </c>
    </row>
    <row r="1998" customFormat="false" ht="12.75" hidden="false" customHeight="false" outlineLevel="0" collapsed="false">
      <c r="A1998" s="274"/>
      <c r="B1998" s="273"/>
      <c r="E1998" s="274"/>
      <c r="F1998" s="271"/>
      <c r="G1998" s="271"/>
      <c r="H1998" s="266"/>
      <c r="O1998" s="260" t="str">
        <f aca="false">CONCATENATE(M1998,N1998)</f>
        <v/>
      </c>
    </row>
    <row r="1999" customFormat="false" ht="12.75" hidden="false" customHeight="false" outlineLevel="0" collapsed="false">
      <c r="A1999" s="274"/>
      <c r="B1999" s="273"/>
      <c r="E1999" s="274"/>
      <c r="F1999" s="271"/>
      <c r="G1999" s="271"/>
      <c r="H1999" s="266"/>
      <c r="O1999" s="260" t="str">
        <f aca="false">CONCATENATE(M1999,N1999)</f>
        <v/>
      </c>
    </row>
    <row r="2000" customFormat="false" ht="12.75" hidden="false" customHeight="false" outlineLevel="0" collapsed="false">
      <c r="A2000" s="274"/>
      <c r="B2000" s="266"/>
      <c r="E2000" s="274"/>
      <c r="F2000" s="266"/>
      <c r="G2000" s="266"/>
      <c r="H2000" s="266"/>
      <c r="O2000" s="260" t="str">
        <f aca="false">CONCATENATE(M2000,N2000)</f>
        <v/>
      </c>
    </row>
    <row r="2001" customFormat="false" ht="12.75" hidden="false" customHeight="false" outlineLevel="0" collapsed="false">
      <c r="A2001" s="274"/>
      <c r="B2001" s="266"/>
      <c r="E2001" s="274"/>
      <c r="F2001" s="266"/>
      <c r="G2001" s="266"/>
      <c r="H2001" s="266"/>
      <c r="O2001" s="260" t="str">
        <f aca="false">CONCATENATE(M2001,N2001)</f>
        <v/>
      </c>
    </row>
    <row r="2002" customFormat="false" ht="12.75" hidden="false" customHeight="false" outlineLevel="0" collapsed="false">
      <c r="A2002" s="274"/>
      <c r="B2002" s="266"/>
      <c r="E2002" s="274"/>
      <c r="F2002" s="272"/>
      <c r="G2002" s="272"/>
      <c r="H2002" s="266"/>
      <c r="O2002" s="260" t="str">
        <f aca="false">CONCATENATE(M2002,N2002)</f>
        <v/>
      </c>
    </row>
    <row r="2003" customFormat="false" ht="12.75" hidden="false" customHeight="false" outlineLevel="0" collapsed="false">
      <c r="A2003" s="274"/>
      <c r="B2003" s="266"/>
      <c r="E2003" s="274"/>
      <c r="F2003" s="266"/>
      <c r="G2003" s="266"/>
      <c r="H2003" s="266"/>
      <c r="O2003" s="260" t="str">
        <f aca="false">CONCATENATE(M2003,N2003)</f>
        <v/>
      </c>
    </row>
    <row r="2004" customFormat="false" ht="12.75" hidden="false" customHeight="false" outlineLevel="0" collapsed="false">
      <c r="A2004" s="274"/>
      <c r="B2004" s="266"/>
      <c r="E2004" s="274"/>
      <c r="F2004" s="266"/>
      <c r="G2004" s="266"/>
      <c r="H2004" s="266"/>
      <c r="O2004" s="260" t="str">
        <f aca="false">CONCATENATE(M2004,N2004)</f>
        <v/>
      </c>
    </row>
    <row r="2005" customFormat="false" ht="12.75" hidden="false" customHeight="false" outlineLevel="0" collapsed="false">
      <c r="A2005" s="274"/>
      <c r="B2005" s="266"/>
      <c r="E2005" s="274"/>
      <c r="F2005" s="266"/>
      <c r="G2005" s="266"/>
      <c r="H2005" s="266"/>
      <c r="O2005" s="260" t="str">
        <f aca="false">CONCATENATE(M2005,N2005)</f>
        <v/>
      </c>
    </row>
    <row r="2006" customFormat="false" ht="12.75" hidden="false" customHeight="false" outlineLevel="0" collapsed="false">
      <c r="A2006" s="274"/>
      <c r="B2006" s="266"/>
      <c r="E2006" s="274"/>
      <c r="F2006" s="266"/>
      <c r="G2006" s="266"/>
      <c r="H2006" s="266"/>
      <c r="O2006" s="260" t="str">
        <f aca="false">CONCATENATE(M2006,N2006)</f>
        <v/>
      </c>
    </row>
    <row r="2007" customFormat="false" ht="12.75" hidden="false" customHeight="false" outlineLevel="0" collapsed="false">
      <c r="A2007" s="274"/>
      <c r="B2007" s="266"/>
      <c r="E2007" s="274"/>
      <c r="F2007" s="265"/>
      <c r="G2007" s="265"/>
      <c r="H2007" s="266"/>
      <c r="O2007" s="260" t="str">
        <f aca="false">CONCATENATE(M2007,N2007)</f>
        <v/>
      </c>
    </row>
    <row r="2008" customFormat="false" ht="12.75" hidden="false" customHeight="false" outlineLevel="0" collapsed="false">
      <c r="A2008" s="274"/>
      <c r="B2008" s="266"/>
      <c r="E2008" s="274"/>
      <c r="F2008" s="266"/>
      <c r="G2008" s="266"/>
      <c r="H2008" s="266"/>
      <c r="O2008" s="260" t="str">
        <f aca="false">CONCATENATE(M2008,N2008)</f>
        <v/>
      </c>
    </row>
    <row r="2009" customFormat="false" ht="12.75" hidden="false" customHeight="false" outlineLevel="0" collapsed="false">
      <c r="A2009" s="274"/>
      <c r="B2009" s="266"/>
      <c r="E2009" s="274"/>
      <c r="F2009" s="271"/>
      <c r="G2009" s="271"/>
      <c r="H2009" s="266"/>
      <c r="O2009" s="260" t="str">
        <f aca="false">CONCATENATE(M2009,N2009)</f>
        <v/>
      </c>
    </row>
    <row r="2010" customFormat="false" ht="12.75" hidden="false" customHeight="false" outlineLevel="0" collapsed="false">
      <c r="A2010" s="274"/>
      <c r="B2010" s="266"/>
      <c r="E2010" s="274"/>
      <c r="F2010" s="266"/>
      <c r="G2010" s="266"/>
      <c r="H2010" s="266"/>
      <c r="O2010" s="260" t="str">
        <f aca="false">CONCATENATE(M2010,N2010)</f>
        <v/>
      </c>
    </row>
    <row r="2011" customFormat="false" ht="12.75" hidden="false" customHeight="false" outlineLevel="0" collapsed="false">
      <c r="A2011" s="274"/>
      <c r="B2011" s="271"/>
      <c r="E2011" s="274"/>
      <c r="F2011" s="266"/>
      <c r="G2011" s="266"/>
      <c r="H2011" s="266"/>
      <c r="O2011" s="260" t="str">
        <f aca="false">CONCATENATE(M2011,N2011)</f>
        <v/>
      </c>
    </row>
    <row r="2012" customFormat="false" ht="12.75" hidden="false" customHeight="false" outlineLevel="0" collapsed="false">
      <c r="A2012" s="274"/>
      <c r="B2012" s="271"/>
      <c r="E2012" s="274"/>
      <c r="F2012" s="266"/>
      <c r="G2012" s="266"/>
      <c r="H2012" s="266"/>
      <c r="O2012" s="260" t="str">
        <f aca="false">CONCATENATE(M2012,N2012)</f>
        <v/>
      </c>
    </row>
    <row r="2013" customFormat="false" ht="12.75" hidden="false" customHeight="false" outlineLevel="0" collapsed="false">
      <c r="A2013" s="274"/>
      <c r="B2013" s="266"/>
      <c r="E2013" s="274"/>
      <c r="F2013" s="266"/>
      <c r="G2013" s="266"/>
      <c r="H2013" s="266"/>
      <c r="O2013" s="260" t="str">
        <f aca="false">CONCATENATE(M2013,N2013)</f>
        <v/>
      </c>
    </row>
    <row r="2014" customFormat="false" ht="12.75" hidden="false" customHeight="false" outlineLevel="0" collapsed="false">
      <c r="A2014" s="274"/>
      <c r="B2014" s="266"/>
      <c r="E2014" s="274"/>
      <c r="F2014" s="266"/>
      <c r="G2014" s="266"/>
      <c r="H2014" s="266"/>
      <c r="O2014" s="260" t="str">
        <f aca="false">CONCATENATE(M2014,N2014)</f>
        <v/>
      </c>
    </row>
    <row r="2015" customFormat="false" ht="12.75" hidden="false" customHeight="false" outlineLevel="0" collapsed="false">
      <c r="A2015" s="274"/>
      <c r="B2015" s="272"/>
      <c r="E2015" s="274"/>
      <c r="F2015" s="266"/>
      <c r="G2015" s="266"/>
      <c r="H2015" s="266"/>
      <c r="O2015" s="260" t="str">
        <f aca="false">CONCATENATE(M2015,N2015)</f>
        <v/>
      </c>
    </row>
    <row r="2016" customFormat="false" ht="12.75" hidden="false" customHeight="false" outlineLevel="0" collapsed="false">
      <c r="A2016" s="274"/>
      <c r="B2016" s="266"/>
      <c r="E2016" s="274"/>
      <c r="F2016" s="266"/>
      <c r="G2016" s="266"/>
      <c r="H2016" s="266"/>
      <c r="O2016" s="260" t="str">
        <f aca="false">CONCATENATE(M2016,N2016)</f>
        <v/>
      </c>
    </row>
    <row r="2017" customFormat="false" ht="12.75" hidden="false" customHeight="false" outlineLevel="0" collapsed="false">
      <c r="A2017" s="274"/>
      <c r="B2017" s="266"/>
      <c r="E2017" s="274"/>
      <c r="F2017" s="266"/>
      <c r="G2017" s="266"/>
      <c r="H2017" s="266"/>
      <c r="O2017" s="260" t="str">
        <f aca="false">CONCATENATE(M2017,N2017)</f>
        <v/>
      </c>
    </row>
    <row r="2018" customFormat="false" ht="12.75" hidden="false" customHeight="false" outlineLevel="0" collapsed="false">
      <c r="A2018" s="274"/>
      <c r="B2018" s="266"/>
      <c r="E2018" s="274"/>
      <c r="F2018" s="266"/>
      <c r="G2018" s="266"/>
      <c r="H2018" s="266"/>
      <c r="O2018" s="260" t="str">
        <f aca="false">CONCATENATE(M2018,N2018)</f>
        <v/>
      </c>
    </row>
    <row r="2019" customFormat="false" ht="12.75" hidden="false" customHeight="false" outlineLevel="0" collapsed="false">
      <c r="A2019" s="274"/>
      <c r="B2019" s="266"/>
      <c r="E2019" s="274"/>
      <c r="F2019" s="266"/>
      <c r="G2019" s="266"/>
      <c r="H2019" s="266"/>
      <c r="O2019" s="260" t="str">
        <f aca="false">CONCATENATE(M2019,N2019)</f>
        <v/>
      </c>
    </row>
    <row r="2020" customFormat="false" ht="12.75" hidden="false" customHeight="false" outlineLevel="0" collapsed="false">
      <c r="A2020" s="274"/>
      <c r="B2020" s="265"/>
      <c r="E2020" s="274"/>
      <c r="F2020" s="266"/>
      <c r="G2020" s="266"/>
      <c r="H2020" s="266"/>
      <c r="O2020" s="260" t="str">
        <f aca="false">CONCATENATE(M2020,N2020)</f>
        <v/>
      </c>
    </row>
    <row r="2021" customFormat="false" ht="12.75" hidden="false" customHeight="false" outlineLevel="0" collapsed="false">
      <c r="A2021" s="274"/>
      <c r="B2021" s="266"/>
      <c r="E2021" s="274"/>
      <c r="F2021" s="266"/>
      <c r="G2021" s="266"/>
      <c r="H2021" s="266"/>
      <c r="O2021" s="260" t="str">
        <f aca="false">CONCATENATE(M2021,N2021)</f>
        <v/>
      </c>
    </row>
    <row r="2022" customFormat="false" ht="12.75" hidden="false" customHeight="false" outlineLevel="0" collapsed="false">
      <c r="A2022" s="274"/>
      <c r="B2022" s="271"/>
      <c r="E2022" s="274"/>
      <c r="F2022" s="266"/>
      <c r="G2022" s="266"/>
      <c r="H2022" s="266"/>
      <c r="O2022" s="260" t="str">
        <f aca="false">CONCATENATE(M2022,N2022)</f>
        <v/>
      </c>
    </row>
    <row r="2023" customFormat="false" ht="12.75" hidden="false" customHeight="false" outlineLevel="0" collapsed="false">
      <c r="A2023" s="274"/>
      <c r="B2023" s="266"/>
      <c r="E2023" s="274"/>
      <c r="F2023" s="266"/>
      <c r="G2023" s="266"/>
      <c r="H2023" s="266"/>
      <c r="O2023" s="260" t="str">
        <f aca="false">CONCATENATE(M2023,N2023)</f>
        <v/>
      </c>
    </row>
    <row r="2024" customFormat="false" ht="12.75" hidden="false" customHeight="false" outlineLevel="0" collapsed="false">
      <c r="A2024" s="274"/>
      <c r="B2024" s="266"/>
      <c r="E2024" s="274"/>
      <c r="F2024" s="266"/>
      <c r="G2024" s="266"/>
      <c r="H2024" s="266"/>
      <c r="O2024" s="260" t="str">
        <f aca="false">CONCATENATE(M2024,N2024)</f>
        <v/>
      </c>
    </row>
    <row r="2025" customFormat="false" ht="12.75" hidden="false" customHeight="false" outlineLevel="0" collapsed="false">
      <c r="A2025" s="274"/>
      <c r="B2025" s="266"/>
      <c r="E2025" s="274"/>
      <c r="F2025" s="266"/>
      <c r="G2025" s="266"/>
      <c r="H2025" s="266"/>
      <c r="O2025" s="260" t="str">
        <f aca="false">CONCATENATE(M2025,N2025)</f>
        <v/>
      </c>
    </row>
    <row r="2026" customFormat="false" ht="12.75" hidden="false" customHeight="false" outlineLevel="0" collapsed="false">
      <c r="A2026" s="274"/>
      <c r="B2026" s="266"/>
      <c r="E2026" s="274"/>
      <c r="F2026" s="266"/>
      <c r="G2026" s="266"/>
      <c r="H2026" s="266"/>
      <c r="O2026" s="260" t="str">
        <f aca="false">CONCATENATE(M2026,N2026)</f>
        <v/>
      </c>
    </row>
    <row r="2027" customFormat="false" ht="12.75" hidden="false" customHeight="false" outlineLevel="0" collapsed="false">
      <c r="A2027" s="274"/>
      <c r="B2027" s="266"/>
      <c r="E2027" s="274"/>
      <c r="F2027" s="266"/>
      <c r="G2027" s="266"/>
      <c r="H2027" s="266"/>
      <c r="O2027" s="260" t="str">
        <f aca="false">CONCATENATE(M2027,N2027)</f>
        <v/>
      </c>
    </row>
    <row r="2028" customFormat="false" ht="12.75" hidden="false" customHeight="false" outlineLevel="0" collapsed="false">
      <c r="A2028" s="274"/>
      <c r="B2028" s="266"/>
      <c r="E2028" s="274"/>
      <c r="F2028" s="273"/>
      <c r="G2028" s="273"/>
      <c r="H2028" s="266"/>
      <c r="O2028" s="260" t="str">
        <f aca="false">CONCATENATE(M2028,N2028)</f>
        <v/>
      </c>
    </row>
    <row r="2029" customFormat="false" ht="12.75" hidden="false" customHeight="false" outlineLevel="0" collapsed="false">
      <c r="A2029" s="274"/>
      <c r="B2029" s="266"/>
      <c r="E2029" s="274"/>
      <c r="F2029" s="266"/>
      <c r="G2029" s="266"/>
      <c r="H2029" s="266"/>
      <c r="O2029" s="260" t="str">
        <f aca="false">CONCATENATE(M2029,N2029)</f>
        <v/>
      </c>
    </row>
    <row r="2030" customFormat="false" ht="12.75" hidden="false" customHeight="false" outlineLevel="0" collapsed="false">
      <c r="A2030" s="274"/>
      <c r="B2030" s="266"/>
      <c r="E2030" s="274"/>
      <c r="F2030" s="266"/>
      <c r="G2030" s="266"/>
      <c r="H2030" s="266"/>
      <c r="O2030" s="260" t="str">
        <f aca="false">CONCATENATE(M2030,N2030)</f>
        <v/>
      </c>
    </row>
    <row r="2031" customFormat="false" ht="12.75" hidden="false" customHeight="false" outlineLevel="0" collapsed="false">
      <c r="A2031" s="274"/>
      <c r="B2031" s="266"/>
      <c r="E2031" s="274"/>
      <c r="F2031" s="265"/>
      <c r="G2031" s="265"/>
      <c r="H2031" s="266"/>
      <c r="O2031" s="260" t="str">
        <f aca="false">CONCATENATE(M2031,N2031)</f>
        <v/>
      </c>
    </row>
    <row r="2032" customFormat="false" ht="12.75" hidden="false" customHeight="false" outlineLevel="0" collapsed="false">
      <c r="A2032" s="274"/>
      <c r="B2032" s="266"/>
      <c r="E2032" s="274"/>
      <c r="F2032" s="266"/>
      <c r="G2032" s="266"/>
      <c r="H2032" s="266"/>
      <c r="O2032" s="260" t="str">
        <f aca="false">CONCATENATE(M2032,N2032)</f>
        <v/>
      </c>
    </row>
    <row r="2033" customFormat="false" ht="12.75" hidden="false" customHeight="false" outlineLevel="0" collapsed="false">
      <c r="A2033" s="274"/>
      <c r="B2033" s="266"/>
      <c r="E2033" s="274"/>
      <c r="F2033" s="273"/>
      <c r="G2033" s="273"/>
      <c r="H2033" s="266"/>
      <c r="O2033" s="260" t="str">
        <f aca="false">CONCATENATE(M2033,N2033)</f>
        <v/>
      </c>
    </row>
    <row r="2034" customFormat="false" ht="12.75" hidden="false" customHeight="false" outlineLevel="0" collapsed="false">
      <c r="A2034" s="274"/>
      <c r="B2034" s="266"/>
      <c r="E2034" s="274"/>
      <c r="F2034" s="266"/>
      <c r="G2034" s="266"/>
      <c r="H2034" s="266"/>
      <c r="O2034" s="260" t="str">
        <f aca="false">CONCATENATE(M2034,N2034)</f>
        <v/>
      </c>
    </row>
    <row r="2035" customFormat="false" ht="12.75" hidden="false" customHeight="false" outlineLevel="0" collapsed="false">
      <c r="A2035" s="274"/>
      <c r="B2035" s="266"/>
      <c r="E2035" s="274"/>
      <c r="F2035" s="266"/>
      <c r="G2035" s="266"/>
      <c r="H2035" s="266"/>
      <c r="O2035" s="260" t="str">
        <f aca="false">CONCATENATE(M2035,N2035)</f>
        <v/>
      </c>
    </row>
    <row r="2036" customFormat="false" ht="12.75" hidden="false" customHeight="false" outlineLevel="0" collapsed="false">
      <c r="A2036" s="274"/>
      <c r="B2036" s="266"/>
      <c r="E2036" s="274"/>
      <c r="F2036" s="266"/>
      <c r="G2036" s="266"/>
      <c r="H2036" s="266"/>
      <c r="O2036" s="260" t="str">
        <f aca="false">CONCATENATE(M2036,N2036)</f>
        <v/>
      </c>
    </row>
    <row r="2037" customFormat="false" ht="12.75" hidden="false" customHeight="false" outlineLevel="0" collapsed="false">
      <c r="A2037" s="274"/>
      <c r="B2037" s="266"/>
      <c r="E2037" s="274"/>
      <c r="F2037" s="266"/>
      <c r="G2037" s="266"/>
      <c r="H2037" s="266"/>
      <c r="O2037" s="260" t="str">
        <f aca="false">CONCATENATE(M2037,N2037)</f>
        <v/>
      </c>
    </row>
    <row r="2038" customFormat="false" ht="12.75" hidden="false" customHeight="false" outlineLevel="0" collapsed="false">
      <c r="A2038" s="274"/>
      <c r="B2038" s="266"/>
      <c r="E2038" s="274"/>
      <c r="F2038" s="271"/>
      <c r="G2038" s="271"/>
      <c r="H2038" s="266"/>
      <c r="O2038" s="260" t="str">
        <f aca="false">CONCATENATE(M2038,N2038)</f>
        <v/>
      </c>
    </row>
    <row r="2039" customFormat="false" ht="12.75" hidden="false" customHeight="false" outlineLevel="0" collapsed="false">
      <c r="A2039" s="274"/>
      <c r="B2039" s="266"/>
      <c r="E2039" s="274"/>
      <c r="F2039" s="266"/>
      <c r="G2039" s="266"/>
      <c r="H2039" s="266"/>
      <c r="O2039" s="260" t="str">
        <f aca="false">CONCATENATE(M2039,N2039)</f>
        <v/>
      </c>
    </row>
    <row r="2040" customFormat="false" ht="12.75" hidden="false" customHeight="false" outlineLevel="0" collapsed="false">
      <c r="A2040" s="274"/>
      <c r="B2040" s="266"/>
      <c r="E2040" s="274"/>
      <c r="F2040" s="266"/>
      <c r="G2040" s="266"/>
      <c r="H2040" s="266"/>
      <c r="O2040" s="260" t="str">
        <f aca="false">CONCATENATE(M2040,N2040)</f>
        <v/>
      </c>
    </row>
    <row r="2041" customFormat="false" ht="12.75" hidden="false" customHeight="false" outlineLevel="0" collapsed="false">
      <c r="A2041" s="274"/>
      <c r="B2041" s="273"/>
      <c r="E2041" s="274"/>
      <c r="F2041" s="266"/>
      <c r="G2041" s="266"/>
      <c r="H2041" s="266"/>
      <c r="O2041" s="260" t="str">
        <f aca="false">CONCATENATE(M2041,N2041)</f>
        <v/>
      </c>
    </row>
    <row r="2042" customFormat="false" ht="12.75" hidden="false" customHeight="false" outlineLevel="0" collapsed="false">
      <c r="A2042" s="274"/>
      <c r="B2042" s="266"/>
      <c r="E2042" s="274"/>
      <c r="F2042" s="266"/>
      <c r="G2042" s="266"/>
      <c r="H2042" s="266"/>
      <c r="O2042" s="260" t="str">
        <f aca="false">CONCATENATE(M2042,N2042)</f>
        <v/>
      </c>
    </row>
    <row r="2043" customFormat="false" ht="12.75" hidden="false" customHeight="false" outlineLevel="0" collapsed="false">
      <c r="A2043" s="274"/>
      <c r="B2043" s="266"/>
      <c r="E2043" s="274"/>
      <c r="F2043" s="266"/>
      <c r="G2043" s="266"/>
      <c r="H2043" s="266"/>
      <c r="O2043" s="260" t="str">
        <f aca="false">CONCATENATE(M2043,N2043)</f>
        <v/>
      </c>
    </row>
    <row r="2044" customFormat="false" ht="12.75" hidden="false" customHeight="false" outlineLevel="0" collapsed="false">
      <c r="A2044" s="274"/>
      <c r="B2044" s="265"/>
      <c r="E2044" s="274"/>
      <c r="F2044" s="271"/>
      <c r="G2044" s="271"/>
      <c r="H2044" s="266"/>
      <c r="O2044" s="260" t="str">
        <f aca="false">CONCATENATE(M2044,N2044)</f>
        <v/>
      </c>
    </row>
    <row r="2045" customFormat="false" ht="12.75" hidden="false" customHeight="false" outlineLevel="0" collapsed="false">
      <c r="A2045" s="274"/>
      <c r="B2045" s="266"/>
      <c r="E2045" s="274"/>
      <c r="F2045" s="266"/>
      <c r="G2045" s="266"/>
      <c r="H2045" s="266"/>
      <c r="O2045" s="260" t="str">
        <f aca="false">CONCATENATE(M2045,N2045)</f>
        <v/>
      </c>
    </row>
    <row r="2046" customFormat="false" ht="12.75" hidden="false" customHeight="false" outlineLevel="0" collapsed="false">
      <c r="A2046" s="274"/>
      <c r="B2046" s="273"/>
      <c r="E2046" s="274"/>
      <c r="F2046" s="266"/>
      <c r="G2046" s="266"/>
      <c r="H2046" s="266"/>
      <c r="O2046" s="260" t="str">
        <f aca="false">CONCATENATE(M2046,N2046)</f>
        <v/>
      </c>
    </row>
    <row r="2047" customFormat="false" ht="12.75" hidden="false" customHeight="false" outlineLevel="0" collapsed="false">
      <c r="A2047" s="274"/>
      <c r="B2047" s="266"/>
      <c r="E2047" s="274"/>
      <c r="F2047" s="266"/>
      <c r="G2047" s="266"/>
      <c r="H2047" s="266"/>
      <c r="O2047" s="260" t="str">
        <f aca="false">CONCATENATE(M2047,N2047)</f>
        <v/>
      </c>
    </row>
    <row r="2048" customFormat="false" ht="12.75" hidden="false" customHeight="false" outlineLevel="0" collapsed="false">
      <c r="A2048" s="274"/>
      <c r="B2048" s="266"/>
      <c r="E2048" s="274"/>
      <c r="F2048" s="266"/>
      <c r="G2048" s="266"/>
      <c r="H2048" s="266"/>
      <c r="O2048" s="260" t="str">
        <f aca="false">CONCATENATE(M2048,N2048)</f>
        <v/>
      </c>
    </row>
    <row r="2049" customFormat="false" ht="12.75" hidden="false" customHeight="false" outlineLevel="0" collapsed="false">
      <c r="A2049" s="274"/>
      <c r="B2049" s="266"/>
      <c r="E2049" s="274"/>
      <c r="F2049" s="266"/>
      <c r="G2049" s="266"/>
      <c r="H2049" s="266"/>
      <c r="O2049" s="260" t="str">
        <f aca="false">CONCATENATE(M2049,N2049)</f>
        <v/>
      </c>
    </row>
    <row r="2050" customFormat="false" ht="12.75" hidden="false" customHeight="false" outlineLevel="0" collapsed="false">
      <c r="A2050" s="274"/>
      <c r="B2050" s="266"/>
      <c r="E2050" s="274"/>
      <c r="F2050" s="266"/>
      <c r="G2050" s="266"/>
      <c r="H2050" s="266"/>
      <c r="O2050" s="260" t="str">
        <f aca="false">CONCATENATE(M2050,N2050)</f>
        <v/>
      </c>
    </row>
    <row r="2051" customFormat="false" ht="12.75" hidden="false" customHeight="false" outlineLevel="0" collapsed="false">
      <c r="A2051" s="274"/>
      <c r="B2051" s="271"/>
      <c r="E2051" s="274"/>
      <c r="F2051" s="266"/>
      <c r="G2051" s="266"/>
      <c r="H2051" s="266"/>
      <c r="O2051" s="260" t="str">
        <f aca="false">CONCATENATE(M2051,N2051)</f>
        <v/>
      </c>
    </row>
    <row r="2052" customFormat="false" ht="12.75" hidden="false" customHeight="false" outlineLevel="0" collapsed="false">
      <c r="A2052" s="274"/>
      <c r="B2052" s="266"/>
      <c r="E2052" s="274"/>
      <c r="F2052" s="266"/>
      <c r="G2052" s="266"/>
      <c r="H2052" s="266"/>
      <c r="O2052" s="260" t="str">
        <f aca="false">CONCATENATE(M2052,N2052)</f>
        <v/>
      </c>
    </row>
    <row r="2053" customFormat="false" ht="12.75" hidden="false" customHeight="false" outlineLevel="0" collapsed="false">
      <c r="A2053" s="274"/>
      <c r="B2053" s="266"/>
      <c r="E2053" s="274"/>
      <c r="F2053" s="266"/>
      <c r="G2053" s="266"/>
      <c r="H2053" s="266"/>
      <c r="O2053" s="260" t="str">
        <f aca="false">CONCATENATE(M2053,N2053)</f>
        <v/>
      </c>
    </row>
    <row r="2054" customFormat="false" ht="12.75" hidden="false" customHeight="false" outlineLevel="0" collapsed="false">
      <c r="A2054" s="274"/>
      <c r="B2054" s="266"/>
      <c r="E2054" s="274"/>
      <c r="F2054" s="266"/>
      <c r="G2054" s="266"/>
      <c r="H2054" s="266"/>
      <c r="O2054" s="260" t="str">
        <f aca="false">CONCATENATE(M2054,N2054)</f>
        <v/>
      </c>
    </row>
    <row r="2055" customFormat="false" ht="12.75" hidden="false" customHeight="false" outlineLevel="0" collapsed="false">
      <c r="A2055" s="274"/>
      <c r="B2055" s="266"/>
      <c r="E2055" s="274"/>
      <c r="F2055" s="271"/>
      <c r="G2055" s="271"/>
      <c r="H2055" s="266"/>
      <c r="O2055" s="260" t="str">
        <f aca="false">CONCATENATE(M2055,N2055)</f>
        <v/>
      </c>
    </row>
    <row r="2056" customFormat="false" ht="12.75" hidden="false" customHeight="false" outlineLevel="0" collapsed="false">
      <c r="A2056" s="274"/>
      <c r="B2056" s="266"/>
      <c r="E2056" s="274"/>
      <c r="F2056" s="266"/>
      <c r="G2056" s="266"/>
      <c r="H2056" s="266"/>
      <c r="O2056" s="260" t="str">
        <f aca="false">CONCATENATE(M2056,N2056)</f>
        <v/>
      </c>
    </row>
    <row r="2057" customFormat="false" ht="12.75" hidden="false" customHeight="false" outlineLevel="0" collapsed="false">
      <c r="A2057" s="274"/>
      <c r="B2057" s="271"/>
      <c r="E2057" s="274"/>
      <c r="F2057" s="273"/>
      <c r="G2057" s="273"/>
      <c r="H2057" s="266"/>
      <c r="O2057" s="260" t="str">
        <f aca="false">CONCATENATE(M2057,N2057)</f>
        <v/>
      </c>
    </row>
    <row r="2058" customFormat="false" ht="12.75" hidden="false" customHeight="false" outlineLevel="0" collapsed="false">
      <c r="A2058" s="274"/>
      <c r="B2058" s="266"/>
      <c r="E2058" s="274"/>
      <c r="F2058" s="266"/>
      <c r="G2058" s="266"/>
      <c r="H2058" s="266"/>
      <c r="O2058" s="260" t="str">
        <f aca="false">CONCATENATE(M2058,N2058)</f>
        <v/>
      </c>
    </row>
    <row r="2059" customFormat="false" ht="12.75" hidden="false" customHeight="false" outlineLevel="0" collapsed="false">
      <c r="A2059" s="274"/>
      <c r="B2059" s="266"/>
      <c r="E2059" s="274"/>
      <c r="F2059" s="266"/>
      <c r="G2059" s="266"/>
      <c r="H2059" s="266"/>
      <c r="O2059" s="260" t="str">
        <f aca="false">CONCATENATE(M2059,N2059)</f>
        <v/>
      </c>
    </row>
    <row r="2060" customFormat="false" ht="12.75" hidden="false" customHeight="false" outlineLevel="0" collapsed="false">
      <c r="A2060" s="274"/>
      <c r="B2060" s="266"/>
      <c r="E2060" s="274"/>
      <c r="F2060" s="266"/>
      <c r="G2060" s="266"/>
      <c r="H2060" s="266"/>
      <c r="O2060" s="260" t="str">
        <f aca="false">CONCATENATE(M2060,N2060)</f>
        <v/>
      </c>
    </row>
    <row r="2061" customFormat="false" ht="12.75" hidden="false" customHeight="false" outlineLevel="0" collapsed="false">
      <c r="A2061" s="274"/>
      <c r="B2061" s="266"/>
      <c r="E2061" s="274"/>
      <c r="F2061" s="266"/>
      <c r="G2061" s="266"/>
      <c r="H2061" s="266"/>
      <c r="O2061" s="260" t="str">
        <f aca="false">CONCATENATE(M2061,N2061)</f>
        <v/>
      </c>
    </row>
    <row r="2062" customFormat="false" ht="12.75" hidden="false" customHeight="false" outlineLevel="0" collapsed="false">
      <c r="A2062" s="274"/>
      <c r="B2062" s="266"/>
      <c r="E2062" s="274"/>
      <c r="F2062" s="266"/>
      <c r="G2062" s="266"/>
      <c r="H2062" s="266"/>
      <c r="O2062" s="260" t="str">
        <f aca="false">CONCATENATE(M2062,N2062)</f>
        <v/>
      </c>
    </row>
    <row r="2063" customFormat="false" ht="12.75" hidden="false" customHeight="false" outlineLevel="0" collapsed="false">
      <c r="A2063" s="274"/>
      <c r="B2063" s="266"/>
      <c r="E2063" s="274"/>
      <c r="F2063" s="266"/>
      <c r="G2063" s="266"/>
      <c r="H2063" s="266"/>
      <c r="O2063" s="260" t="str">
        <f aca="false">CONCATENATE(M2063,N2063)</f>
        <v/>
      </c>
    </row>
    <row r="2064" customFormat="false" ht="12.75" hidden="false" customHeight="false" outlineLevel="0" collapsed="false">
      <c r="A2064" s="274"/>
      <c r="B2064" s="266"/>
      <c r="E2064" s="274"/>
      <c r="F2064" s="266"/>
      <c r="G2064" s="266"/>
      <c r="H2064" s="266"/>
      <c r="O2064" s="260" t="str">
        <f aca="false">CONCATENATE(M2064,N2064)</f>
        <v/>
      </c>
    </row>
    <row r="2065" customFormat="false" ht="12.75" hidden="false" customHeight="false" outlineLevel="0" collapsed="false">
      <c r="A2065" s="274"/>
      <c r="B2065" s="266"/>
      <c r="E2065" s="274"/>
      <c r="F2065" s="266"/>
      <c r="G2065" s="266"/>
      <c r="H2065" s="266"/>
      <c r="O2065" s="260" t="str">
        <f aca="false">CONCATENATE(M2065,N2065)</f>
        <v/>
      </c>
    </row>
    <row r="2066" customFormat="false" ht="12.75" hidden="false" customHeight="false" outlineLevel="0" collapsed="false">
      <c r="A2066" s="274"/>
      <c r="B2066" s="266"/>
      <c r="E2066" s="274"/>
      <c r="F2066" s="266"/>
      <c r="G2066" s="266"/>
      <c r="H2066" s="266"/>
      <c r="O2066" s="260" t="str">
        <f aca="false">CONCATENATE(M2066,N2066)</f>
        <v/>
      </c>
    </row>
    <row r="2067" customFormat="false" ht="12.75" hidden="false" customHeight="false" outlineLevel="0" collapsed="false">
      <c r="A2067" s="274"/>
      <c r="B2067" s="266"/>
      <c r="E2067" s="274"/>
      <c r="F2067" s="266"/>
      <c r="G2067" s="266"/>
      <c r="H2067" s="266"/>
      <c r="O2067" s="260" t="str">
        <f aca="false">CONCATENATE(M2067,N2067)</f>
        <v/>
      </c>
    </row>
    <row r="2068" customFormat="false" ht="12.75" hidden="false" customHeight="false" outlineLevel="0" collapsed="false">
      <c r="A2068" s="274"/>
      <c r="B2068" s="271"/>
      <c r="E2068" s="274"/>
      <c r="F2068" s="266"/>
      <c r="G2068" s="266"/>
      <c r="H2068" s="266"/>
      <c r="O2068" s="260" t="str">
        <f aca="false">CONCATENATE(M2068,N2068)</f>
        <v/>
      </c>
    </row>
    <row r="2069" customFormat="false" ht="12.75" hidden="false" customHeight="false" outlineLevel="0" collapsed="false">
      <c r="A2069" s="274"/>
      <c r="B2069" s="266"/>
      <c r="E2069" s="274"/>
      <c r="F2069" s="273"/>
      <c r="G2069" s="273"/>
      <c r="H2069" s="266"/>
      <c r="O2069" s="260" t="str">
        <f aca="false">CONCATENATE(M2069,N2069)</f>
        <v/>
      </c>
    </row>
    <row r="2070" customFormat="false" ht="12.75" hidden="false" customHeight="false" outlineLevel="0" collapsed="false">
      <c r="A2070" s="274"/>
      <c r="B2070" s="273"/>
      <c r="E2070" s="274"/>
      <c r="F2070" s="266"/>
      <c r="G2070" s="266"/>
      <c r="H2070" s="266"/>
      <c r="O2070" s="260" t="str">
        <f aca="false">CONCATENATE(M2070,N2070)</f>
        <v/>
      </c>
    </row>
    <row r="2071" customFormat="false" ht="12.75" hidden="false" customHeight="false" outlineLevel="0" collapsed="false">
      <c r="A2071" s="274"/>
      <c r="B2071" s="266"/>
      <c r="E2071" s="274"/>
      <c r="F2071" s="265"/>
      <c r="G2071" s="265"/>
      <c r="H2071" s="266"/>
      <c r="O2071" s="260" t="str">
        <f aca="false">CONCATENATE(M2071,N2071)</f>
        <v/>
      </c>
    </row>
    <row r="2072" customFormat="false" ht="12.75" hidden="false" customHeight="false" outlineLevel="0" collapsed="false">
      <c r="A2072" s="274"/>
      <c r="B2072" s="266"/>
      <c r="E2072" s="274"/>
      <c r="F2072" s="266"/>
      <c r="G2072" s="266"/>
      <c r="H2072" s="266"/>
      <c r="O2072" s="260" t="str">
        <f aca="false">CONCATENATE(M2072,N2072)</f>
        <v/>
      </c>
    </row>
    <row r="2073" customFormat="false" ht="12.75" hidden="false" customHeight="false" outlineLevel="0" collapsed="false">
      <c r="A2073" s="274"/>
      <c r="B2073" s="266"/>
      <c r="E2073" s="274"/>
      <c r="F2073" s="266"/>
      <c r="G2073" s="266"/>
      <c r="H2073" s="266"/>
      <c r="O2073" s="260" t="str">
        <f aca="false">CONCATENATE(M2073,N2073)</f>
        <v/>
      </c>
    </row>
    <row r="2074" customFormat="false" ht="12.75" hidden="false" customHeight="false" outlineLevel="0" collapsed="false">
      <c r="A2074" s="274"/>
      <c r="B2074" s="266"/>
      <c r="E2074" s="274"/>
      <c r="F2074" s="271"/>
      <c r="G2074" s="271"/>
      <c r="H2074" s="266"/>
      <c r="O2074" s="260" t="str">
        <f aca="false">CONCATENATE(M2074,N2074)</f>
        <v/>
      </c>
    </row>
    <row r="2075" customFormat="false" ht="12.75" hidden="false" customHeight="false" outlineLevel="0" collapsed="false">
      <c r="A2075" s="274"/>
      <c r="B2075" s="266"/>
      <c r="E2075" s="274"/>
      <c r="F2075" s="271"/>
      <c r="G2075" s="271"/>
      <c r="H2075" s="266"/>
      <c r="O2075" s="260" t="str">
        <f aca="false">CONCATENATE(M2075,N2075)</f>
        <v/>
      </c>
    </row>
    <row r="2076" customFormat="false" ht="12.75" hidden="false" customHeight="false" outlineLevel="0" collapsed="false">
      <c r="A2076" s="274"/>
      <c r="B2076" s="266"/>
      <c r="E2076" s="274"/>
      <c r="F2076" s="266"/>
      <c r="G2076" s="266"/>
      <c r="H2076" s="266"/>
      <c r="O2076" s="260" t="str">
        <f aca="false">CONCATENATE(M2076,N2076)</f>
        <v/>
      </c>
    </row>
    <row r="2077" customFormat="false" ht="12.75" hidden="false" customHeight="false" outlineLevel="0" collapsed="false">
      <c r="A2077" s="274"/>
      <c r="B2077" s="266"/>
      <c r="E2077" s="274"/>
      <c r="F2077" s="266"/>
      <c r="G2077" s="266"/>
      <c r="H2077" s="266"/>
      <c r="O2077" s="260" t="str">
        <f aca="false">CONCATENATE(M2077,N2077)</f>
        <v/>
      </c>
    </row>
    <row r="2078" customFormat="false" ht="12.75" hidden="false" customHeight="false" outlineLevel="0" collapsed="false">
      <c r="A2078" s="274"/>
      <c r="B2078" s="266"/>
      <c r="E2078" s="274"/>
      <c r="F2078" s="266"/>
      <c r="G2078" s="266"/>
      <c r="H2078" s="266"/>
      <c r="O2078" s="260" t="str">
        <f aca="false">CONCATENATE(M2078,N2078)</f>
        <v/>
      </c>
    </row>
    <row r="2079" customFormat="false" ht="12.75" hidden="false" customHeight="false" outlineLevel="0" collapsed="false">
      <c r="A2079" s="274"/>
      <c r="B2079" s="266"/>
      <c r="E2079" s="274"/>
      <c r="F2079" s="266"/>
      <c r="G2079" s="266"/>
      <c r="H2079" s="266"/>
      <c r="O2079" s="260" t="str">
        <f aca="false">CONCATENATE(M2079,N2079)</f>
        <v/>
      </c>
    </row>
    <row r="2080" customFormat="false" ht="12.75" hidden="false" customHeight="false" outlineLevel="0" collapsed="false">
      <c r="A2080" s="274"/>
      <c r="B2080" s="266"/>
      <c r="E2080" s="274"/>
      <c r="F2080" s="266"/>
      <c r="G2080" s="266"/>
      <c r="H2080" s="266"/>
      <c r="O2080" s="260" t="str">
        <f aca="false">CONCATENATE(M2080,N2080)</f>
        <v/>
      </c>
    </row>
    <row r="2081" customFormat="false" ht="12.75" hidden="false" customHeight="false" outlineLevel="0" collapsed="false">
      <c r="A2081" s="274"/>
      <c r="B2081" s="266"/>
      <c r="E2081" s="274"/>
      <c r="F2081" s="266"/>
      <c r="G2081" s="266"/>
      <c r="H2081" s="266"/>
      <c r="O2081" s="260" t="str">
        <f aca="false">CONCATENATE(M2081,N2081)</f>
        <v/>
      </c>
    </row>
    <row r="2082" customFormat="false" ht="12.75" hidden="false" customHeight="false" outlineLevel="0" collapsed="false">
      <c r="A2082" s="274"/>
      <c r="B2082" s="273"/>
      <c r="E2082" s="274"/>
      <c r="F2082" s="266"/>
      <c r="G2082" s="266"/>
      <c r="H2082" s="266"/>
      <c r="O2082" s="260" t="str">
        <f aca="false">CONCATENATE(M2082,N2082)</f>
        <v/>
      </c>
    </row>
    <row r="2083" customFormat="false" ht="12.75" hidden="false" customHeight="false" outlineLevel="0" collapsed="false">
      <c r="A2083" s="274"/>
      <c r="B2083" s="266"/>
      <c r="E2083" s="274"/>
      <c r="F2083" s="266"/>
      <c r="G2083" s="266"/>
      <c r="H2083" s="266"/>
      <c r="O2083" s="260" t="str">
        <f aca="false">CONCATENATE(M2083,N2083)</f>
        <v/>
      </c>
    </row>
    <row r="2084" customFormat="false" ht="12.75" hidden="false" customHeight="false" outlineLevel="0" collapsed="false">
      <c r="A2084" s="274"/>
      <c r="B2084" s="265"/>
      <c r="E2084" s="274"/>
      <c r="F2084" s="273"/>
      <c r="G2084" s="273"/>
      <c r="H2084" s="266"/>
      <c r="O2084" s="260" t="str">
        <f aca="false">CONCATENATE(M2084,N2084)</f>
        <v/>
      </c>
    </row>
    <row r="2085" customFormat="false" ht="12.75" hidden="false" customHeight="false" outlineLevel="0" collapsed="false">
      <c r="A2085" s="274"/>
      <c r="B2085" s="266"/>
      <c r="E2085" s="274"/>
      <c r="F2085" s="266"/>
      <c r="G2085" s="266"/>
      <c r="H2085" s="266"/>
      <c r="O2085" s="260" t="str">
        <f aca="false">CONCATENATE(M2085,N2085)</f>
        <v/>
      </c>
    </row>
    <row r="2086" customFormat="false" ht="12.75" hidden="false" customHeight="false" outlineLevel="0" collapsed="false">
      <c r="A2086" s="274"/>
      <c r="B2086" s="266"/>
      <c r="E2086" s="274"/>
      <c r="F2086" s="266"/>
      <c r="G2086" s="266"/>
      <c r="H2086" s="266"/>
      <c r="O2086" s="260" t="str">
        <f aca="false">CONCATENATE(M2086,N2086)</f>
        <v/>
      </c>
    </row>
    <row r="2087" customFormat="false" ht="12.75" hidden="false" customHeight="false" outlineLevel="0" collapsed="false">
      <c r="A2087" s="274"/>
      <c r="B2087" s="271"/>
      <c r="E2087" s="274"/>
      <c r="F2087" s="266"/>
      <c r="G2087" s="266"/>
      <c r="H2087" s="266"/>
      <c r="O2087" s="260" t="str">
        <f aca="false">CONCATENATE(M2087,N2087)</f>
        <v/>
      </c>
    </row>
    <row r="2088" customFormat="false" ht="12.75" hidden="false" customHeight="false" outlineLevel="0" collapsed="false">
      <c r="A2088" s="274"/>
      <c r="B2088" s="271"/>
      <c r="E2088" s="274"/>
      <c r="F2088" s="265"/>
      <c r="G2088" s="265"/>
      <c r="H2088" s="266"/>
      <c r="O2088" s="260" t="str">
        <f aca="false">CONCATENATE(M2088,N2088)</f>
        <v/>
      </c>
    </row>
    <row r="2089" customFormat="false" ht="12.75" hidden="false" customHeight="false" outlineLevel="0" collapsed="false">
      <c r="A2089" s="274"/>
      <c r="B2089" s="266"/>
      <c r="E2089" s="274"/>
      <c r="F2089" s="266"/>
      <c r="G2089" s="266"/>
      <c r="H2089" s="266"/>
      <c r="O2089" s="260" t="str">
        <f aca="false">CONCATENATE(M2089,N2089)</f>
        <v/>
      </c>
    </row>
    <row r="2090" customFormat="false" ht="12.75" hidden="false" customHeight="false" outlineLevel="0" collapsed="false">
      <c r="A2090" s="274"/>
      <c r="B2090" s="266"/>
      <c r="E2090" s="274"/>
      <c r="F2090" s="273"/>
      <c r="G2090" s="273"/>
      <c r="H2090" s="266"/>
      <c r="O2090" s="260" t="str">
        <f aca="false">CONCATENATE(M2090,N2090)</f>
        <v/>
      </c>
    </row>
    <row r="2091" customFormat="false" ht="12.75" hidden="false" customHeight="false" outlineLevel="0" collapsed="false">
      <c r="A2091" s="274"/>
      <c r="B2091" s="266"/>
      <c r="E2091" s="274"/>
      <c r="F2091" s="273"/>
      <c r="G2091" s="273"/>
      <c r="H2091" s="266"/>
      <c r="O2091" s="260" t="str">
        <f aca="false">CONCATENATE(M2091,N2091)</f>
        <v/>
      </c>
    </row>
    <row r="2092" customFormat="false" ht="12.75" hidden="false" customHeight="false" outlineLevel="0" collapsed="false">
      <c r="A2092" s="274"/>
      <c r="B2092" s="266"/>
      <c r="E2092" s="274"/>
      <c r="F2092" s="273"/>
      <c r="G2092" s="273"/>
      <c r="H2092" s="266"/>
      <c r="O2092" s="260" t="str">
        <f aca="false">CONCATENATE(M2092,N2092)</f>
        <v/>
      </c>
    </row>
    <row r="2093" customFormat="false" ht="12.75" hidden="false" customHeight="false" outlineLevel="0" collapsed="false">
      <c r="A2093" s="274"/>
      <c r="B2093" s="266"/>
      <c r="E2093" s="274"/>
      <c r="F2093" s="266"/>
      <c r="G2093" s="266"/>
      <c r="H2093" s="266"/>
      <c r="O2093" s="260" t="str">
        <f aca="false">CONCATENATE(M2093,N2093)</f>
        <v/>
      </c>
    </row>
    <row r="2094" customFormat="false" ht="12.75" hidden="false" customHeight="false" outlineLevel="0" collapsed="false">
      <c r="A2094" s="274"/>
      <c r="B2094" s="266"/>
      <c r="E2094" s="274"/>
      <c r="F2094" s="271"/>
      <c r="G2094" s="271"/>
      <c r="H2094" s="266"/>
      <c r="O2094" s="260" t="str">
        <f aca="false">CONCATENATE(M2094,N2094)</f>
        <v/>
      </c>
    </row>
    <row r="2095" customFormat="false" ht="12.75" hidden="false" customHeight="false" outlineLevel="0" collapsed="false">
      <c r="A2095" s="274"/>
      <c r="B2095" s="266"/>
      <c r="E2095" s="274"/>
      <c r="F2095" s="266"/>
      <c r="G2095" s="266"/>
      <c r="H2095" s="266"/>
      <c r="O2095" s="260" t="str">
        <f aca="false">CONCATENATE(M2095,N2095)</f>
        <v/>
      </c>
    </row>
    <row r="2096" customFormat="false" ht="12.75" hidden="false" customHeight="false" outlineLevel="0" collapsed="false">
      <c r="A2096" s="274"/>
      <c r="B2096" s="266"/>
      <c r="E2096" s="274"/>
      <c r="F2096" s="266"/>
      <c r="G2096" s="266"/>
      <c r="H2096" s="266"/>
      <c r="O2096" s="260" t="str">
        <f aca="false">CONCATENATE(M2096,N2096)</f>
        <v/>
      </c>
    </row>
    <row r="2097" customFormat="false" ht="12.75" hidden="false" customHeight="false" outlineLevel="0" collapsed="false">
      <c r="A2097" s="274"/>
      <c r="B2097" s="273"/>
      <c r="E2097" s="274"/>
      <c r="F2097" s="266"/>
      <c r="G2097" s="266"/>
      <c r="H2097" s="266"/>
      <c r="O2097" s="260" t="str">
        <f aca="false">CONCATENATE(M2097,N2097)</f>
        <v/>
      </c>
    </row>
    <row r="2098" customFormat="false" ht="12.75" hidden="false" customHeight="false" outlineLevel="0" collapsed="false">
      <c r="A2098" s="274"/>
      <c r="B2098" s="266"/>
      <c r="E2098" s="274"/>
      <c r="F2098" s="266"/>
      <c r="G2098" s="266"/>
      <c r="H2098" s="266"/>
      <c r="O2098" s="260" t="str">
        <f aca="false">CONCATENATE(M2098,N2098)</f>
        <v/>
      </c>
    </row>
    <row r="2099" customFormat="false" ht="12.75" hidden="false" customHeight="false" outlineLevel="0" collapsed="false">
      <c r="A2099" s="274"/>
      <c r="B2099" s="266"/>
      <c r="E2099" s="274"/>
      <c r="F2099" s="266"/>
      <c r="G2099" s="266"/>
      <c r="H2099" s="266"/>
      <c r="O2099" s="260" t="str">
        <f aca="false">CONCATENATE(M2099,N2099)</f>
        <v/>
      </c>
    </row>
    <row r="2100" customFormat="false" ht="12.75" hidden="false" customHeight="false" outlineLevel="0" collapsed="false">
      <c r="A2100" s="274"/>
      <c r="B2100" s="266"/>
      <c r="E2100" s="274"/>
      <c r="F2100" s="266"/>
      <c r="G2100" s="266"/>
      <c r="H2100" s="266"/>
      <c r="O2100" s="260" t="str">
        <f aca="false">CONCATENATE(M2100,N2100)</f>
        <v/>
      </c>
    </row>
    <row r="2101" customFormat="false" ht="12.75" hidden="false" customHeight="false" outlineLevel="0" collapsed="false">
      <c r="A2101" s="274"/>
      <c r="B2101" s="265"/>
      <c r="E2101" s="274"/>
      <c r="F2101" s="266"/>
      <c r="G2101" s="266"/>
      <c r="H2101" s="266"/>
      <c r="O2101" s="260" t="str">
        <f aca="false">CONCATENATE(M2101,N2101)</f>
        <v/>
      </c>
    </row>
    <row r="2102" customFormat="false" ht="12.75" hidden="false" customHeight="false" outlineLevel="0" collapsed="false">
      <c r="A2102" s="274"/>
      <c r="B2102" s="266"/>
      <c r="E2102" s="274"/>
      <c r="F2102" s="266"/>
      <c r="G2102" s="266"/>
      <c r="H2102" s="266"/>
      <c r="O2102" s="260" t="str">
        <f aca="false">CONCATENATE(M2102,N2102)</f>
        <v/>
      </c>
    </row>
    <row r="2103" customFormat="false" ht="12.75" hidden="false" customHeight="false" outlineLevel="0" collapsed="false">
      <c r="A2103" s="274"/>
      <c r="B2103" s="273"/>
      <c r="E2103" s="274"/>
      <c r="F2103" s="266"/>
      <c r="G2103" s="266"/>
      <c r="H2103" s="266"/>
      <c r="O2103" s="260" t="str">
        <f aca="false">CONCATENATE(M2103,N2103)</f>
        <v/>
      </c>
    </row>
    <row r="2104" customFormat="false" ht="12.75" hidden="false" customHeight="false" outlineLevel="0" collapsed="false">
      <c r="A2104" s="274"/>
      <c r="B2104" s="273"/>
      <c r="E2104" s="274"/>
      <c r="F2104" s="266"/>
      <c r="G2104" s="266"/>
      <c r="H2104" s="266"/>
      <c r="O2104" s="260" t="str">
        <f aca="false">CONCATENATE(M2104,N2104)</f>
        <v/>
      </c>
    </row>
    <row r="2105" customFormat="false" ht="12.75" hidden="false" customHeight="false" outlineLevel="0" collapsed="false">
      <c r="A2105" s="274"/>
      <c r="B2105" s="273"/>
      <c r="E2105" s="274"/>
      <c r="F2105" s="266"/>
      <c r="G2105" s="266"/>
      <c r="H2105" s="266"/>
      <c r="O2105" s="260" t="str">
        <f aca="false">CONCATENATE(M2105,N2105)</f>
        <v/>
      </c>
    </row>
    <row r="2106" customFormat="false" ht="12.75" hidden="false" customHeight="false" outlineLevel="0" collapsed="false">
      <c r="A2106" s="274"/>
      <c r="B2106" s="266"/>
      <c r="E2106" s="274"/>
      <c r="F2106" s="266"/>
      <c r="G2106" s="266"/>
      <c r="H2106" s="266"/>
      <c r="O2106" s="260" t="str">
        <f aca="false">CONCATENATE(M2106,N2106)</f>
        <v/>
      </c>
    </row>
    <row r="2107" customFormat="false" ht="12.75" hidden="false" customHeight="false" outlineLevel="0" collapsed="false">
      <c r="A2107" s="274"/>
      <c r="B2107" s="271"/>
      <c r="E2107" s="274"/>
      <c r="F2107" s="266"/>
      <c r="G2107" s="266"/>
      <c r="H2107" s="266"/>
      <c r="O2107" s="260" t="str">
        <f aca="false">CONCATENATE(M2107,N2107)</f>
        <v/>
      </c>
    </row>
    <row r="2108" customFormat="false" ht="12.75" hidden="false" customHeight="false" outlineLevel="0" collapsed="false">
      <c r="A2108" s="274"/>
      <c r="B2108" s="266"/>
      <c r="E2108" s="274"/>
      <c r="F2108" s="266"/>
      <c r="G2108" s="266"/>
      <c r="H2108" s="266"/>
      <c r="O2108" s="260" t="str">
        <f aca="false">CONCATENATE(M2108,N2108)</f>
        <v/>
      </c>
    </row>
    <row r="2109" customFormat="false" ht="12.75" hidden="false" customHeight="false" outlineLevel="0" collapsed="false">
      <c r="A2109" s="274"/>
      <c r="B2109" s="266"/>
      <c r="E2109" s="274"/>
      <c r="F2109" s="266"/>
      <c r="G2109" s="266"/>
      <c r="H2109" s="266"/>
      <c r="O2109" s="260" t="str">
        <f aca="false">CONCATENATE(M2109,N2109)</f>
        <v/>
      </c>
    </row>
    <row r="2110" customFormat="false" ht="12.75" hidden="false" customHeight="false" outlineLevel="0" collapsed="false">
      <c r="A2110" s="274"/>
      <c r="B2110" s="266"/>
      <c r="E2110" s="274"/>
      <c r="F2110" s="266"/>
      <c r="G2110" s="266"/>
      <c r="H2110" s="266"/>
      <c r="O2110" s="260" t="str">
        <f aca="false">CONCATENATE(M2110,N2110)</f>
        <v/>
      </c>
    </row>
    <row r="2111" customFormat="false" ht="12.75" hidden="false" customHeight="false" outlineLevel="0" collapsed="false">
      <c r="A2111" s="274"/>
      <c r="B2111" s="266"/>
      <c r="E2111" s="274"/>
      <c r="F2111" s="266"/>
      <c r="G2111" s="266"/>
      <c r="H2111" s="266"/>
      <c r="O2111" s="260" t="str">
        <f aca="false">CONCATENATE(M2111,N2111)</f>
        <v/>
      </c>
    </row>
    <row r="2112" customFormat="false" ht="12.75" hidden="false" customHeight="false" outlineLevel="0" collapsed="false">
      <c r="A2112" s="274"/>
      <c r="B2112" s="266"/>
      <c r="E2112" s="274"/>
      <c r="F2112" s="271"/>
      <c r="G2112" s="271"/>
      <c r="H2112" s="266"/>
      <c r="O2112" s="260" t="str">
        <f aca="false">CONCATENATE(M2112,N2112)</f>
        <v/>
      </c>
    </row>
    <row r="2113" customFormat="false" ht="12.75" hidden="false" customHeight="false" outlineLevel="0" collapsed="false">
      <c r="A2113" s="274"/>
      <c r="B2113" s="266"/>
      <c r="E2113" s="274"/>
      <c r="F2113" s="271"/>
      <c r="G2113" s="271"/>
      <c r="H2113" s="266"/>
      <c r="O2113" s="260" t="str">
        <f aca="false">CONCATENATE(M2113,N2113)</f>
        <v/>
      </c>
    </row>
    <row r="2114" customFormat="false" ht="12.75" hidden="false" customHeight="false" outlineLevel="0" collapsed="false">
      <c r="A2114" s="274"/>
      <c r="B2114" s="266"/>
      <c r="E2114" s="274"/>
      <c r="F2114" s="266"/>
      <c r="G2114" s="266"/>
      <c r="H2114" s="266"/>
      <c r="O2114" s="260" t="str">
        <f aca="false">CONCATENATE(M2114,N2114)</f>
        <v/>
      </c>
    </row>
    <row r="2115" customFormat="false" ht="12.75" hidden="false" customHeight="false" outlineLevel="0" collapsed="false">
      <c r="A2115" s="274"/>
      <c r="B2115" s="268"/>
      <c r="E2115" s="274"/>
      <c r="F2115" s="266"/>
      <c r="G2115" s="266"/>
      <c r="H2115" s="266"/>
      <c r="O2115" s="260" t="str">
        <f aca="false">CONCATENATE(M2115,N2115)</f>
        <v/>
      </c>
    </row>
    <row r="2116" customFormat="false" ht="12.75" hidden="false" customHeight="false" outlineLevel="0" collapsed="false">
      <c r="A2116" s="274"/>
      <c r="B2116" s="268"/>
      <c r="E2116" s="274"/>
      <c r="F2116" s="266"/>
      <c r="G2116" s="266"/>
      <c r="H2116" s="266"/>
      <c r="O2116" s="260" t="str">
        <f aca="false">CONCATENATE(M2116,N2116)</f>
        <v/>
      </c>
    </row>
    <row r="2117" customFormat="false" ht="12.75" hidden="false" customHeight="false" outlineLevel="0" collapsed="false">
      <c r="A2117" s="274"/>
      <c r="B2117" s="268"/>
      <c r="E2117" s="274"/>
      <c r="F2117" s="266"/>
      <c r="G2117" s="266"/>
      <c r="H2117" s="266"/>
      <c r="O2117" s="260" t="str">
        <f aca="false">CONCATENATE(M2117,N2117)</f>
        <v/>
      </c>
    </row>
    <row r="2118" customFormat="false" ht="12.75" hidden="false" customHeight="false" outlineLevel="0" collapsed="false">
      <c r="A2118" s="274"/>
      <c r="B2118" s="268"/>
      <c r="E2118" s="274"/>
      <c r="F2118" s="272"/>
      <c r="G2118" s="272"/>
      <c r="H2118" s="266"/>
      <c r="O2118" s="260" t="str">
        <f aca="false">CONCATENATE(M2118,N2118)</f>
        <v/>
      </c>
    </row>
    <row r="2119" customFormat="false" ht="12.75" hidden="false" customHeight="false" outlineLevel="0" collapsed="false">
      <c r="A2119" s="274"/>
      <c r="B2119" s="268"/>
      <c r="E2119" s="274"/>
      <c r="F2119" s="266"/>
      <c r="G2119" s="266"/>
      <c r="H2119" s="266"/>
      <c r="O2119" s="260" t="str">
        <f aca="false">CONCATENATE(M2119,N2119)</f>
        <v/>
      </c>
    </row>
    <row r="2120" customFormat="false" ht="12.75" hidden="false" customHeight="false" outlineLevel="0" collapsed="false">
      <c r="A2120" s="274"/>
      <c r="B2120" s="266"/>
      <c r="E2120" s="274"/>
      <c r="F2120" s="265"/>
      <c r="G2120" s="265"/>
      <c r="H2120" s="266"/>
      <c r="O2120" s="260" t="str">
        <f aca="false">CONCATENATE(M2120,N2120)</f>
        <v/>
      </c>
    </row>
    <row r="2121" customFormat="false" ht="12.75" hidden="false" customHeight="false" outlineLevel="0" collapsed="false">
      <c r="A2121" s="274"/>
      <c r="B2121" s="266"/>
      <c r="E2121" s="274"/>
      <c r="F2121" s="266"/>
      <c r="G2121" s="266"/>
      <c r="H2121" s="266"/>
      <c r="O2121" s="260" t="str">
        <f aca="false">CONCATENATE(M2121,N2121)</f>
        <v/>
      </c>
    </row>
    <row r="2122" customFormat="false" ht="12.75" hidden="false" customHeight="false" outlineLevel="0" collapsed="false">
      <c r="A2122" s="274"/>
      <c r="B2122" s="266"/>
      <c r="E2122" s="274"/>
      <c r="F2122" s="271"/>
      <c r="G2122" s="271"/>
      <c r="H2122" s="266"/>
      <c r="O2122" s="260" t="str">
        <f aca="false">CONCATENATE(M2122,N2122)</f>
        <v/>
      </c>
    </row>
    <row r="2123" customFormat="false" ht="12.75" hidden="false" customHeight="false" outlineLevel="0" collapsed="false">
      <c r="A2123" s="274"/>
      <c r="B2123" s="266"/>
      <c r="E2123" s="274"/>
      <c r="F2123" s="266"/>
      <c r="G2123" s="266"/>
      <c r="H2123" s="266"/>
      <c r="O2123" s="260" t="str">
        <f aca="false">CONCATENATE(M2123,N2123)</f>
        <v/>
      </c>
    </row>
    <row r="2124" customFormat="false" ht="12.75" hidden="false" customHeight="false" outlineLevel="0" collapsed="false">
      <c r="A2124" s="274"/>
      <c r="B2124" s="266"/>
      <c r="E2124" s="274"/>
      <c r="F2124" s="266"/>
      <c r="G2124" s="266"/>
      <c r="H2124" s="266"/>
      <c r="O2124" s="260" t="str">
        <f aca="false">CONCATENATE(M2124,N2124)</f>
        <v/>
      </c>
    </row>
    <row r="2125" customFormat="false" ht="12.75" hidden="false" customHeight="false" outlineLevel="0" collapsed="false">
      <c r="A2125" s="274"/>
      <c r="B2125" s="271"/>
      <c r="E2125" s="274"/>
      <c r="F2125" s="266"/>
      <c r="G2125" s="266"/>
      <c r="H2125" s="266"/>
      <c r="O2125" s="260" t="str">
        <f aca="false">CONCATENATE(M2125,N2125)</f>
        <v/>
      </c>
    </row>
    <row r="2126" customFormat="false" ht="12.75" hidden="false" customHeight="false" outlineLevel="0" collapsed="false">
      <c r="A2126" s="274"/>
      <c r="B2126" s="271"/>
      <c r="E2126" s="274"/>
      <c r="F2126" s="266"/>
      <c r="G2126" s="266"/>
      <c r="H2126" s="266"/>
      <c r="O2126" s="260" t="str">
        <f aca="false">CONCATENATE(M2126,N2126)</f>
        <v/>
      </c>
    </row>
    <row r="2127" customFormat="false" ht="12.75" hidden="false" customHeight="false" outlineLevel="0" collapsed="false">
      <c r="A2127" s="274"/>
      <c r="B2127" s="266"/>
      <c r="E2127" s="274"/>
      <c r="F2127" s="266"/>
      <c r="G2127" s="266"/>
      <c r="H2127" s="266"/>
      <c r="O2127" s="260" t="str">
        <f aca="false">CONCATENATE(M2127,N2127)</f>
        <v/>
      </c>
    </row>
    <row r="2128" customFormat="false" ht="12.75" hidden="false" customHeight="false" outlineLevel="0" collapsed="false">
      <c r="A2128" s="274"/>
      <c r="B2128" s="266"/>
      <c r="E2128" s="274"/>
      <c r="F2128" s="266"/>
      <c r="G2128" s="266"/>
      <c r="H2128" s="266"/>
      <c r="O2128" s="260" t="str">
        <f aca="false">CONCATENATE(M2128,N2128)</f>
        <v/>
      </c>
    </row>
    <row r="2129" customFormat="false" ht="12.75" hidden="false" customHeight="false" outlineLevel="0" collapsed="false">
      <c r="A2129" s="274"/>
      <c r="B2129" s="272"/>
      <c r="E2129" s="274"/>
      <c r="F2129" s="266"/>
      <c r="G2129" s="266"/>
      <c r="H2129" s="266"/>
      <c r="O2129" s="260" t="str">
        <f aca="false">CONCATENATE(M2129,N2129)</f>
        <v/>
      </c>
    </row>
    <row r="2130" customFormat="false" ht="12.75" hidden="false" customHeight="false" outlineLevel="0" collapsed="false">
      <c r="A2130" s="274"/>
      <c r="B2130" s="266"/>
      <c r="E2130" s="274"/>
      <c r="F2130" s="266"/>
      <c r="G2130" s="266"/>
      <c r="H2130" s="266"/>
      <c r="O2130" s="260" t="str">
        <f aca="false">CONCATENATE(M2130,N2130)</f>
        <v/>
      </c>
    </row>
    <row r="2131" customFormat="false" ht="12.75" hidden="false" customHeight="false" outlineLevel="0" collapsed="false">
      <c r="A2131" s="274"/>
      <c r="B2131" s="266"/>
      <c r="E2131" s="274"/>
      <c r="F2131" s="266"/>
      <c r="G2131" s="266"/>
      <c r="H2131" s="266"/>
      <c r="O2131" s="260" t="str">
        <f aca="false">CONCATENATE(M2131,N2131)</f>
        <v/>
      </c>
    </row>
    <row r="2132" customFormat="false" ht="12.75" hidden="false" customHeight="false" outlineLevel="0" collapsed="false">
      <c r="A2132" s="274"/>
      <c r="B2132" s="266"/>
      <c r="E2132" s="274"/>
      <c r="F2132" s="266"/>
      <c r="G2132" s="266"/>
      <c r="H2132" s="266"/>
      <c r="O2132" s="260" t="str">
        <f aca="false">CONCATENATE(M2132,N2132)</f>
        <v/>
      </c>
    </row>
    <row r="2133" customFormat="false" ht="12.75" hidden="false" customHeight="false" outlineLevel="0" collapsed="false">
      <c r="A2133" s="274"/>
      <c r="B2133" s="266"/>
      <c r="E2133" s="274"/>
      <c r="F2133" s="266"/>
      <c r="G2133" s="266"/>
      <c r="H2133" s="266"/>
      <c r="O2133" s="260" t="str">
        <f aca="false">CONCATENATE(M2133,N2133)</f>
        <v/>
      </c>
    </row>
    <row r="2134" customFormat="false" ht="12.75" hidden="false" customHeight="false" outlineLevel="0" collapsed="false">
      <c r="A2134" s="274"/>
      <c r="B2134" s="265"/>
      <c r="E2134" s="274"/>
      <c r="F2134" s="266"/>
      <c r="G2134" s="266"/>
      <c r="H2134" s="266"/>
      <c r="O2134" s="260" t="str">
        <f aca="false">CONCATENATE(M2134,N2134)</f>
        <v/>
      </c>
    </row>
    <row r="2135" customFormat="false" ht="12.75" hidden="false" customHeight="false" outlineLevel="0" collapsed="false">
      <c r="A2135" s="274"/>
      <c r="B2135" s="266"/>
      <c r="E2135" s="274"/>
      <c r="F2135" s="266"/>
      <c r="G2135" s="266"/>
      <c r="H2135" s="266"/>
      <c r="O2135" s="260" t="str">
        <f aca="false">CONCATENATE(M2135,N2135)</f>
        <v/>
      </c>
    </row>
    <row r="2136" customFormat="false" ht="12.75" hidden="false" customHeight="false" outlineLevel="0" collapsed="false">
      <c r="A2136" s="274"/>
      <c r="B2136" s="271"/>
      <c r="E2136" s="274"/>
      <c r="F2136" s="266"/>
      <c r="G2136" s="266"/>
      <c r="H2136" s="266"/>
      <c r="O2136" s="260" t="str">
        <f aca="false">CONCATENATE(M2136,N2136)</f>
        <v/>
      </c>
    </row>
    <row r="2137" customFormat="false" ht="12.75" hidden="false" customHeight="false" outlineLevel="0" collapsed="false">
      <c r="A2137" s="274"/>
      <c r="B2137" s="266"/>
      <c r="E2137" s="274"/>
      <c r="F2137" s="266"/>
      <c r="G2137" s="266"/>
      <c r="H2137" s="266"/>
      <c r="O2137" s="260" t="str">
        <f aca="false">CONCATENATE(M2137,N2137)</f>
        <v/>
      </c>
    </row>
    <row r="2138" customFormat="false" ht="12.75" hidden="false" customHeight="false" outlineLevel="0" collapsed="false">
      <c r="A2138" s="274"/>
      <c r="B2138" s="266"/>
      <c r="E2138" s="274"/>
      <c r="F2138" s="266"/>
      <c r="G2138" s="266"/>
      <c r="H2138" s="266"/>
      <c r="O2138" s="260" t="str">
        <f aca="false">CONCATENATE(M2138,N2138)</f>
        <v/>
      </c>
    </row>
    <row r="2139" customFormat="false" ht="12.75" hidden="false" customHeight="false" outlineLevel="0" collapsed="false">
      <c r="A2139" s="274"/>
      <c r="B2139" s="266"/>
      <c r="E2139" s="274"/>
      <c r="F2139" s="266"/>
      <c r="G2139" s="266"/>
      <c r="H2139" s="266"/>
      <c r="O2139" s="260" t="str">
        <f aca="false">CONCATENATE(M2139,N2139)</f>
        <v/>
      </c>
    </row>
    <row r="2140" customFormat="false" ht="12.75" hidden="false" customHeight="false" outlineLevel="0" collapsed="false">
      <c r="A2140" s="274"/>
      <c r="B2140" s="266"/>
      <c r="E2140" s="274"/>
      <c r="F2140" s="266"/>
      <c r="G2140" s="266"/>
      <c r="H2140" s="266"/>
      <c r="O2140" s="260" t="str">
        <f aca="false">CONCATENATE(M2140,N2140)</f>
        <v/>
      </c>
    </row>
    <row r="2141" customFormat="false" ht="12.75" hidden="false" customHeight="false" outlineLevel="0" collapsed="false">
      <c r="A2141" s="274"/>
      <c r="B2141" s="266"/>
      <c r="E2141" s="274"/>
      <c r="F2141" s="273"/>
      <c r="G2141" s="273"/>
      <c r="H2141" s="266"/>
      <c r="O2141" s="260" t="str">
        <f aca="false">CONCATENATE(M2141,N2141)</f>
        <v/>
      </c>
    </row>
    <row r="2142" customFormat="false" ht="12.75" hidden="false" customHeight="false" outlineLevel="0" collapsed="false">
      <c r="A2142" s="274"/>
      <c r="B2142" s="266"/>
      <c r="E2142" s="274"/>
      <c r="F2142" s="266"/>
      <c r="G2142" s="266"/>
      <c r="H2142" s="266"/>
      <c r="O2142" s="260" t="str">
        <f aca="false">CONCATENATE(M2142,N2142)</f>
        <v/>
      </c>
    </row>
    <row r="2143" customFormat="false" ht="12.75" hidden="false" customHeight="false" outlineLevel="0" collapsed="false">
      <c r="A2143" s="274"/>
      <c r="B2143" s="266"/>
      <c r="E2143" s="274"/>
      <c r="F2143" s="265"/>
      <c r="G2143" s="265"/>
      <c r="H2143" s="266"/>
      <c r="O2143" s="260" t="str">
        <f aca="false">CONCATENATE(M2143,N2143)</f>
        <v/>
      </c>
    </row>
    <row r="2144" customFormat="false" ht="12.75" hidden="false" customHeight="false" outlineLevel="0" collapsed="false">
      <c r="A2144" s="274"/>
      <c r="B2144" s="266"/>
      <c r="E2144" s="274"/>
      <c r="F2144" s="266"/>
      <c r="G2144" s="266"/>
      <c r="H2144" s="266"/>
      <c r="O2144" s="260" t="str">
        <f aca="false">CONCATENATE(M2144,N2144)</f>
        <v/>
      </c>
    </row>
    <row r="2145" customFormat="false" ht="12.75" hidden="false" customHeight="false" outlineLevel="0" collapsed="false">
      <c r="A2145" s="274"/>
      <c r="B2145" s="266"/>
      <c r="E2145" s="274"/>
      <c r="F2145" s="273"/>
      <c r="G2145" s="273"/>
      <c r="H2145" s="266"/>
      <c r="O2145" s="260" t="str">
        <f aca="false">CONCATENATE(M2145,N2145)</f>
        <v/>
      </c>
    </row>
    <row r="2146" customFormat="false" ht="12.75" hidden="false" customHeight="false" outlineLevel="0" collapsed="false">
      <c r="A2146" s="274"/>
      <c r="B2146" s="266"/>
      <c r="E2146" s="274"/>
      <c r="F2146" s="266"/>
      <c r="G2146" s="266"/>
      <c r="H2146" s="266"/>
      <c r="O2146" s="260" t="str">
        <f aca="false">CONCATENATE(M2146,N2146)</f>
        <v/>
      </c>
    </row>
    <row r="2147" customFormat="false" ht="12.75" hidden="false" customHeight="false" outlineLevel="0" collapsed="false">
      <c r="A2147" s="274"/>
      <c r="B2147" s="266"/>
      <c r="E2147" s="274"/>
      <c r="F2147" s="266"/>
      <c r="G2147" s="266"/>
      <c r="H2147" s="266"/>
      <c r="O2147" s="260" t="str">
        <f aca="false">CONCATENATE(M2147,N2147)</f>
        <v/>
      </c>
    </row>
    <row r="2148" customFormat="false" ht="12.75" hidden="false" customHeight="false" outlineLevel="0" collapsed="false">
      <c r="A2148" s="274"/>
      <c r="B2148" s="266"/>
      <c r="E2148" s="274"/>
      <c r="F2148" s="266"/>
      <c r="G2148" s="266"/>
      <c r="H2148" s="266"/>
      <c r="O2148" s="260" t="str">
        <f aca="false">CONCATENATE(M2148,N2148)</f>
        <v/>
      </c>
    </row>
    <row r="2149" customFormat="false" ht="12.75" hidden="false" customHeight="false" outlineLevel="0" collapsed="false">
      <c r="A2149" s="274"/>
      <c r="B2149" s="266"/>
      <c r="E2149" s="274"/>
      <c r="F2149" s="266"/>
      <c r="G2149" s="266"/>
      <c r="H2149" s="266"/>
      <c r="O2149" s="260" t="str">
        <f aca="false">CONCATENATE(M2149,N2149)</f>
        <v/>
      </c>
    </row>
    <row r="2150" customFormat="false" ht="12.75" hidden="false" customHeight="false" outlineLevel="0" collapsed="false">
      <c r="A2150" s="274"/>
      <c r="B2150" s="266"/>
      <c r="E2150" s="274"/>
      <c r="F2150" s="271"/>
      <c r="G2150" s="271"/>
      <c r="H2150" s="266"/>
      <c r="O2150" s="260" t="str">
        <f aca="false">CONCATENATE(M2150,N2150)</f>
        <v/>
      </c>
    </row>
    <row r="2151" customFormat="false" ht="12.75" hidden="false" customHeight="false" outlineLevel="0" collapsed="false">
      <c r="A2151" s="274"/>
      <c r="B2151" s="266"/>
      <c r="E2151" s="274"/>
      <c r="F2151" s="266"/>
      <c r="G2151" s="266"/>
      <c r="H2151" s="266"/>
      <c r="O2151" s="260" t="str">
        <f aca="false">CONCATENATE(M2151,N2151)</f>
        <v/>
      </c>
    </row>
    <row r="2152" customFormat="false" ht="12.75" hidden="false" customHeight="false" outlineLevel="0" collapsed="false">
      <c r="A2152" s="274"/>
      <c r="B2152" s="266"/>
      <c r="E2152" s="274"/>
      <c r="F2152" s="266"/>
      <c r="G2152" s="266"/>
      <c r="H2152" s="266"/>
      <c r="O2152" s="260" t="str">
        <f aca="false">CONCATENATE(M2152,N2152)</f>
        <v/>
      </c>
    </row>
    <row r="2153" customFormat="false" ht="12.75" hidden="false" customHeight="false" outlineLevel="0" collapsed="false">
      <c r="A2153" s="274"/>
      <c r="B2153" s="266"/>
      <c r="E2153" s="274"/>
      <c r="F2153" s="266"/>
      <c r="G2153" s="266"/>
      <c r="H2153" s="266"/>
      <c r="O2153" s="260" t="str">
        <f aca="false">CONCATENATE(M2153,N2153)</f>
        <v/>
      </c>
    </row>
    <row r="2154" customFormat="false" ht="12.75" hidden="false" customHeight="false" outlineLevel="0" collapsed="false">
      <c r="A2154" s="274"/>
      <c r="B2154" s="266"/>
      <c r="E2154" s="274"/>
      <c r="F2154" s="266"/>
      <c r="G2154" s="266"/>
      <c r="H2154" s="266"/>
      <c r="O2154" s="260" t="str">
        <f aca="false">CONCATENATE(M2154,N2154)</f>
        <v/>
      </c>
    </row>
    <row r="2155" customFormat="false" ht="12.75" hidden="false" customHeight="false" outlineLevel="0" collapsed="false">
      <c r="A2155" s="274"/>
      <c r="B2155" s="273"/>
      <c r="E2155" s="274"/>
      <c r="F2155" s="266"/>
      <c r="G2155" s="266"/>
      <c r="H2155" s="266"/>
      <c r="O2155" s="260" t="str">
        <f aca="false">CONCATENATE(M2155,N2155)</f>
        <v/>
      </c>
    </row>
    <row r="2156" customFormat="false" ht="12.75" hidden="false" customHeight="false" outlineLevel="0" collapsed="false">
      <c r="A2156" s="274"/>
      <c r="B2156" s="266"/>
      <c r="E2156" s="274"/>
      <c r="F2156" s="266"/>
      <c r="G2156" s="266"/>
      <c r="H2156" s="266"/>
      <c r="O2156" s="260" t="str">
        <f aca="false">CONCATENATE(M2156,N2156)</f>
        <v/>
      </c>
    </row>
    <row r="2157" customFormat="false" ht="12.75" hidden="false" customHeight="false" outlineLevel="0" collapsed="false">
      <c r="A2157" s="274"/>
      <c r="B2157" s="266"/>
      <c r="E2157" s="274"/>
      <c r="F2157" s="266"/>
      <c r="G2157" s="266"/>
      <c r="H2157" s="266"/>
      <c r="O2157" s="260" t="str">
        <f aca="false">CONCATENATE(M2157,N2157)</f>
        <v/>
      </c>
    </row>
    <row r="2158" customFormat="false" ht="12.75" hidden="false" customHeight="false" outlineLevel="0" collapsed="false">
      <c r="A2158" s="274"/>
      <c r="B2158" s="265"/>
      <c r="E2158" s="274"/>
      <c r="F2158" s="266"/>
      <c r="G2158" s="266"/>
      <c r="H2158" s="266"/>
      <c r="O2158" s="260" t="str">
        <f aca="false">CONCATENATE(M2158,N2158)</f>
        <v/>
      </c>
    </row>
    <row r="2159" customFormat="false" ht="12.75" hidden="false" customHeight="false" outlineLevel="0" collapsed="false">
      <c r="A2159" s="274"/>
      <c r="B2159" s="266"/>
      <c r="E2159" s="274"/>
      <c r="F2159" s="266"/>
      <c r="G2159" s="266"/>
      <c r="H2159" s="266"/>
      <c r="O2159" s="260" t="str">
        <f aca="false">CONCATENATE(M2159,N2159)</f>
        <v/>
      </c>
    </row>
    <row r="2160" customFormat="false" ht="12.75" hidden="false" customHeight="false" outlineLevel="0" collapsed="false">
      <c r="A2160" s="274"/>
      <c r="B2160" s="273"/>
      <c r="E2160" s="274"/>
      <c r="F2160" s="271"/>
      <c r="G2160" s="271"/>
      <c r="H2160" s="266"/>
      <c r="O2160" s="260" t="str">
        <f aca="false">CONCATENATE(M2160,N2160)</f>
        <v/>
      </c>
    </row>
    <row r="2161" customFormat="false" ht="12.75" hidden="false" customHeight="false" outlineLevel="0" collapsed="false">
      <c r="A2161" s="274"/>
      <c r="B2161" s="266"/>
      <c r="E2161" s="274"/>
      <c r="F2161" s="266"/>
      <c r="G2161" s="266"/>
      <c r="H2161" s="266"/>
      <c r="O2161" s="260" t="str">
        <f aca="false">CONCATENATE(M2161,N2161)</f>
        <v/>
      </c>
    </row>
    <row r="2162" customFormat="false" ht="12.75" hidden="false" customHeight="false" outlineLevel="0" collapsed="false">
      <c r="A2162" s="274"/>
      <c r="B2162" s="266"/>
      <c r="E2162" s="274"/>
      <c r="F2162" s="266"/>
      <c r="G2162" s="266"/>
      <c r="H2162" s="266"/>
      <c r="O2162" s="260" t="str">
        <f aca="false">CONCATENATE(M2162,N2162)</f>
        <v/>
      </c>
    </row>
    <row r="2163" customFormat="false" ht="12.75" hidden="false" customHeight="false" outlineLevel="0" collapsed="false">
      <c r="A2163" s="274"/>
      <c r="B2163" s="266"/>
      <c r="E2163" s="274"/>
      <c r="F2163" s="266"/>
      <c r="G2163" s="266"/>
      <c r="H2163" s="266"/>
      <c r="O2163" s="260" t="str">
        <f aca="false">CONCATENATE(M2163,N2163)</f>
        <v/>
      </c>
    </row>
    <row r="2164" customFormat="false" ht="12.75" hidden="false" customHeight="false" outlineLevel="0" collapsed="false">
      <c r="A2164" s="274"/>
      <c r="B2164" s="266"/>
      <c r="E2164" s="274"/>
      <c r="F2164" s="266"/>
      <c r="G2164" s="266"/>
      <c r="H2164" s="266"/>
      <c r="O2164" s="260" t="str">
        <f aca="false">CONCATENATE(M2164,N2164)</f>
        <v/>
      </c>
    </row>
    <row r="2165" customFormat="false" ht="12.75" hidden="false" customHeight="false" outlineLevel="0" collapsed="false">
      <c r="A2165" s="274"/>
      <c r="B2165" s="271"/>
      <c r="E2165" s="274"/>
      <c r="F2165" s="266"/>
      <c r="G2165" s="266"/>
      <c r="H2165" s="266"/>
      <c r="O2165" s="260" t="str">
        <f aca="false">CONCATENATE(M2165,N2165)</f>
        <v/>
      </c>
    </row>
    <row r="2166" customFormat="false" ht="12.75" hidden="false" customHeight="false" outlineLevel="0" collapsed="false">
      <c r="A2166" s="274"/>
      <c r="B2166" s="266"/>
      <c r="E2166" s="274"/>
      <c r="F2166" s="266"/>
      <c r="G2166" s="266"/>
      <c r="H2166" s="266"/>
      <c r="O2166" s="260" t="str">
        <f aca="false">CONCATENATE(M2166,N2166)</f>
        <v/>
      </c>
    </row>
    <row r="2167" customFormat="false" ht="12.75" hidden="false" customHeight="false" outlineLevel="0" collapsed="false">
      <c r="A2167" s="274"/>
      <c r="B2167" s="266"/>
      <c r="E2167" s="274"/>
      <c r="F2167" s="266"/>
      <c r="G2167" s="266"/>
      <c r="H2167" s="266"/>
      <c r="O2167" s="260" t="str">
        <f aca="false">CONCATENATE(M2167,N2167)</f>
        <v/>
      </c>
    </row>
    <row r="2168" customFormat="false" ht="12.75" hidden="false" customHeight="false" outlineLevel="0" collapsed="false">
      <c r="A2168" s="274"/>
      <c r="B2168" s="266"/>
      <c r="E2168" s="274"/>
      <c r="F2168" s="273"/>
      <c r="G2168" s="273"/>
      <c r="H2168" s="266"/>
      <c r="O2168" s="260" t="str">
        <f aca="false">CONCATENATE(M2168,N2168)</f>
        <v/>
      </c>
    </row>
    <row r="2169" customFormat="false" ht="12.75" hidden="false" customHeight="false" outlineLevel="0" collapsed="false">
      <c r="A2169" s="274"/>
      <c r="B2169" s="266"/>
      <c r="E2169" s="274"/>
      <c r="F2169" s="266"/>
      <c r="G2169" s="266"/>
      <c r="H2169" s="266"/>
      <c r="O2169" s="260" t="str">
        <f aca="false">CONCATENATE(M2169,N2169)</f>
        <v/>
      </c>
    </row>
    <row r="2170" customFormat="false" ht="12.75" hidden="false" customHeight="false" outlineLevel="0" collapsed="false">
      <c r="A2170" s="274"/>
      <c r="B2170" s="266"/>
      <c r="E2170" s="274"/>
      <c r="F2170" s="266"/>
      <c r="G2170" s="266"/>
      <c r="H2170" s="266"/>
      <c r="O2170" s="260" t="str">
        <f aca="false">CONCATENATE(M2170,N2170)</f>
        <v/>
      </c>
    </row>
    <row r="2171" customFormat="false" ht="12.75" hidden="false" customHeight="false" outlineLevel="0" collapsed="false">
      <c r="A2171" s="274"/>
      <c r="B2171" s="271"/>
      <c r="E2171" s="274"/>
      <c r="F2171" s="266"/>
      <c r="G2171" s="266"/>
      <c r="H2171" s="266"/>
      <c r="O2171" s="260" t="str">
        <f aca="false">CONCATENATE(M2171,N2171)</f>
        <v/>
      </c>
    </row>
    <row r="2172" customFormat="false" ht="12.75" hidden="false" customHeight="false" outlineLevel="0" collapsed="false">
      <c r="A2172" s="274"/>
      <c r="B2172" s="266"/>
      <c r="E2172" s="274"/>
      <c r="F2172" s="266"/>
      <c r="G2172" s="266"/>
      <c r="H2172" s="266"/>
      <c r="O2172" s="260" t="str">
        <f aca="false">CONCATENATE(M2172,N2172)</f>
        <v/>
      </c>
    </row>
    <row r="2173" customFormat="false" ht="12.75" hidden="false" customHeight="false" outlineLevel="0" collapsed="false">
      <c r="A2173" s="274"/>
      <c r="B2173" s="266"/>
      <c r="E2173" s="274"/>
      <c r="F2173" s="266"/>
      <c r="G2173" s="266"/>
      <c r="H2173" s="266"/>
      <c r="O2173" s="260" t="str">
        <f aca="false">CONCATENATE(M2173,N2173)</f>
        <v/>
      </c>
    </row>
    <row r="2174" customFormat="false" ht="12.75" hidden="false" customHeight="false" outlineLevel="0" collapsed="false">
      <c r="A2174" s="274"/>
      <c r="B2174" s="266"/>
      <c r="E2174" s="274"/>
      <c r="F2174" s="266"/>
      <c r="G2174" s="266"/>
      <c r="H2174" s="266"/>
      <c r="O2174" s="260" t="str">
        <f aca="false">CONCATENATE(M2174,N2174)</f>
        <v/>
      </c>
    </row>
    <row r="2175" customFormat="false" ht="12.75" hidden="false" customHeight="false" outlineLevel="0" collapsed="false">
      <c r="A2175" s="274"/>
      <c r="B2175" s="266"/>
      <c r="E2175" s="274"/>
      <c r="F2175" s="266"/>
      <c r="G2175" s="266"/>
      <c r="H2175" s="266"/>
      <c r="O2175" s="260" t="str">
        <f aca="false">CONCATENATE(M2175,N2175)</f>
        <v/>
      </c>
    </row>
    <row r="2176" customFormat="false" ht="12.75" hidden="false" customHeight="false" outlineLevel="0" collapsed="false">
      <c r="A2176" s="274"/>
      <c r="B2176" s="266"/>
      <c r="E2176" s="274"/>
      <c r="F2176" s="266"/>
      <c r="G2176" s="266"/>
      <c r="H2176" s="266"/>
      <c r="O2176" s="260" t="str">
        <f aca="false">CONCATENATE(M2176,N2176)</f>
        <v/>
      </c>
    </row>
    <row r="2177" customFormat="false" ht="12.75" hidden="false" customHeight="false" outlineLevel="0" collapsed="false">
      <c r="A2177" s="274"/>
      <c r="B2177" s="266"/>
      <c r="E2177" s="274"/>
      <c r="F2177" s="266"/>
      <c r="G2177" s="266"/>
      <c r="H2177" s="266"/>
      <c r="O2177" s="260" t="str">
        <f aca="false">CONCATENATE(M2177,N2177)</f>
        <v/>
      </c>
    </row>
    <row r="2178" customFormat="false" ht="12.75" hidden="false" customHeight="false" outlineLevel="0" collapsed="false">
      <c r="A2178" s="274"/>
      <c r="B2178" s="266"/>
      <c r="E2178" s="274"/>
      <c r="F2178" s="273"/>
      <c r="G2178" s="273"/>
      <c r="H2178" s="266"/>
      <c r="O2178" s="260" t="str">
        <f aca="false">CONCATENATE(M2178,N2178)</f>
        <v/>
      </c>
    </row>
    <row r="2179" customFormat="false" ht="12.75" hidden="false" customHeight="false" outlineLevel="0" collapsed="false">
      <c r="A2179" s="274"/>
      <c r="B2179" s="266"/>
      <c r="E2179" s="274"/>
      <c r="F2179" s="266"/>
      <c r="G2179" s="266"/>
      <c r="H2179" s="266"/>
      <c r="O2179" s="260" t="str">
        <f aca="false">CONCATENATE(M2179,N2179)</f>
        <v/>
      </c>
    </row>
    <row r="2180" customFormat="false" ht="12.75" hidden="false" customHeight="false" outlineLevel="0" collapsed="false">
      <c r="A2180" s="274"/>
      <c r="B2180" s="266"/>
      <c r="E2180" s="274"/>
      <c r="F2180" s="271"/>
      <c r="G2180" s="271"/>
      <c r="H2180" s="266"/>
      <c r="O2180" s="260" t="str">
        <f aca="false">CONCATENATE(M2180,N2180)</f>
        <v/>
      </c>
    </row>
    <row r="2181" customFormat="false" ht="12.75" hidden="false" customHeight="false" outlineLevel="0" collapsed="false">
      <c r="A2181" s="274"/>
      <c r="B2181" s="266"/>
      <c r="E2181" s="274"/>
      <c r="F2181" s="266"/>
      <c r="G2181" s="266"/>
      <c r="H2181" s="266"/>
      <c r="O2181" s="260" t="str">
        <f aca="false">CONCATENATE(M2181,N2181)</f>
        <v/>
      </c>
    </row>
    <row r="2182" customFormat="false" ht="12.75" hidden="false" customHeight="false" outlineLevel="0" collapsed="false">
      <c r="A2182" s="274"/>
      <c r="B2182" s="271"/>
      <c r="E2182" s="274"/>
      <c r="F2182" s="266"/>
      <c r="G2182" s="266"/>
      <c r="H2182" s="266"/>
      <c r="O2182" s="260" t="str">
        <f aca="false">CONCATENATE(M2182,N2182)</f>
        <v/>
      </c>
    </row>
    <row r="2183" customFormat="false" ht="12.75" hidden="false" customHeight="false" outlineLevel="0" collapsed="false">
      <c r="A2183" s="274"/>
      <c r="B2183" s="266"/>
      <c r="E2183" s="274"/>
      <c r="F2183" s="266"/>
      <c r="G2183" s="266"/>
      <c r="H2183" s="266"/>
      <c r="O2183" s="260" t="str">
        <f aca="false">CONCATENATE(M2183,N2183)</f>
        <v/>
      </c>
    </row>
    <row r="2184" customFormat="false" ht="12.75" hidden="false" customHeight="false" outlineLevel="0" collapsed="false">
      <c r="A2184" s="274"/>
      <c r="B2184" s="273"/>
      <c r="E2184" s="274"/>
      <c r="F2184" s="266"/>
      <c r="G2184" s="266"/>
      <c r="H2184" s="266"/>
      <c r="O2184" s="260" t="str">
        <f aca="false">CONCATENATE(M2184,N2184)</f>
        <v/>
      </c>
    </row>
    <row r="2185" customFormat="false" ht="12.75" hidden="false" customHeight="false" outlineLevel="0" collapsed="false">
      <c r="A2185" s="274"/>
      <c r="B2185" s="266"/>
      <c r="E2185" s="274"/>
      <c r="F2185" s="266"/>
      <c r="G2185" s="266"/>
      <c r="H2185" s="266"/>
      <c r="O2185" s="260" t="str">
        <f aca="false">CONCATENATE(M2185,N2185)</f>
        <v/>
      </c>
    </row>
    <row r="2186" customFormat="false" ht="12.75" hidden="false" customHeight="false" outlineLevel="0" collapsed="false">
      <c r="A2186" s="274"/>
      <c r="B2186" s="266"/>
      <c r="E2186" s="274"/>
      <c r="F2186" s="266"/>
      <c r="G2186" s="266"/>
      <c r="H2186" s="266"/>
      <c r="O2186" s="260" t="str">
        <f aca="false">CONCATENATE(M2186,N2186)</f>
        <v/>
      </c>
    </row>
    <row r="2187" customFormat="false" ht="12.75" hidden="false" customHeight="false" outlineLevel="0" collapsed="false">
      <c r="A2187" s="274"/>
      <c r="B2187" s="266"/>
      <c r="E2187" s="274"/>
      <c r="F2187" s="266"/>
      <c r="G2187" s="266"/>
      <c r="H2187" s="266"/>
      <c r="O2187" s="260" t="str">
        <f aca="false">CONCATENATE(M2187,N2187)</f>
        <v/>
      </c>
    </row>
    <row r="2188" customFormat="false" ht="12.75" hidden="false" customHeight="false" outlineLevel="0" collapsed="false">
      <c r="A2188" s="274"/>
      <c r="B2188" s="266"/>
      <c r="E2188" s="274"/>
      <c r="F2188" s="266"/>
      <c r="G2188" s="266"/>
      <c r="H2188" s="266"/>
      <c r="O2188" s="260" t="str">
        <f aca="false">CONCATENATE(M2188,N2188)</f>
        <v/>
      </c>
    </row>
    <row r="2189" customFormat="false" ht="12.75" hidden="false" customHeight="false" outlineLevel="0" collapsed="false">
      <c r="A2189" s="274"/>
      <c r="B2189" s="266"/>
      <c r="E2189" s="274"/>
      <c r="F2189" s="266"/>
      <c r="G2189" s="266"/>
      <c r="H2189" s="266"/>
      <c r="O2189" s="260" t="str">
        <f aca="false">CONCATENATE(M2189,N2189)</f>
        <v/>
      </c>
    </row>
    <row r="2190" customFormat="false" ht="12.75" hidden="false" customHeight="false" outlineLevel="0" collapsed="false">
      <c r="A2190" s="274"/>
      <c r="B2190" s="266"/>
      <c r="E2190" s="274"/>
      <c r="F2190" s="266"/>
      <c r="G2190" s="266"/>
      <c r="H2190" s="266"/>
      <c r="O2190" s="260" t="str">
        <f aca="false">CONCATENATE(M2190,N2190)</f>
        <v/>
      </c>
    </row>
    <row r="2191" customFormat="false" ht="12.75" hidden="false" customHeight="false" outlineLevel="0" collapsed="false">
      <c r="A2191" s="274"/>
      <c r="B2191" s="266"/>
      <c r="E2191" s="274"/>
      <c r="F2191" s="273"/>
      <c r="G2191" s="273"/>
      <c r="H2191" s="266"/>
      <c r="O2191" s="260" t="str">
        <f aca="false">CONCATENATE(M2191,N2191)</f>
        <v/>
      </c>
    </row>
    <row r="2192" customFormat="false" ht="12.75" hidden="false" customHeight="false" outlineLevel="0" collapsed="false">
      <c r="A2192" s="274"/>
      <c r="B2192" s="266"/>
      <c r="E2192" s="274"/>
      <c r="F2192" s="266"/>
      <c r="G2192" s="266"/>
      <c r="H2192" s="266"/>
      <c r="O2192" s="260" t="str">
        <f aca="false">CONCATENATE(M2192,N2192)</f>
        <v/>
      </c>
    </row>
    <row r="2193" customFormat="false" ht="12.75" hidden="false" customHeight="false" outlineLevel="0" collapsed="false">
      <c r="A2193" s="274"/>
      <c r="B2193" s="266"/>
      <c r="E2193" s="274"/>
      <c r="F2193" s="266"/>
      <c r="G2193" s="266"/>
      <c r="H2193" s="266"/>
      <c r="O2193" s="260" t="str">
        <f aca="false">CONCATENATE(M2193,N2193)</f>
        <v/>
      </c>
    </row>
    <row r="2194" customFormat="false" ht="12.75" hidden="false" customHeight="false" outlineLevel="0" collapsed="false">
      <c r="A2194" s="274"/>
      <c r="B2194" s="266"/>
      <c r="E2194" s="274"/>
      <c r="F2194" s="266"/>
      <c r="G2194" s="266"/>
      <c r="H2194" s="266"/>
      <c r="O2194" s="260" t="str">
        <f aca="false">CONCATENATE(M2194,N2194)</f>
        <v/>
      </c>
    </row>
    <row r="2195" customFormat="false" ht="12.75" hidden="false" customHeight="false" outlineLevel="0" collapsed="false">
      <c r="A2195" s="274"/>
      <c r="B2195" s="266"/>
      <c r="E2195" s="274"/>
      <c r="F2195" s="266"/>
      <c r="G2195" s="266"/>
      <c r="H2195" s="266"/>
      <c r="O2195" s="260" t="str">
        <f aca="false">CONCATENATE(M2195,N2195)</f>
        <v/>
      </c>
    </row>
    <row r="2196" customFormat="false" ht="12.75" hidden="false" customHeight="false" outlineLevel="0" collapsed="false">
      <c r="A2196" s="274"/>
      <c r="B2196" s="273"/>
      <c r="E2196" s="274"/>
      <c r="F2196" s="265"/>
      <c r="G2196" s="265"/>
      <c r="H2196" s="266"/>
      <c r="O2196" s="260" t="str">
        <f aca="false">CONCATENATE(M2196,N2196)</f>
        <v/>
      </c>
    </row>
    <row r="2197" customFormat="false" ht="12.75" hidden="false" customHeight="false" outlineLevel="0" collapsed="false">
      <c r="A2197" s="274"/>
      <c r="B2197" s="266"/>
      <c r="E2197" s="274"/>
      <c r="F2197" s="273"/>
      <c r="G2197" s="273"/>
      <c r="H2197" s="266"/>
      <c r="O2197" s="260" t="str">
        <f aca="false">CONCATENATE(M2197,N2197)</f>
        <v/>
      </c>
    </row>
    <row r="2198" customFormat="false" ht="12.75" hidden="false" customHeight="false" outlineLevel="0" collapsed="false">
      <c r="A2198" s="274"/>
      <c r="B2198" s="265"/>
      <c r="E2198" s="274"/>
      <c r="F2198" s="273"/>
      <c r="G2198" s="273"/>
      <c r="H2198" s="266"/>
      <c r="O2198" s="260" t="str">
        <f aca="false">CONCATENATE(M2198,N2198)</f>
        <v/>
      </c>
    </row>
    <row r="2199" customFormat="false" ht="12.75" hidden="false" customHeight="false" outlineLevel="0" collapsed="false">
      <c r="A2199" s="274"/>
      <c r="B2199" s="266"/>
      <c r="E2199" s="274"/>
      <c r="F2199" s="273"/>
      <c r="G2199" s="273"/>
      <c r="H2199" s="266"/>
      <c r="O2199" s="260" t="str">
        <f aca="false">CONCATENATE(M2199,N2199)</f>
        <v/>
      </c>
    </row>
    <row r="2200" customFormat="false" ht="12.75" hidden="false" customHeight="false" outlineLevel="0" collapsed="false">
      <c r="A2200" s="274"/>
      <c r="B2200" s="266"/>
      <c r="E2200" s="274"/>
      <c r="F2200" s="266"/>
      <c r="G2200" s="266"/>
      <c r="H2200" s="266"/>
      <c r="O2200" s="260" t="str">
        <f aca="false">CONCATENATE(M2200,N2200)</f>
        <v/>
      </c>
    </row>
    <row r="2201" customFormat="false" ht="12.75" hidden="false" customHeight="false" outlineLevel="0" collapsed="false">
      <c r="A2201" s="274"/>
      <c r="B2201" s="271"/>
      <c r="E2201" s="274"/>
      <c r="F2201" s="266"/>
      <c r="G2201" s="266"/>
      <c r="H2201" s="266"/>
      <c r="O2201" s="260" t="str">
        <f aca="false">CONCATENATE(M2201,N2201)</f>
        <v/>
      </c>
    </row>
    <row r="2202" customFormat="false" ht="12.75" hidden="false" customHeight="false" outlineLevel="0" collapsed="false">
      <c r="A2202" s="274"/>
      <c r="B2202" s="271"/>
      <c r="E2202" s="274"/>
      <c r="F2202" s="266"/>
      <c r="G2202" s="266"/>
      <c r="H2202" s="266"/>
      <c r="O2202" s="260" t="str">
        <f aca="false">CONCATENATE(M2202,N2202)</f>
        <v/>
      </c>
    </row>
    <row r="2203" customFormat="false" ht="12.75" hidden="false" customHeight="false" outlineLevel="0" collapsed="false">
      <c r="A2203" s="274"/>
      <c r="B2203" s="266"/>
      <c r="E2203" s="274"/>
      <c r="F2203" s="266"/>
      <c r="G2203" s="266"/>
      <c r="H2203" s="266"/>
      <c r="O2203" s="260" t="str">
        <f aca="false">CONCATENATE(M2203,N2203)</f>
        <v/>
      </c>
    </row>
    <row r="2204" customFormat="false" ht="12.75" hidden="false" customHeight="false" outlineLevel="0" collapsed="false">
      <c r="A2204" s="274"/>
      <c r="B2204" s="266"/>
      <c r="E2204" s="274"/>
      <c r="F2204" s="266"/>
      <c r="G2204" s="266"/>
      <c r="H2204" s="266"/>
      <c r="O2204" s="260" t="str">
        <f aca="false">CONCATENATE(M2204,N2204)</f>
        <v/>
      </c>
    </row>
    <row r="2205" customFormat="false" ht="12.75" hidden="false" customHeight="false" outlineLevel="0" collapsed="false">
      <c r="A2205" s="274"/>
      <c r="B2205" s="266"/>
      <c r="E2205" s="274"/>
      <c r="F2205" s="266"/>
      <c r="G2205" s="266"/>
      <c r="H2205" s="266"/>
      <c r="O2205" s="260" t="str">
        <f aca="false">CONCATENATE(M2205,N2205)</f>
        <v/>
      </c>
    </row>
    <row r="2206" customFormat="false" ht="12.75" hidden="false" customHeight="false" outlineLevel="0" collapsed="false">
      <c r="A2206" s="274"/>
      <c r="B2206" s="266"/>
      <c r="E2206" s="274"/>
      <c r="F2206" s="266"/>
      <c r="G2206" s="266"/>
      <c r="H2206" s="266"/>
      <c r="O2206" s="260" t="str">
        <f aca="false">CONCATENATE(M2206,N2206)</f>
        <v/>
      </c>
    </row>
    <row r="2207" customFormat="false" ht="12.75" hidden="false" customHeight="false" outlineLevel="0" collapsed="false">
      <c r="A2207" s="274"/>
      <c r="B2207" s="266"/>
      <c r="E2207" s="274"/>
      <c r="F2207" s="266"/>
      <c r="G2207" s="266"/>
      <c r="H2207" s="266"/>
      <c r="O2207" s="260" t="str">
        <f aca="false">CONCATENATE(M2207,N2207)</f>
        <v/>
      </c>
    </row>
    <row r="2208" customFormat="false" ht="12.75" hidden="false" customHeight="false" outlineLevel="0" collapsed="false">
      <c r="A2208" s="274"/>
      <c r="B2208" s="266"/>
      <c r="E2208" s="274"/>
      <c r="F2208" s="266"/>
      <c r="G2208" s="266"/>
      <c r="H2208" s="266"/>
      <c r="O2208" s="260" t="str">
        <f aca="false">CONCATENATE(M2208,N2208)</f>
        <v/>
      </c>
    </row>
    <row r="2209" customFormat="false" ht="12.75" hidden="false" customHeight="false" outlineLevel="0" collapsed="false">
      <c r="A2209" s="274"/>
      <c r="B2209" s="266"/>
      <c r="E2209" s="274"/>
      <c r="F2209" s="266"/>
      <c r="G2209" s="266"/>
      <c r="H2209" s="266"/>
      <c r="O2209" s="260" t="str">
        <f aca="false">CONCATENATE(M2209,N2209)</f>
        <v/>
      </c>
    </row>
    <row r="2210" customFormat="false" ht="12.75" hidden="false" customHeight="false" outlineLevel="0" collapsed="false">
      <c r="A2210" s="274"/>
      <c r="B2210" s="266"/>
      <c r="E2210" s="274"/>
      <c r="F2210" s="266"/>
      <c r="G2210" s="266"/>
      <c r="H2210" s="266"/>
      <c r="O2210" s="260" t="str">
        <f aca="false">CONCATENATE(M2210,N2210)</f>
        <v/>
      </c>
    </row>
    <row r="2211" customFormat="false" ht="12.75" hidden="false" customHeight="false" outlineLevel="0" collapsed="false">
      <c r="A2211" s="274"/>
      <c r="B2211" s="273"/>
      <c r="E2211" s="274"/>
      <c r="F2211" s="266"/>
      <c r="G2211" s="266"/>
      <c r="H2211" s="266"/>
      <c r="O2211" s="260" t="str">
        <f aca="false">CONCATENATE(M2211,N2211)</f>
        <v/>
      </c>
    </row>
    <row r="2212" customFormat="false" ht="12.75" hidden="false" customHeight="false" outlineLevel="0" collapsed="false">
      <c r="A2212" s="274"/>
      <c r="B2212" s="266"/>
      <c r="E2212" s="274"/>
      <c r="F2212" s="266"/>
      <c r="G2212" s="266"/>
      <c r="H2212" s="266"/>
      <c r="O2212" s="260" t="str">
        <f aca="false">CONCATENATE(M2212,N2212)</f>
        <v/>
      </c>
    </row>
    <row r="2213" customFormat="false" ht="12.75" hidden="false" customHeight="false" outlineLevel="0" collapsed="false">
      <c r="A2213" s="274"/>
      <c r="B2213" s="266"/>
      <c r="E2213" s="274"/>
      <c r="F2213" s="266"/>
      <c r="G2213" s="266"/>
      <c r="H2213" s="266"/>
      <c r="O2213" s="260" t="str">
        <f aca="false">CONCATENATE(M2213,N2213)</f>
        <v/>
      </c>
    </row>
    <row r="2214" customFormat="false" ht="12.75" hidden="false" customHeight="false" outlineLevel="0" collapsed="false">
      <c r="A2214" s="274"/>
      <c r="B2214" s="266"/>
      <c r="E2214" s="274"/>
      <c r="F2214" s="266"/>
      <c r="G2214" s="266"/>
      <c r="H2214" s="266"/>
      <c r="O2214" s="260" t="str">
        <f aca="false">CONCATENATE(M2214,N2214)</f>
        <v/>
      </c>
    </row>
    <row r="2215" customFormat="false" ht="12.75" hidden="false" customHeight="false" outlineLevel="0" collapsed="false">
      <c r="A2215" s="274"/>
      <c r="B2215" s="265"/>
      <c r="E2215" s="274"/>
      <c r="F2215" s="271"/>
      <c r="G2215" s="271"/>
      <c r="H2215" s="266"/>
      <c r="O2215" s="260" t="str">
        <f aca="false">CONCATENATE(M2215,N2215)</f>
        <v/>
      </c>
    </row>
    <row r="2216" customFormat="false" ht="12.75" hidden="false" customHeight="false" outlineLevel="0" collapsed="false">
      <c r="A2216" s="274"/>
      <c r="B2216" s="266"/>
      <c r="E2216" s="274"/>
      <c r="F2216" s="271"/>
      <c r="G2216" s="271"/>
      <c r="H2216" s="266"/>
      <c r="O2216" s="260" t="str">
        <f aca="false">CONCATENATE(M2216,N2216)</f>
        <v/>
      </c>
    </row>
    <row r="2217" customFormat="false" ht="12.75" hidden="false" customHeight="false" outlineLevel="0" collapsed="false">
      <c r="A2217" s="274"/>
      <c r="B2217" s="273"/>
      <c r="E2217" s="274"/>
      <c r="F2217" s="266"/>
      <c r="G2217" s="266"/>
      <c r="H2217" s="266"/>
      <c r="O2217" s="260" t="str">
        <f aca="false">CONCATENATE(M2217,N2217)</f>
        <v/>
      </c>
    </row>
    <row r="2218" customFormat="false" ht="12.75" hidden="false" customHeight="false" outlineLevel="0" collapsed="false">
      <c r="A2218" s="274"/>
      <c r="B2218" s="273"/>
      <c r="E2218" s="274"/>
      <c r="F2218" s="266"/>
      <c r="G2218" s="266"/>
      <c r="H2218" s="266"/>
      <c r="O2218" s="260" t="str">
        <f aca="false">CONCATENATE(M2218,N2218)</f>
        <v/>
      </c>
    </row>
    <row r="2219" customFormat="false" ht="12.75" hidden="false" customHeight="false" outlineLevel="0" collapsed="false">
      <c r="A2219" s="274"/>
      <c r="B2219" s="273"/>
      <c r="E2219" s="274"/>
      <c r="F2219" s="272"/>
      <c r="G2219" s="272"/>
      <c r="H2219" s="266"/>
      <c r="O2219" s="260" t="str">
        <f aca="false">CONCATENATE(M2219,N2219)</f>
        <v/>
      </c>
    </row>
    <row r="2220" customFormat="false" ht="12.75" hidden="false" customHeight="false" outlineLevel="0" collapsed="false">
      <c r="A2220" s="274"/>
      <c r="B2220" s="266"/>
      <c r="E2220" s="274"/>
      <c r="F2220" s="266"/>
      <c r="G2220" s="266"/>
      <c r="H2220" s="266"/>
      <c r="O2220" s="260" t="str">
        <f aca="false">CONCATENATE(M2220,N2220)</f>
        <v/>
      </c>
    </row>
    <row r="2221" customFormat="false" ht="12.75" hidden="false" customHeight="false" outlineLevel="0" collapsed="false">
      <c r="A2221" s="274"/>
      <c r="B2221" s="271"/>
      <c r="E2221" s="274"/>
      <c r="F2221" s="266"/>
      <c r="G2221" s="266"/>
      <c r="H2221" s="266"/>
      <c r="O2221" s="260" t="str">
        <f aca="false">CONCATENATE(M2221,N2221)</f>
        <v/>
      </c>
    </row>
    <row r="2222" customFormat="false" ht="12.75" hidden="false" customHeight="false" outlineLevel="0" collapsed="false">
      <c r="A2222" s="274"/>
      <c r="B2222" s="266"/>
      <c r="E2222" s="274"/>
      <c r="F2222" s="266"/>
      <c r="G2222" s="266"/>
      <c r="H2222" s="266"/>
      <c r="O2222" s="260" t="str">
        <f aca="false">CONCATENATE(M2222,N2222)</f>
        <v/>
      </c>
    </row>
    <row r="2223" customFormat="false" ht="12.75" hidden="false" customHeight="false" outlineLevel="0" collapsed="false">
      <c r="A2223" s="274"/>
      <c r="B2223" s="266"/>
      <c r="E2223" s="274"/>
      <c r="F2223" s="266"/>
      <c r="G2223" s="266"/>
      <c r="H2223" s="266"/>
      <c r="O2223" s="260" t="str">
        <f aca="false">CONCATENATE(M2223,N2223)</f>
        <v/>
      </c>
    </row>
    <row r="2224" customFormat="false" ht="12.75" hidden="false" customHeight="false" outlineLevel="0" collapsed="false">
      <c r="A2224" s="274"/>
      <c r="B2224" s="266"/>
      <c r="E2224" s="274"/>
      <c r="F2224" s="265"/>
      <c r="G2224" s="265"/>
      <c r="H2224" s="266"/>
      <c r="O2224" s="260" t="str">
        <f aca="false">CONCATENATE(M2224,N2224)</f>
        <v/>
      </c>
    </row>
    <row r="2225" customFormat="false" ht="12.75" hidden="false" customHeight="false" outlineLevel="0" collapsed="false">
      <c r="A2225" s="274"/>
      <c r="B2225" s="266"/>
      <c r="E2225" s="274"/>
      <c r="F2225" s="266"/>
      <c r="G2225" s="266"/>
      <c r="H2225" s="266"/>
      <c r="O2225" s="260" t="str">
        <f aca="false">CONCATENATE(M2225,N2225)</f>
        <v/>
      </c>
    </row>
    <row r="2226" customFormat="false" ht="12.75" hidden="false" customHeight="false" outlineLevel="0" collapsed="false">
      <c r="A2226" s="274"/>
      <c r="B2226" s="266"/>
      <c r="E2226" s="274"/>
      <c r="F2226" s="271"/>
      <c r="G2226" s="271"/>
      <c r="H2226" s="266"/>
      <c r="O2226" s="260" t="str">
        <f aca="false">CONCATENATE(M2226,N2226)</f>
        <v/>
      </c>
    </row>
    <row r="2227" customFormat="false" ht="12.75" hidden="false" customHeight="false" outlineLevel="0" collapsed="false">
      <c r="A2227" s="274"/>
      <c r="B2227" s="266"/>
      <c r="E2227" s="274"/>
      <c r="F2227" s="266"/>
      <c r="G2227" s="266"/>
      <c r="H2227" s="266"/>
      <c r="O2227" s="260" t="str">
        <f aca="false">CONCATENATE(M2227,N2227)</f>
        <v/>
      </c>
    </row>
    <row r="2228" customFormat="false" ht="12.75" hidden="false" customHeight="false" outlineLevel="0" collapsed="false">
      <c r="A2228" s="274"/>
      <c r="B2228" s="266"/>
      <c r="E2228" s="274"/>
      <c r="F2228" s="266"/>
      <c r="G2228" s="266"/>
      <c r="H2228" s="266"/>
      <c r="O2228" s="260" t="str">
        <f aca="false">CONCATENATE(M2228,N2228)</f>
        <v/>
      </c>
    </row>
    <row r="2229" customFormat="false" ht="12.75" hidden="false" customHeight="false" outlineLevel="0" collapsed="false">
      <c r="E2229" s="274"/>
      <c r="F2229" s="266"/>
      <c r="G2229" s="266"/>
      <c r="H2229" s="266"/>
      <c r="O2229" s="260" t="str">
        <f aca="false">CONCATENATE(M2229,N2229)</f>
        <v/>
      </c>
    </row>
    <row r="2230" customFormat="false" ht="12.75" hidden="false" customHeight="false" outlineLevel="0" collapsed="false">
      <c r="E2230" s="274"/>
      <c r="F2230" s="266"/>
      <c r="G2230" s="266"/>
      <c r="H2230" s="266"/>
      <c r="O2230" s="260" t="str">
        <f aca="false">CONCATENATE(M2230,N2230)</f>
        <v/>
      </c>
    </row>
    <row r="2231" customFormat="false" ht="12.75" hidden="false" customHeight="false" outlineLevel="0" collapsed="false">
      <c r="E2231" s="274"/>
      <c r="F2231" s="266"/>
      <c r="G2231" s="266"/>
      <c r="H2231" s="266"/>
      <c r="O2231" s="260" t="str">
        <f aca="false">CONCATENATE(M2231,N2231)</f>
        <v/>
      </c>
    </row>
    <row r="2232" customFormat="false" ht="12.75" hidden="false" customHeight="false" outlineLevel="0" collapsed="false">
      <c r="E2232" s="274"/>
      <c r="F2232" s="266"/>
      <c r="G2232" s="266"/>
      <c r="H2232" s="266"/>
      <c r="O2232" s="260" t="str">
        <f aca="false">CONCATENATE(M2232,N2232)</f>
        <v/>
      </c>
    </row>
    <row r="2233" customFormat="false" ht="12.75" hidden="false" customHeight="false" outlineLevel="0" collapsed="false">
      <c r="E2233" s="274"/>
      <c r="F2233" s="266"/>
      <c r="G2233" s="266"/>
      <c r="H2233" s="266"/>
      <c r="O2233" s="260" t="str">
        <f aca="false">CONCATENATE(M2233,N2233)</f>
        <v/>
      </c>
    </row>
    <row r="2234" customFormat="false" ht="12.75" hidden="false" customHeight="false" outlineLevel="0" collapsed="false">
      <c r="E2234" s="274"/>
      <c r="F2234" s="266"/>
      <c r="G2234" s="266"/>
      <c r="H2234" s="266"/>
      <c r="O2234" s="260" t="str">
        <f aca="false">CONCATENATE(M2234,N2234)</f>
        <v/>
      </c>
    </row>
    <row r="2235" customFormat="false" ht="12.75" hidden="false" customHeight="false" outlineLevel="0" collapsed="false">
      <c r="E2235" s="274"/>
      <c r="F2235" s="266"/>
      <c r="G2235" s="266"/>
      <c r="H2235" s="266"/>
      <c r="O2235" s="260" t="str">
        <f aca="false">CONCATENATE(M2235,N2235)</f>
        <v/>
      </c>
    </row>
    <row r="2236" customFormat="false" ht="12.75" hidden="false" customHeight="false" outlineLevel="0" collapsed="false">
      <c r="E2236" s="274"/>
      <c r="F2236" s="266"/>
      <c r="G2236" s="266"/>
      <c r="H2236" s="266"/>
      <c r="O2236" s="260" t="str">
        <f aca="false">CONCATENATE(M2236,N2236)</f>
        <v/>
      </c>
    </row>
    <row r="2237" customFormat="false" ht="12.75" hidden="false" customHeight="false" outlineLevel="0" collapsed="false">
      <c r="E2237" s="274"/>
      <c r="F2237" s="266"/>
      <c r="G2237" s="266"/>
      <c r="H2237" s="266"/>
      <c r="O2237" s="260" t="str">
        <f aca="false">CONCATENATE(M2237,N2237)</f>
        <v/>
      </c>
    </row>
    <row r="2238" customFormat="false" ht="12.75" hidden="false" customHeight="false" outlineLevel="0" collapsed="false">
      <c r="E2238" s="274"/>
      <c r="F2238" s="266"/>
      <c r="G2238" s="266"/>
      <c r="H2238" s="266"/>
      <c r="O2238" s="260" t="str">
        <f aca="false">CONCATENATE(M2238,N2238)</f>
        <v/>
      </c>
    </row>
    <row r="2239" customFormat="false" ht="12.75" hidden="false" customHeight="false" outlineLevel="0" collapsed="false">
      <c r="E2239" s="274"/>
      <c r="F2239" s="266"/>
      <c r="G2239" s="266"/>
      <c r="H2239" s="266"/>
      <c r="O2239" s="260" t="str">
        <f aca="false">CONCATENATE(M2239,N2239)</f>
        <v/>
      </c>
    </row>
    <row r="2240" customFormat="false" ht="12.75" hidden="false" customHeight="false" outlineLevel="0" collapsed="false">
      <c r="E2240" s="274"/>
      <c r="F2240" s="266"/>
      <c r="G2240" s="266"/>
      <c r="H2240" s="266"/>
      <c r="O2240" s="260" t="str">
        <f aca="false">CONCATENATE(M2240,N2240)</f>
        <v/>
      </c>
    </row>
    <row r="2241" customFormat="false" ht="12.75" hidden="false" customHeight="false" outlineLevel="0" collapsed="false">
      <c r="E2241" s="274"/>
      <c r="F2241" s="266"/>
      <c r="G2241" s="266"/>
      <c r="H2241" s="266"/>
      <c r="O2241" s="260" t="str">
        <f aca="false">CONCATENATE(M2241,N2241)</f>
        <v/>
      </c>
    </row>
    <row r="2242" customFormat="false" ht="12.75" hidden="false" customHeight="false" outlineLevel="0" collapsed="false">
      <c r="E2242" s="274"/>
      <c r="F2242" s="266"/>
      <c r="G2242" s="266"/>
      <c r="H2242" s="266"/>
      <c r="O2242" s="260" t="str">
        <f aca="false">CONCATENATE(M2242,N2242)</f>
        <v/>
      </c>
    </row>
    <row r="2243" customFormat="false" ht="12.75" hidden="false" customHeight="false" outlineLevel="0" collapsed="false">
      <c r="E2243" s="274"/>
      <c r="F2243" s="266"/>
      <c r="G2243" s="266"/>
      <c r="H2243" s="266"/>
      <c r="O2243" s="260" t="str">
        <f aca="false">CONCATENATE(M2243,N2243)</f>
        <v/>
      </c>
    </row>
    <row r="2244" customFormat="false" ht="12.75" hidden="false" customHeight="false" outlineLevel="0" collapsed="false">
      <c r="E2244" s="274"/>
      <c r="F2244" s="266"/>
      <c r="G2244" s="266"/>
      <c r="H2244" s="266"/>
      <c r="O2244" s="260" t="str">
        <f aca="false">CONCATENATE(M2244,N2244)</f>
        <v/>
      </c>
    </row>
    <row r="2245" customFormat="false" ht="12.75" hidden="false" customHeight="false" outlineLevel="0" collapsed="false">
      <c r="E2245" s="274"/>
      <c r="F2245" s="273"/>
      <c r="G2245" s="273"/>
      <c r="H2245" s="266"/>
      <c r="O2245" s="260" t="str">
        <f aca="false">CONCATENATE(M2245,N2245)</f>
        <v/>
      </c>
    </row>
    <row r="2246" customFormat="false" ht="12.75" hidden="false" customHeight="false" outlineLevel="0" collapsed="false">
      <c r="E2246" s="274"/>
      <c r="F2246" s="266"/>
      <c r="G2246" s="266"/>
      <c r="H2246" s="266"/>
      <c r="O2246" s="260" t="str">
        <f aca="false">CONCATENATE(M2246,N2246)</f>
        <v/>
      </c>
    </row>
    <row r="2247" customFormat="false" ht="12.75" hidden="false" customHeight="false" outlineLevel="0" collapsed="false">
      <c r="E2247" s="274"/>
      <c r="F2247" s="266"/>
      <c r="G2247" s="266"/>
      <c r="H2247" s="266"/>
      <c r="O2247" s="260" t="str">
        <f aca="false">CONCATENATE(M2247,N2247)</f>
        <v/>
      </c>
    </row>
    <row r="2248" customFormat="false" ht="12.75" hidden="false" customHeight="false" outlineLevel="0" collapsed="false">
      <c r="E2248" s="274"/>
      <c r="F2248" s="265"/>
      <c r="G2248" s="265"/>
      <c r="H2248" s="266"/>
      <c r="O2248" s="260" t="str">
        <f aca="false">CONCATENATE(M2248,N2248)</f>
        <v/>
      </c>
    </row>
    <row r="2249" customFormat="false" ht="12.75" hidden="false" customHeight="false" outlineLevel="0" collapsed="false">
      <c r="E2249" s="274"/>
      <c r="F2249" s="266"/>
      <c r="G2249" s="266"/>
      <c r="H2249" s="266"/>
      <c r="O2249" s="260" t="str">
        <f aca="false">CONCATENATE(M2249,N2249)</f>
        <v/>
      </c>
    </row>
    <row r="2250" customFormat="false" ht="12.75" hidden="false" customHeight="false" outlineLevel="0" collapsed="false">
      <c r="E2250" s="274"/>
      <c r="F2250" s="273"/>
      <c r="G2250" s="273"/>
      <c r="H2250" s="266"/>
      <c r="O2250" s="260" t="str">
        <f aca="false">CONCATENATE(M2250,N2250)</f>
        <v/>
      </c>
    </row>
    <row r="2251" customFormat="false" ht="12.75" hidden="false" customHeight="false" outlineLevel="0" collapsed="false">
      <c r="E2251" s="274"/>
      <c r="F2251" s="266"/>
      <c r="G2251" s="266"/>
      <c r="H2251" s="266"/>
      <c r="O2251" s="260" t="str">
        <f aca="false">CONCATENATE(M2251,N2251)</f>
        <v/>
      </c>
    </row>
    <row r="2252" customFormat="false" ht="12.75" hidden="false" customHeight="false" outlineLevel="0" collapsed="false">
      <c r="E2252" s="274"/>
      <c r="F2252" s="266"/>
      <c r="G2252" s="266"/>
      <c r="H2252" s="266"/>
      <c r="O2252" s="260" t="str">
        <f aca="false">CONCATENATE(M2252,N2252)</f>
        <v/>
      </c>
    </row>
    <row r="2253" customFormat="false" ht="12.75" hidden="false" customHeight="false" outlineLevel="0" collapsed="false">
      <c r="E2253" s="274"/>
      <c r="F2253" s="266"/>
      <c r="G2253" s="266"/>
      <c r="H2253" s="266"/>
      <c r="O2253" s="260" t="str">
        <f aca="false">CONCATENATE(M2253,N2253)</f>
        <v/>
      </c>
    </row>
    <row r="2254" customFormat="false" ht="12.75" hidden="false" customHeight="false" outlineLevel="0" collapsed="false">
      <c r="E2254" s="274"/>
      <c r="F2254" s="266"/>
      <c r="G2254" s="266"/>
      <c r="H2254" s="266"/>
      <c r="O2254" s="260" t="str">
        <f aca="false">CONCATENATE(M2254,N2254)</f>
        <v/>
      </c>
    </row>
    <row r="2255" customFormat="false" ht="12.75" hidden="false" customHeight="false" outlineLevel="0" collapsed="false">
      <c r="E2255" s="274"/>
      <c r="F2255" s="271"/>
      <c r="G2255" s="271"/>
      <c r="H2255" s="266"/>
      <c r="O2255" s="260" t="str">
        <f aca="false">CONCATENATE(M2255,N2255)</f>
        <v/>
      </c>
    </row>
    <row r="2256" customFormat="false" ht="12.75" hidden="false" customHeight="false" outlineLevel="0" collapsed="false">
      <c r="E2256" s="274"/>
      <c r="F2256" s="266"/>
      <c r="G2256" s="266"/>
      <c r="H2256" s="266"/>
      <c r="O2256" s="260" t="str">
        <f aca="false">CONCATENATE(M2256,N2256)</f>
        <v/>
      </c>
    </row>
    <row r="2257" customFormat="false" ht="12.75" hidden="false" customHeight="false" outlineLevel="0" collapsed="false">
      <c r="E2257" s="274"/>
      <c r="F2257" s="266"/>
      <c r="G2257" s="266"/>
      <c r="H2257" s="266"/>
      <c r="O2257" s="260" t="str">
        <f aca="false">CONCATENATE(M2257,N2257)</f>
        <v/>
      </c>
    </row>
    <row r="2258" customFormat="false" ht="12.75" hidden="false" customHeight="false" outlineLevel="0" collapsed="false">
      <c r="E2258" s="274"/>
      <c r="F2258" s="266"/>
      <c r="G2258" s="266"/>
      <c r="H2258" s="266"/>
      <c r="O2258" s="260" t="str">
        <f aca="false">CONCATENATE(M2258,N2258)</f>
        <v/>
      </c>
    </row>
    <row r="2259" customFormat="false" ht="12.75" hidden="false" customHeight="false" outlineLevel="0" collapsed="false">
      <c r="E2259" s="274"/>
      <c r="F2259" s="266"/>
      <c r="G2259" s="266"/>
      <c r="H2259" s="266"/>
      <c r="O2259" s="260" t="str">
        <f aca="false">CONCATENATE(M2259,N2259)</f>
        <v/>
      </c>
    </row>
    <row r="2260" customFormat="false" ht="12.75" hidden="false" customHeight="false" outlineLevel="0" collapsed="false">
      <c r="E2260" s="274"/>
      <c r="F2260" s="266"/>
      <c r="G2260" s="266"/>
      <c r="H2260" s="266"/>
      <c r="O2260" s="260" t="str">
        <f aca="false">CONCATENATE(M2260,N2260)</f>
        <v/>
      </c>
    </row>
    <row r="2261" customFormat="false" ht="12.75" hidden="false" customHeight="false" outlineLevel="0" collapsed="false">
      <c r="E2261" s="274"/>
      <c r="F2261" s="271"/>
      <c r="G2261" s="271"/>
      <c r="H2261" s="266"/>
      <c r="O2261" s="260" t="str">
        <f aca="false">CONCATENATE(M2261,N2261)</f>
        <v/>
      </c>
    </row>
    <row r="2262" customFormat="false" ht="12.75" hidden="false" customHeight="false" outlineLevel="0" collapsed="false">
      <c r="E2262" s="274"/>
      <c r="F2262" s="266"/>
      <c r="G2262" s="266"/>
      <c r="H2262" s="266"/>
      <c r="O2262" s="260" t="str">
        <f aca="false">CONCATENATE(M2262,N2262)</f>
        <v/>
      </c>
    </row>
    <row r="2263" customFormat="false" ht="12.75" hidden="false" customHeight="false" outlineLevel="0" collapsed="false">
      <c r="E2263" s="274"/>
      <c r="F2263" s="266"/>
      <c r="G2263" s="266"/>
      <c r="H2263" s="266"/>
      <c r="O2263" s="260" t="str">
        <f aca="false">CONCATENATE(M2263,N2263)</f>
        <v/>
      </c>
    </row>
    <row r="2264" customFormat="false" ht="12.75" hidden="false" customHeight="false" outlineLevel="0" collapsed="false">
      <c r="E2264" s="274"/>
      <c r="F2264" s="266"/>
      <c r="G2264" s="266"/>
      <c r="H2264" s="266"/>
      <c r="O2264" s="260" t="str">
        <f aca="false">CONCATENATE(M2264,N2264)</f>
        <v/>
      </c>
    </row>
    <row r="2265" customFormat="false" ht="12.75" hidden="false" customHeight="false" outlineLevel="0" collapsed="false">
      <c r="E2265" s="274"/>
      <c r="F2265" s="266"/>
      <c r="G2265" s="266"/>
      <c r="H2265" s="266"/>
      <c r="O2265" s="260" t="str">
        <f aca="false">CONCATENATE(M2265,N2265)</f>
        <v/>
      </c>
    </row>
    <row r="2266" customFormat="false" ht="12.75" hidden="false" customHeight="false" outlineLevel="0" collapsed="false">
      <c r="E2266" s="274"/>
      <c r="F2266" s="266"/>
      <c r="G2266" s="266"/>
      <c r="H2266" s="266"/>
      <c r="O2266" s="260" t="str">
        <f aca="false">CONCATENATE(M2266,N2266)</f>
        <v/>
      </c>
    </row>
    <row r="2267" customFormat="false" ht="12.75" hidden="false" customHeight="false" outlineLevel="0" collapsed="false">
      <c r="E2267" s="274"/>
      <c r="F2267" s="266"/>
      <c r="G2267" s="266"/>
      <c r="H2267" s="266"/>
      <c r="O2267" s="260" t="str">
        <f aca="false">CONCATENATE(M2267,N2267)</f>
        <v/>
      </c>
    </row>
    <row r="2268" customFormat="false" ht="12.75" hidden="false" customHeight="false" outlineLevel="0" collapsed="false">
      <c r="E2268" s="274"/>
      <c r="F2268" s="266"/>
      <c r="G2268" s="266"/>
      <c r="H2268" s="266"/>
      <c r="O2268" s="260" t="str">
        <f aca="false">CONCATENATE(M2268,N2268)</f>
        <v/>
      </c>
    </row>
    <row r="2269" customFormat="false" ht="12.75" hidden="false" customHeight="false" outlineLevel="0" collapsed="false">
      <c r="E2269" s="274"/>
      <c r="F2269" s="266"/>
      <c r="G2269" s="266"/>
      <c r="H2269" s="266"/>
      <c r="O2269" s="260" t="str">
        <f aca="false">CONCATENATE(M2269,N2269)</f>
        <v/>
      </c>
    </row>
    <row r="2270" customFormat="false" ht="12.75" hidden="false" customHeight="false" outlineLevel="0" collapsed="false">
      <c r="E2270" s="274"/>
      <c r="F2270" s="266"/>
      <c r="G2270" s="266"/>
      <c r="H2270" s="266"/>
      <c r="O2270" s="260" t="str">
        <f aca="false">CONCATENATE(M2270,N2270)</f>
        <v/>
      </c>
    </row>
    <row r="2271" customFormat="false" ht="12.75" hidden="false" customHeight="false" outlineLevel="0" collapsed="false">
      <c r="E2271" s="274"/>
      <c r="F2271" s="266"/>
      <c r="G2271" s="266"/>
      <c r="H2271" s="266"/>
      <c r="O2271" s="260" t="str">
        <f aca="false">CONCATENATE(M2271,N2271)</f>
        <v/>
      </c>
    </row>
    <row r="2272" customFormat="false" ht="12.75" hidden="false" customHeight="false" outlineLevel="0" collapsed="false">
      <c r="E2272" s="274"/>
      <c r="F2272" s="271"/>
      <c r="G2272" s="271"/>
      <c r="H2272" s="266"/>
      <c r="O2272" s="260" t="str">
        <f aca="false">CONCATENATE(M2272,N2272)</f>
        <v/>
      </c>
    </row>
    <row r="2273" customFormat="false" ht="12.75" hidden="false" customHeight="false" outlineLevel="0" collapsed="false">
      <c r="E2273" s="274"/>
      <c r="F2273" s="266"/>
      <c r="G2273" s="266"/>
      <c r="H2273" s="266"/>
      <c r="O2273" s="260" t="str">
        <f aca="false">CONCATENATE(M2273,N2273)</f>
        <v/>
      </c>
    </row>
    <row r="2274" customFormat="false" ht="12.75" hidden="false" customHeight="false" outlineLevel="0" collapsed="false">
      <c r="E2274" s="274"/>
      <c r="F2274" s="273"/>
      <c r="G2274" s="273"/>
      <c r="H2274" s="266"/>
      <c r="O2274" s="260" t="str">
        <f aca="false">CONCATENATE(M2274,N2274)</f>
        <v/>
      </c>
    </row>
    <row r="2275" customFormat="false" ht="12.75" hidden="false" customHeight="false" outlineLevel="0" collapsed="false">
      <c r="E2275" s="274"/>
      <c r="F2275" s="266"/>
      <c r="G2275" s="266"/>
      <c r="H2275" s="266"/>
      <c r="O2275" s="260" t="str">
        <f aca="false">CONCATENATE(M2275,N2275)</f>
        <v/>
      </c>
    </row>
    <row r="2276" customFormat="false" ht="12.75" hidden="false" customHeight="false" outlineLevel="0" collapsed="false">
      <c r="E2276" s="274"/>
      <c r="F2276" s="266"/>
      <c r="G2276" s="266"/>
      <c r="H2276" s="266"/>
      <c r="O2276" s="260" t="str">
        <f aca="false">CONCATENATE(M2276,N2276)</f>
        <v/>
      </c>
    </row>
    <row r="2277" customFormat="false" ht="12.75" hidden="false" customHeight="false" outlineLevel="0" collapsed="false">
      <c r="E2277" s="274"/>
      <c r="F2277" s="266"/>
      <c r="G2277" s="266"/>
      <c r="H2277" s="266"/>
      <c r="O2277" s="260" t="str">
        <f aca="false">CONCATENATE(M2277,N2277)</f>
        <v/>
      </c>
    </row>
    <row r="2278" customFormat="false" ht="12.75" hidden="false" customHeight="false" outlineLevel="0" collapsed="false">
      <c r="E2278" s="274"/>
      <c r="F2278" s="266"/>
      <c r="G2278" s="266"/>
      <c r="H2278" s="266"/>
      <c r="O2278" s="260" t="str">
        <f aca="false">CONCATENATE(M2278,N2278)</f>
        <v/>
      </c>
    </row>
    <row r="2279" customFormat="false" ht="12.75" hidden="false" customHeight="false" outlineLevel="0" collapsed="false">
      <c r="E2279" s="274"/>
      <c r="F2279" s="266"/>
      <c r="G2279" s="266"/>
      <c r="H2279" s="266"/>
      <c r="O2279" s="260" t="str">
        <f aca="false">CONCATENATE(M2279,N2279)</f>
        <v/>
      </c>
    </row>
    <row r="2280" customFormat="false" ht="12.75" hidden="false" customHeight="false" outlineLevel="0" collapsed="false">
      <c r="E2280" s="274"/>
      <c r="F2280" s="266"/>
      <c r="G2280" s="266"/>
      <c r="H2280" s="266"/>
      <c r="O2280" s="260" t="str">
        <f aca="false">CONCATENATE(M2280,N2280)</f>
        <v/>
      </c>
    </row>
    <row r="2281" customFormat="false" ht="12.75" hidden="false" customHeight="false" outlineLevel="0" collapsed="false">
      <c r="E2281" s="274"/>
      <c r="F2281" s="266"/>
      <c r="G2281" s="266"/>
      <c r="H2281" s="266"/>
      <c r="O2281" s="260" t="str">
        <f aca="false">CONCATENATE(M2281,N2281)</f>
        <v/>
      </c>
    </row>
    <row r="2282" customFormat="false" ht="12.75" hidden="false" customHeight="false" outlineLevel="0" collapsed="false">
      <c r="E2282" s="274"/>
      <c r="F2282" s="266"/>
      <c r="G2282" s="266"/>
      <c r="H2282" s="266"/>
      <c r="O2282" s="260" t="str">
        <f aca="false">CONCATENATE(M2282,N2282)</f>
        <v/>
      </c>
    </row>
    <row r="2283" customFormat="false" ht="12.75" hidden="false" customHeight="false" outlineLevel="0" collapsed="false">
      <c r="E2283" s="274"/>
      <c r="F2283" s="266"/>
      <c r="G2283" s="266"/>
      <c r="H2283" s="266"/>
      <c r="O2283" s="260" t="str">
        <f aca="false">CONCATENATE(M2283,N2283)</f>
        <v/>
      </c>
    </row>
    <row r="2284" customFormat="false" ht="12.75" hidden="false" customHeight="false" outlineLevel="0" collapsed="false">
      <c r="E2284" s="274"/>
      <c r="F2284" s="266"/>
      <c r="G2284" s="266"/>
      <c r="H2284" s="266"/>
      <c r="O2284" s="260" t="str">
        <f aca="false">CONCATENATE(M2284,N2284)</f>
        <v/>
      </c>
    </row>
    <row r="2285" customFormat="false" ht="12.75" hidden="false" customHeight="false" outlineLevel="0" collapsed="false">
      <c r="E2285" s="274"/>
      <c r="F2285" s="266"/>
      <c r="G2285" s="266"/>
      <c r="H2285" s="266"/>
      <c r="O2285" s="260" t="str">
        <f aca="false">CONCATENATE(M2285,N2285)</f>
        <v/>
      </c>
    </row>
    <row r="2286" customFormat="false" ht="12.75" hidden="false" customHeight="false" outlineLevel="0" collapsed="false">
      <c r="E2286" s="274"/>
      <c r="F2286" s="273"/>
      <c r="G2286" s="273"/>
      <c r="H2286" s="266"/>
      <c r="O2286" s="260" t="str">
        <f aca="false">CONCATENATE(M2286,N2286)</f>
        <v/>
      </c>
    </row>
    <row r="2287" customFormat="false" ht="12.75" hidden="false" customHeight="false" outlineLevel="0" collapsed="false">
      <c r="E2287" s="274"/>
      <c r="F2287" s="266"/>
      <c r="G2287" s="266"/>
      <c r="H2287" s="266"/>
      <c r="O2287" s="260" t="str">
        <f aca="false">CONCATENATE(M2287,N2287)</f>
        <v/>
      </c>
    </row>
    <row r="2288" customFormat="false" ht="12.75" hidden="false" customHeight="false" outlineLevel="0" collapsed="false">
      <c r="E2288" s="274"/>
      <c r="F2288" s="265"/>
      <c r="G2288" s="265"/>
      <c r="H2288" s="266"/>
      <c r="O2288" s="260" t="str">
        <f aca="false">CONCATENATE(M2288,N2288)</f>
        <v/>
      </c>
    </row>
    <row r="2289" customFormat="false" ht="12.75" hidden="false" customHeight="false" outlineLevel="0" collapsed="false">
      <c r="E2289" s="274"/>
      <c r="F2289" s="266"/>
      <c r="G2289" s="266"/>
      <c r="H2289" s="266"/>
      <c r="O2289" s="260" t="str">
        <f aca="false">CONCATENATE(M2289,N2289)</f>
        <v/>
      </c>
    </row>
    <row r="2290" customFormat="false" ht="12.75" hidden="false" customHeight="false" outlineLevel="0" collapsed="false">
      <c r="E2290" s="274"/>
      <c r="F2290" s="266"/>
      <c r="G2290" s="266"/>
      <c r="H2290" s="266"/>
      <c r="O2290" s="260" t="str">
        <f aca="false">CONCATENATE(M2290,N2290)</f>
        <v/>
      </c>
    </row>
    <row r="2291" customFormat="false" ht="12.75" hidden="false" customHeight="false" outlineLevel="0" collapsed="false">
      <c r="E2291" s="274"/>
      <c r="F2291" s="271"/>
      <c r="G2291" s="271"/>
      <c r="H2291" s="266"/>
      <c r="O2291" s="260" t="str">
        <f aca="false">CONCATENATE(M2291,N2291)</f>
        <v/>
      </c>
    </row>
    <row r="2292" customFormat="false" ht="12.75" hidden="false" customHeight="false" outlineLevel="0" collapsed="false">
      <c r="E2292" s="274"/>
      <c r="F2292" s="271"/>
      <c r="G2292" s="271"/>
      <c r="H2292" s="266"/>
      <c r="O2292" s="260" t="str">
        <f aca="false">CONCATENATE(M2292,N2292)</f>
        <v/>
      </c>
    </row>
    <row r="2293" customFormat="false" ht="12.75" hidden="false" customHeight="false" outlineLevel="0" collapsed="false">
      <c r="E2293" s="274"/>
      <c r="F2293" s="266"/>
      <c r="G2293" s="266"/>
      <c r="H2293" s="266"/>
      <c r="O2293" s="260" t="str">
        <f aca="false">CONCATENATE(M2293,N2293)</f>
        <v/>
      </c>
    </row>
    <row r="2294" customFormat="false" ht="12.75" hidden="false" customHeight="false" outlineLevel="0" collapsed="false">
      <c r="E2294" s="274"/>
      <c r="F2294" s="266"/>
      <c r="G2294" s="266"/>
      <c r="H2294" s="266"/>
      <c r="O2294" s="260" t="str">
        <f aca="false">CONCATENATE(M2294,N2294)</f>
        <v/>
      </c>
    </row>
    <row r="2295" customFormat="false" ht="12.75" hidden="false" customHeight="false" outlineLevel="0" collapsed="false">
      <c r="E2295" s="274"/>
      <c r="F2295" s="266"/>
      <c r="G2295" s="266"/>
      <c r="H2295" s="266"/>
      <c r="O2295" s="260" t="str">
        <f aca="false">CONCATENATE(M2295,N2295)</f>
        <v/>
      </c>
    </row>
    <row r="2296" customFormat="false" ht="12.75" hidden="false" customHeight="false" outlineLevel="0" collapsed="false">
      <c r="E2296" s="274"/>
      <c r="F2296" s="266"/>
      <c r="G2296" s="266"/>
      <c r="H2296" s="266"/>
      <c r="O2296" s="260" t="str">
        <f aca="false">CONCATENATE(M2296,N2296)</f>
        <v/>
      </c>
    </row>
    <row r="2297" customFormat="false" ht="12.75" hidden="false" customHeight="false" outlineLevel="0" collapsed="false">
      <c r="E2297" s="274"/>
      <c r="F2297" s="266"/>
      <c r="G2297" s="266"/>
      <c r="H2297" s="266"/>
      <c r="O2297" s="260" t="str">
        <f aca="false">CONCATENATE(M2297,N2297)</f>
        <v/>
      </c>
    </row>
    <row r="2298" customFormat="false" ht="12.75" hidden="false" customHeight="false" outlineLevel="0" collapsed="false">
      <c r="E2298" s="274"/>
      <c r="F2298" s="266"/>
      <c r="G2298" s="266"/>
      <c r="H2298" s="266"/>
      <c r="O2298" s="260" t="str">
        <f aca="false">CONCATENATE(M2298,N2298)</f>
        <v/>
      </c>
    </row>
    <row r="2299" customFormat="false" ht="12.75" hidden="false" customHeight="false" outlineLevel="0" collapsed="false">
      <c r="E2299" s="274"/>
      <c r="F2299" s="266"/>
      <c r="G2299" s="266"/>
      <c r="H2299" s="266"/>
      <c r="O2299" s="260" t="str">
        <f aca="false">CONCATENATE(M2299,N2299)</f>
        <v/>
      </c>
    </row>
    <row r="2300" customFormat="false" ht="12.75" hidden="false" customHeight="false" outlineLevel="0" collapsed="false">
      <c r="E2300" s="274"/>
      <c r="F2300" s="266"/>
      <c r="G2300" s="266"/>
      <c r="H2300" s="266"/>
      <c r="O2300" s="260" t="str">
        <f aca="false">CONCATENATE(M2300,N2300)</f>
        <v/>
      </c>
    </row>
    <row r="2301" customFormat="false" ht="12.75" hidden="false" customHeight="false" outlineLevel="0" collapsed="false">
      <c r="E2301" s="274"/>
      <c r="F2301" s="273"/>
      <c r="G2301" s="273"/>
      <c r="H2301" s="266"/>
      <c r="O2301" s="260" t="str">
        <f aca="false">CONCATENATE(M2301,N2301)</f>
        <v/>
      </c>
    </row>
    <row r="2302" customFormat="false" ht="12.75" hidden="false" customHeight="false" outlineLevel="0" collapsed="false">
      <c r="E2302" s="274"/>
      <c r="F2302" s="266"/>
      <c r="G2302" s="266"/>
      <c r="H2302" s="266"/>
      <c r="O2302" s="260" t="str">
        <f aca="false">CONCATENATE(M2302,N2302)</f>
        <v/>
      </c>
    </row>
    <row r="2303" customFormat="false" ht="12.75" hidden="false" customHeight="false" outlineLevel="0" collapsed="false">
      <c r="E2303" s="274"/>
      <c r="F2303" s="266"/>
      <c r="G2303" s="266"/>
      <c r="H2303" s="266"/>
      <c r="O2303" s="260" t="str">
        <f aca="false">CONCATENATE(M2303,N2303)</f>
        <v/>
      </c>
    </row>
    <row r="2304" customFormat="false" ht="12.75" hidden="false" customHeight="false" outlineLevel="0" collapsed="false">
      <c r="E2304" s="274"/>
      <c r="F2304" s="266"/>
      <c r="G2304" s="266"/>
      <c r="H2304" s="266"/>
      <c r="O2304" s="260" t="str">
        <f aca="false">CONCATENATE(M2304,N2304)</f>
        <v/>
      </c>
    </row>
    <row r="2305" customFormat="false" ht="12.75" hidden="false" customHeight="false" outlineLevel="0" collapsed="false">
      <c r="E2305" s="274"/>
      <c r="F2305" s="265"/>
      <c r="G2305" s="265"/>
      <c r="H2305" s="266"/>
      <c r="O2305" s="260" t="str">
        <f aca="false">CONCATENATE(M2305,N2305)</f>
        <v/>
      </c>
    </row>
    <row r="2306" customFormat="false" ht="12.75" hidden="false" customHeight="false" outlineLevel="0" collapsed="false">
      <c r="E2306" s="274"/>
      <c r="F2306" s="266"/>
      <c r="G2306" s="266"/>
      <c r="H2306" s="266"/>
      <c r="O2306" s="260" t="str">
        <f aca="false">CONCATENATE(M2306,N2306)</f>
        <v/>
      </c>
    </row>
    <row r="2307" customFormat="false" ht="12.75" hidden="false" customHeight="false" outlineLevel="0" collapsed="false">
      <c r="E2307" s="274"/>
      <c r="F2307" s="273"/>
      <c r="G2307" s="273"/>
      <c r="H2307" s="266"/>
      <c r="O2307" s="260" t="str">
        <f aca="false">CONCATENATE(M2307,N2307)</f>
        <v/>
      </c>
    </row>
    <row r="2308" customFormat="false" ht="12.75" hidden="false" customHeight="false" outlineLevel="0" collapsed="false">
      <c r="E2308" s="274"/>
      <c r="F2308" s="273"/>
      <c r="G2308" s="273"/>
      <c r="H2308" s="266"/>
      <c r="O2308" s="260" t="str">
        <f aca="false">CONCATENATE(M2308,N2308)</f>
        <v/>
      </c>
    </row>
    <row r="2309" customFormat="false" ht="12.75" hidden="false" customHeight="false" outlineLevel="0" collapsed="false">
      <c r="E2309" s="274"/>
      <c r="F2309" s="273"/>
      <c r="G2309" s="273"/>
      <c r="H2309" s="266"/>
      <c r="O2309" s="260" t="str">
        <f aca="false">CONCATENATE(M2309,N2309)</f>
        <v/>
      </c>
    </row>
    <row r="2310" customFormat="false" ht="12.75" hidden="false" customHeight="false" outlineLevel="0" collapsed="false">
      <c r="E2310" s="274"/>
      <c r="F2310" s="266"/>
      <c r="G2310" s="266"/>
      <c r="H2310" s="266"/>
      <c r="O2310" s="260" t="str">
        <f aca="false">CONCATENATE(M2310,N2310)</f>
        <v/>
      </c>
    </row>
    <row r="2311" customFormat="false" ht="12.75" hidden="false" customHeight="false" outlineLevel="0" collapsed="false">
      <c r="E2311" s="274"/>
      <c r="F2311" s="271"/>
      <c r="G2311" s="271"/>
      <c r="H2311" s="266"/>
      <c r="O2311" s="260" t="str">
        <f aca="false">CONCATENATE(M2311,N2311)</f>
        <v/>
      </c>
    </row>
    <row r="2312" customFormat="false" ht="12.75" hidden="false" customHeight="false" outlineLevel="0" collapsed="false">
      <c r="E2312" s="274"/>
      <c r="F2312" s="266"/>
      <c r="G2312" s="266"/>
      <c r="H2312" s="266"/>
      <c r="O2312" s="260" t="str">
        <f aca="false">CONCATENATE(M2312,N2312)</f>
        <v/>
      </c>
    </row>
    <row r="2313" customFormat="false" ht="12.75" hidden="false" customHeight="false" outlineLevel="0" collapsed="false">
      <c r="E2313" s="274"/>
      <c r="F2313" s="266"/>
      <c r="G2313" s="266"/>
      <c r="H2313" s="266"/>
      <c r="O2313" s="260" t="str">
        <f aca="false">CONCATENATE(M2313,N2313)</f>
        <v/>
      </c>
    </row>
    <row r="2314" customFormat="false" ht="12.75" hidden="false" customHeight="false" outlineLevel="0" collapsed="false">
      <c r="E2314" s="274"/>
      <c r="F2314" s="266"/>
      <c r="G2314" s="266"/>
      <c r="H2314" s="266"/>
      <c r="O2314" s="260" t="str">
        <f aca="false">CONCATENATE(M2314,N2314)</f>
        <v/>
      </c>
    </row>
    <row r="2315" customFormat="false" ht="12.75" hidden="false" customHeight="false" outlineLevel="0" collapsed="false">
      <c r="E2315" s="274"/>
      <c r="F2315" s="266"/>
      <c r="G2315" s="266"/>
      <c r="H2315" s="266"/>
      <c r="O2315" s="260" t="str">
        <f aca="false">CONCATENATE(M2315,N2315)</f>
        <v/>
      </c>
    </row>
    <row r="2316" customFormat="false" ht="12.75" hidden="false" customHeight="false" outlineLevel="0" collapsed="false">
      <c r="E2316" s="274"/>
      <c r="F2316" s="266"/>
      <c r="G2316" s="266"/>
      <c r="H2316" s="266"/>
      <c r="O2316" s="260" t="str">
        <f aca="false">CONCATENATE(M2316,N2316)</f>
        <v/>
      </c>
    </row>
    <row r="2317" customFormat="false" ht="12.75" hidden="false" customHeight="false" outlineLevel="0" collapsed="false">
      <c r="E2317" s="274"/>
      <c r="F2317" s="266"/>
      <c r="G2317" s="266"/>
      <c r="H2317" s="266"/>
      <c r="O2317" s="260" t="str">
        <f aca="false">CONCATENATE(M2317,N2317)</f>
        <v/>
      </c>
    </row>
    <row r="2318" customFormat="false" ht="12.75" hidden="false" customHeight="false" outlineLevel="0" collapsed="false">
      <c r="E2318" s="274"/>
      <c r="F2318" s="266"/>
      <c r="G2318" s="266"/>
      <c r="H2318" s="266"/>
      <c r="O2318" s="260" t="str">
        <f aca="false">CONCATENATE(M2318,N2318)</f>
        <v/>
      </c>
    </row>
    <row r="2319" customFormat="false" ht="12.75" hidden="false" customHeight="false" outlineLevel="0" collapsed="false">
      <c r="E2319" s="274"/>
      <c r="F2319" s="268"/>
      <c r="G2319" s="268"/>
      <c r="H2319" s="266"/>
      <c r="O2319" s="260" t="str">
        <f aca="false">CONCATENATE(M2319,N2319)</f>
        <v/>
      </c>
    </row>
    <row r="2320" customFormat="false" ht="12.75" hidden="false" customHeight="false" outlineLevel="0" collapsed="false">
      <c r="E2320" s="274"/>
      <c r="F2320" s="268"/>
      <c r="G2320" s="268"/>
      <c r="H2320" s="266"/>
      <c r="O2320" s="260" t="str">
        <f aca="false">CONCATENATE(M2320,N2320)</f>
        <v/>
      </c>
    </row>
    <row r="2321" customFormat="false" ht="12.75" hidden="false" customHeight="false" outlineLevel="0" collapsed="false">
      <c r="E2321" s="274"/>
      <c r="F2321" s="268"/>
      <c r="G2321" s="268"/>
      <c r="H2321" s="266"/>
      <c r="O2321" s="260" t="str">
        <f aca="false">CONCATENATE(M2321,N2321)</f>
        <v/>
      </c>
    </row>
    <row r="2322" customFormat="false" ht="12.75" hidden="false" customHeight="false" outlineLevel="0" collapsed="false">
      <c r="E2322" s="274"/>
      <c r="F2322" s="268"/>
      <c r="G2322" s="268"/>
      <c r="H2322" s="266"/>
      <c r="O2322" s="260" t="str">
        <f aca="false">CONCATENATE(M2322,N2322)</f>
        <v/>
      </c>
    </row>
    <row r="2323" customFormat="false" ht="12.75" hidden="false" customHeight="false" outlineLevel="0" collapsed="false">
      <c r="E2323" s="274"/>
      <c r="F2323" s="268"/>
      <c r="G2323" s="268"/>
      <c r="H2323" s="266"/>
      <c r="O2323" s="260" t="str">
        <f aca="false">CONCATENATE(M2323,N2323)</f>
        <v/>
      </c>
    </row>
    <row r="2324" customFormat="false" ht="12.75" hidden="false" customHeight="false" outlineLevel="0" collapsed="false">
      <c r="E2324" s="274"/>
      <c r="F2324" s="266"/>
      <c r="G2324" s="266"/>
      <c r="H2324" s="266"/>
      <c r="O2324" s="260" t="str">
        <f aca="false">CONCATENATE(M2324,N2324)</f>
        <v/>
      </c>
    </row>
    <row r="2325" customFormat="false" ht="12.75" hidden="false" customHeight="false" outlineLevel="0" collapsed="false">
      <c r="E2325" s="274"/>
      <c r="F2325" s="266"/>
      <c r="G2325" s="266"/>
      <c r="H2325" s="266"/>
      <c r="O2325" s="260" t="str">
        <f aca="false">CONCATENATE(M2325,N2325)</f>
        <v/>
      </c>
    </row>
    <row r="2326" customFormat="false" ht="12.75" hidden="false" customHeight="false" outlineLevel="0" collapsed="false">
      <c r="E2326" s="274"/>
      <c r="F2326" s="266"/>
      <c r="G2326" s="266"/>
      <c r="H2326" s="266"/>
      <c r="O2326" s="260" t="str">
        <f aca="false">CONCATENATE(M2326,N2326)</f>
        <v/>
      </c>
    </row>
    <row r="2327" customFormat="false" ht="12.75" hidden="false" customHeight="false" outlineLevel="0" collapsed="false">
      <c r="E2327" s="274"/>
      <c r="F2327" s="266"/>
      <c r="G2327" s="266"/>
      <c r="H2327" s="266"/>
      <c r="O2327" s="260" t="str">
        <f aca="false">CONCATENATE(M2327,N2327)</f>
        <v/>
      </c>
    </row>
    <row r="2328" customFormat="false" ht="12.75" hidden="false" customHeight="false" outlineLevel="0" collapsed="false">
      <c r="E2328" s="274"/>
      <c r="F2328" s="266"/>
      <c r="G2328" s="266"/>
      <c r="H2328" s="266"/>
      <c r="O2328" s="260" t="str">
        <f aca="false">CONCATENATE(M2328,N2328)</f>
        <v/>
      </c>
    </row>
    <row r="2329" customFormat="false" ht="12.75" hidden="false" customHeight="false" outlineLevel="0" collapsed="false">
      <c r="E2329" s="274"/>
      <c r="F2329" s="271"/>
      <c r="G2329" s="271"/>
      <c r="H2329" s="266"/>
      <c r="O2329" s="260" t="str">
        <f aca="false">CONCATENATE(M2329,N2329)</f>
        <v/>
      </c>
    </row>
    <row r="2330" customFormat="false" ht="12.75" hidden="false" customHeight="false" outlineLevel="0" collapsed="false">
      <c r="E2330" s="274"/>
      <c r="F2330" s="271"/>
      <c r="G2330" s="271"/>
      <c r="H2330" s="266"/>
    </row>
    <row r="2331" customFormat="false" ht="12.75" hidden="false" customHeight="false" outlineLevel="0" collapsed="false">
      <c r="E2331" s="274"/>
      <c r="F2331" s="266"/>
      <c r="G2331" s="266"/>
      <c r="H2331" s="266"/>
    </row>
    <row r="2332" customFormat="false" ht="12.75" hidden="false" customHeight="false" outlineLevel="0" collapsed="false">
      <c r="E2332" s="274"/>
      <c r="F2332" s="266"/>
      <c r="G2332" s="266"/>
      <c r="H2332" s="266"/>
    </row>
    <row r="2333" customFormat="false" ht="12.75" hidden="false" customHeight="false" outlineLevel="0" collapsed="false">
      <c r="E2333" s="274"/>
      <c r="F2333" s="272"/>
      <c r="G2333" s="272"/>
      <c r="H2333" s="266"/>
    </row>
    <row r="2334" customFormat="false" ht="12.75" hidden="false" customHeight="false" outlineLevel="0" collapsed="false">
      <c r="E2334" s="274"/>
      <c r="F2334" s="266"/>
      <c r="G2334" s="266"/>
      <c r="H2334" s="266"/>
    </row>
    <row r="2335" customFormat="false" ht="12.75" hidden="false" customHeight="false" outlineLevel="0" collapsed="false">
      <c r="E2335" s="274"/>
      <c r="F2335" s="266"/>
      <c r="G2335" s="266"/>
      <c r="H2335" s="266"/>
    </row>
    <row r="2336" customFormat="false" ht="12.75" hidden="false" customHeight="false" outlineLevel="0" collapsed="false">
      <c r="E2336" s="274"/>
      <c r="F2336" s="266"/>
      <c r="G2336" s="266"/>
      <c r="H2336" s="266"/>
    </row>
    <row r="2337" customFormat="false" ht="12.75" hidden="false" customHeight="false" outlineLevel="0" collapsed="false">
      <c r="E2337" s="274"/>
      <c r="F2337" s="266"/>
      <c r="G2337" s="266"/>
      <c r="H2337" s="266"/>
    </row>
    <row r="2338" customFormat="false" ht="12.75" hidden="false" customHeight="false" outlineLevel="0" collapsed="false">
      <c r="E2338" s="274"/>
      <c r="F2338" s="265"/>
      <c r="G2338" s="265"/>
      <c r="H2338" s="266"/>
    </row>
    <row r="2339" customFormat="false" ht="12.75" hidden="false" customHeight="false" outlineLevel="0" collapsed="false">
      <c r="E2339" s="274"/>
      <c r="F2339" s="266"/>
      <c r="G2339" s="266"/>
      <c r="H2339" s="266"/>
    </row>
    <row r="2340" customFormat="false" ht="12.75" hidden="false" customHeight="false" outlineLevel="0" collapsed="false">
      <c r="E2340" s="274"/>
      <c r="F2340" s="271"/>
      <c r="G2340" s="271"/>
      <c r="H2340" s="266"/>
    </row>
    <row r="2341" customFormat="false" ht="12.75" hidden="false" customHeight="false" outlineLevel="0" collapsed="false">
      <c r="E2341" s="274"/>
      <c r="F2341" s="266"/>
      <c r="G2341" s="266"/>
      <c r="H2341" s="266"/>
    </row>
    <row r="2342" customFormat="false" ht="12.75" hidden="false" customHeight="false" outlineLevel="0" collapsed="false">
      <c r="E2342" s="274"/>
      <c r="F2342" s="266"/>
      <c r="G2342" s="266"/>
      <c r="H2342" s="266"/>
    </row>
    <row r="2343" customFormat="false" ht="12.75" hidden="false" customHeight="false" outlineLevel="0" collapsed="false">
      <c r="E2343" s="274"/>
      <c r="F2343" s="266"/>
      <c r="G2343" s="266"/>
      <c r="H2343" s="266"/>
    </row>
    <row r="2344" customFormat="false" ht="12.75" hidden="false" customHeight="false" outlineLevel="0" collapsed="false">
      <c r="E2344" s="274"/>
      <c r="F2344" s="266"/>
      <c r="G2344" s="266"/>
      <c r="H2344" s="266"/>
    </row>
    <row r="2345" customFormat="false" ht="12.75" hidden="false" customHeight="false" outlineLevel="0" collapsed="false">
      <c r="E2345" s="274"/>
      <c r="F2345" s="266"/>
      <c r="G2345" s="266"/>
      <c r="H2345" s="266"/>
    </row>
    <row r="2346" customFormat="false" ht="12.75" hidden="false" customHeight="false" outlineLevel="0" collapsed="false">
      <c r="E2346" s="274"/>
      <c r="F2346" s="266"/>
      <c r="G2346" s="266"/>
      <c r="H2346" s="266"/>
    </row>
    <row r="2347" customFormat="false" ht="12.75" hidden="false" customHeight="false" outlineLevel="0" collapsed="false">
      <c r="E2347" s="274"/>
      <c r="F2347" s="266"/>
      <c r="G2347" s="266"/>
      <c r="H2347" s="266"/>
    </row>
    <row r="2348" customFormat="false" ht="12.75" hidden="false" customHeight="false" outlineLevel="0" collapsed="false">
      <c r="E2348" s="274"/>
      <c r="F2348" s="266"/>
      <c r="G2348" s="266"/>
      <c r="H2348" s="266"/>
    </row>
    <row r="2349" customFormat="false" ht="12.75" hidden="false" customHeight="false" outlineLevel="0" collapsed="false">
      <c r="E2349" s="274"/>
      <c r="F2349" s="266"/>
      <c r="G2349" s="266"/>
      <c r="H2349" s="266"/>
    </row>
    <row r="2350" customFormat="false" ht="12.75" hidden="false" customHeight="false" outlineLevel="0" collapsed="false">
      <c r="E2350" s="274"/>
      <c r="F2350" s="266"/>
      <c r="G2350" s="266"/>
      <c r="H2350" s="266"/>
    </row>
    <row r="2351" customFormat="false" ht="12.75" hidden="false" customHeight="false" outlineLevel="0" collapsed="false">
      <c r="E2351" s="274"/>
      <c r="F2351" s="266"/>
      <c r="G2351" s="266"/>
      <c r="H2351" s="266"/>
    </row>
    <row r="2352" customFormat="false" ht="12.75" hidden="false" customHeight="false" outlineLevel="0" collapsed="false">
      <c r="E2352" s="274"/>
      <c r="F2352" s="266"/>
      <c r="G2352" s="266"/>
      <c r="H2352" s="266"/>
    </row>
    <row r="2353" customFormat="false" ht="12.75" hidden="false" customHeight="false" outlineLevel="0" collapsed="false">
      <c r="E2353" s="274"/>
      <c r="F2353" s="266"/>
      <c r="G2353" s="266"/>
      <c r="H2353" s="266"/>
    </row>
    <row r="2354" customFormat="false" ht="12.75" hidden="false" customHeight="false" outlineLevel="0" collapsed="false">
      <c r="E2354" s="274"/>
      <c r="F2354" s="266"/>
      <c r="G2354" s="266"/>
      <c r="H2354" s="266"/>
    </row>
    <row r="2355" customFormat="false" ht="12.75" hidden="false" customHeight="false" outlineLevel="0" collapsed="false">
      <c r="E2355" s="274"/>
      <c r="F2355" s="266"/>
      <c r="G2355" s="266"/>
      <c r="H2355" s="266"/>
    </row>
    <row r="2356" customFormat="false" ht="12.75" hidden="false" customHeight="false" outlineLevel="0" collapsed="false">
      <c r="E2356" s="274"/>
      <c r="F2356" s="266"/>
      <c r="G2356" s="266"/>
      <c r="H2356" s="266"/>
    </row>
    <row r="2357" customFormat="false" ht="12.75" hidden="false" customHeight="false" outlineLevel="0" collapsed="false">
      <c r="E2357" s="274"/>
      <c r="F2357" s="266"/>
      <c r="G2357" s="266"/>
      <c r="H2357" s="266"/>
    </row>
    <row r="2358" customFormat="false" ht="12.75" hidden="false" customHeight="false" outlineLevel="0" collapsed="false">
      <c r="E2358" s="274"/>
      <c r="F2358" s="266"/>
      <c r="G2358" s="266"/>
      <c r="H2358" s="266"/>
    </row>
    <row r="2359" customFormat="false" ht="12.75" hidden="false" customHeight="false" outlineLevel="0" collapsed="false">
      <c r="E2359" s="274"/>
      <c r="F2359" s="273"/>
      <c r="G2359" s="273"/>
      <c r="H2359" s="266"/>
    </row>
    <row r="2360" customFormat="false" ht="12.75" hidden="false" customHeight="false" outlineLevel="0" collapsed="false">
      <c r="E2360" s="274"/>
      <c r="F2360" s="266"/>
      <c r="G2360" s="266"/>
      <c r="H2360" s="266"/>
    </row>
    <row r="2361" customFormat="false" ht="12.75" hidden="false" customHeight="false" outlineLevel="0" collapsed="false">
      <c r="E2361" s="274"/>
      <c r="F2361" s="266"/>
      <c r="G2361" s="266"/>
      <c r="H2361" s="266"/>
    </row>
    <row r="2362" customFormat="false" ht="12.75" hidden="false" customHeight="false" outlineLevel="0" collapsed="false">
      <c r="E2362" s="274"/>
      <c r="F2362" s="265"/>
      <c r="G2362" s="265"/>
      <c r="H2362" s="266"/>
    </row>
    <row r="2363" customFormat="false" ht="12.75" hidden="false" customHeight="false" outlineLevel="0" collapsed="false">
      <c r="E2363" s="274"/>
      <c r="F2363" s="266"/>
      <c r="G2363" s="266"/>
      <c r="H2363" s="266"/>
    </row>
    <row r="2364" customFormat="false" ht="12.75" hidden="false" customHeight="false" outlineLevel="0" collapsed="false">
      <c r="E2364" s="274"/>
      <c r="F2364" s="273"/>
      <c r="G2364" s="273"/>
      <c r="H2364" s="266"/>
    </row>
    <row r="2365" customFormat="false" ht="12.75" hidden="false" customHeight="false" outlineLevel="0" collapsed="false">
      <c r="E2365" s="274"/>
      <c r="F2365" s="266"/>
      <c r="G2365" s="266"/>
      <c r="H2365" s="266"/>
    </row>
    <row r="2366" customFormat="false" ht="12.75" hidden="false" customHeight="false" outlineLevel="0" collapsed="false">
      <c r="E2366" s="274"/>
      <c r="F2366" s="266"/>
      <c r="G2366" s="266"/>
      <c r="H2366" s="266"/>
    </row>
    <row r="2367" customFormat="false" ht="12.75" hidden="false" customHeight="false" outlineLevel="0" collapsed="false">
      <c r="E2367" s="274"/>
      <c r="F2367" s="266"/>
      <c r="G2367" s="266"/>
      <c r="H2367" s="266"/>
    </row>
    <row r="2368" customFormat="false" ht="12.75" hidden="false" customHeight="false" outlineLevel="0" collapsed="false">
      <c r="E2368" s="274"/>
      <c r="F2368" s="266"/>
      <c r="G2368" s="266"/>
      <c r="H2368" s="266"/>
    </row>
    <row r="2369" customFormat="false" ht="12.75" hidden="false" customHeight="false" outlineLevel="0" collapsed="false">
      <c r="E2369" s="274"/>
      <c r="F2369" s="271"/>
      <c r="G2369" s="271"/>
      <c r="H2369" s="266"/>
    </row>
    <row r="2370" customFormat="false" ht="12.75" hidden="false" customHeight="false" outlineLevel="0" collapsed="false">
      <c r="E2370" s="274"/>
      <c r="F2370" s="266"/>
      <c r="G2370" s="266"/>
      <c r="H2370" s="266"/>
    </row>
    <row r="2371" customFormat="false" ht="12.75" hidden="false" customHeight="false" outlineLevel="0" collapsed="false">
      <c r="E2371" s="274"/>
      <c r="F2371" s="266"/>
      <c r="G2371" s="266"/>
      <c r="H2371" s="266"/>
    </row>
    <row r="2372" customFormat="false" ht="12.75" hidden="false" customHeight="false" outlineLevel="0" collapsed="false">
      <c r="E2372" s="274"/>
      <c r="F2372" s="266"/>
      <c r="G2372" s="266"/>
      <c r="H2372" s="266"/>
    </row>
    <row r="2373" customFormat="false" ht="12.75" hidden="false" customHeight="false" outlineLevel="0" collapsed="false">
      <c r="E2373" s="274"/>
      <c r="F2373" s="266"/>
      <c r="G2373" s="266"/>
      <c r="H2373" s="266"/>
    </row>
    <row r="2374" customFormat="false" ht="12.75" hidden="false" customHeight="false" outlineLevel="0" collapsed="false">
      <c r="E2374" s="274"/>
      <c r="F2374" s="266"/>
      <c r="G2374" s="266"/>
      <c r="H2374" s="266"/>
    </row>
    <row r="2375" customFormat="false" ht="12.75" hidden="false" customHeight="false" outlineLevel="0" collapsed="false">
      <c r="E2375" s="274"/>
      <c r="F2375" s="271"/>
      <c r="G2375" s="271"/>
      <c r="H2375" s="266"/>
    </row>
    <row r="2376" customFormat="false" ht="12.75" hidden="false" customHeight="false" outlineLevel="0" collapsed="false">
      <c r="E2376" s="274"/>
      <c r="F2376" s="266"/>
      <c r="G2376" s="266"/>
      <c r="H2376" s="266"/>
    </row>
    <row r="2377" customFormat="false" ht="12.75" hidden="false" customHeight="false" outlineLevel="0" collapsed="false">
      <c r="E2377" s="274"/>
      <c r="F2377" s="266"/>
      <c r="G2377" s="266"/>
      <c r="H2377" s="266"/>
    </row>
    <row r="2378" customFormat="false" ht="12.75" hidden="false" customHeight="false" outlineLevel="0" collapsed="false">
      <c r="E2378" s="274"/>
      <c r="F2378" s="266"/>
      <c r="G2378" s="266"/>
      <c r="H2378" s="266"/>
    </row>
    <row r="2379" customFormat="false" ht="12.75" hidden="false" customHeight="false" outlineLevel="0" collapsed="false">
      <c r="E2379" s="274"/>
      <c r="F2379" s="266"/>
      <c r="G2379" s="266"/>
      <c r="H2379" s="266"/>
    </row>
    <row r="2380" customFormat="false" ht="12.75" hidden="false" customHeight="false" outlineLevel="0" collapsed="false">
      <c r="E2380" s="274"/>
      <c r="F2380" s="266"/>
      <c r="G2380" s="266"/>
      <c r="H2380" s="266"/>
    </row>
    <row r="2381" customFormat="false" ht="12.75" hidden="false" customHeight="false" outlineLevel="0" collapsed="false">
      <c r="E2381" s="274"/>
      <c r="F2381" s="266"/>
      <c r="G2381" s="266"/>
      <c r="H2381" s="266"/>
    </row>
    <row r="2382" customFormat="false" ht="12.75" hidden="false" customHeight="false" outlineLevel="0" collapsed="false">
      <c r="E2382" s="274"/>
      <c r="F2382" s="266"/>
      <c r="G2382" s="266"/>
      <c r="H2382" s="266"/>
    </row>
    <row r="2383" customFormat="false" ht="12.75" hidden="false" customHeight="false" outlineLevel="0" collapsed="false">
      <c r="E2383" s="274"/>
      <c r="F2383" s="266"/>
      <c r="G2383" s="266"/>
      <c r="H2383" s="266"/>
    </row>
    <row r="2384" customFormat="false" ht="12.75" hidden="false" customHeight="false" outlineLevel="0" collapsed="false">
      <c r="E2384" s="274"/>
      <c r="F2384" s="266"/>
      <c r="G2384" s="266"/>
      <c r="H2384" s="266"/>
    </row>
    <row r="2385" customFormat="false" ht="12.75" hidden="false" customHeight="false" outlineLevel="0" collapsed="false">
      <c r="E2385" s="274"/>
      <c r="F2385" s="266"/>
      <c r="G2385" s="266"/>
      <c r="H2385" s="266"/>
    </row>
    <row r="2386" customFormat="false" ht="12.75" hidden="false" customHeight="false" outlineLevel="0" collapsed="false">
      <c r="E2386" s="274"/>
      <c r="F2386" s="271"/>
      <c r="G2386" s="271"/>
      <c r="H2386" s="266"/>
    </row>
    <row r="2387" customFormat="false" ht="12.75" hidden="false" customHeight="false" outlineLevel="0" collapsed="false">
      <c r="E2387" s="274"/>
      <c r="F2387" s="266"/>
      <c r="G2387" s="266"/>
      <c r="H2387" s="266"/>
    </row>
    <row r="2388" customFormat="false" ht="12.75" hidden="false" customHeight="false" outlineLevel="0" collapsed="false">
      <c r="E2388" s="274"/>
      <c r="F2388" s="273"/>
      <c r="G2388" s="273"/>
      <c r="H2388" s="266"/>
    </row>
    <row r="2389" customFormat="false" ht="12.75" hidden="false" customHeight="false" outlineLevel="0" collapsed="false">
      <c r="E2389" s="274"/>
      <c r="F2389" s="266"/>
      <c r="G2389" s="266"/>
      <c r="H2389" s="266"/>
    </row>
    <row r="2390" customFormat="false" ht="12.75" hidden="false" customHeight="false" outlineLevel="0" collapsed="false">
      <c r="E2390" s="274"/>
      <c r="F2390" s="266"/>
      <c r="G2390" s="266"/>
      <c r="H2390" s="266"/>
    </row>
    <row r="2391" customFormat="false" ht="12.75" hidden="false" customHeight="false" outlineLevel="0" collapsed="false">
      <c r="E2391" s="274"/>
      <c r="F2391" s="266"/>
      <c r="G2391" s="266"/>
      <c r="H2391" s="266"/>
    </row>
    <row r="2392" customFormat="false" ht="12.75" hidden="false" customHeight="false" outlineLevel="0" collapsed="false">
      <c r="E2392" s="274"/>
      <c r="F2392" s="266"/>
      <c r="G2392" s="266"/>
      <c r="H2392" s="266"/>
    </row>
    <row r="2393" customFormat="false" ht="12.75" hidden="false" customHeight="false" outlineLevel="0" collapsed="false">
      <c r="E2393" s="274"/>
      <c r="F2393" s="266"/>
      <c r="G2393" s="266"/>
      <c r="H2393" s="266"/>
    </row>
    <row r="2394" customFormat="false" ht="12.75" hidden="false" customHeight="false" outlineLevel="0" collapsed="false">
      <c r="E2394" s="274"/>
      <c r="F2394" s="266"/>
      <c r="G2394" s="266"/>
      <c r="H2394" s="266"/>
    </row>
    <row r="2395" customFormat="false" ht="12.75" hidden="false" customHeight="false" outlineLevel="0" collapsed="false">
      <c r="E2395" s="274"/>
      <c r="F2395" s="266"/>
      <c r="G2395" s="266"/>
      <c r="H2395" s="266"/>
    </row>
    <row r="2396" customFormat="false" ht="12.75" hidden="false" customHeight="false" outlineLevel="0" collapsed="false">
      <c r="E2396" s="274"/>
      <c r="F2396" s="266"/>
      <c r="G2396" s="266"/>
      <c r="H2396" s="266"/>
    </row>
    <row r="2397" customFormat="false" ht="12.75" hidden="false" customHeight="false" outlineLevel="0" collapsed="false">
      <c r="E2397" s="274"/>
      <c r="F2397" s="266"/>
      <c r="G2397" s="266"/>
      <c r="H2397" s="266"/>
    </row>
    <row r="2398" customFormat="false" ht="12.75" hidden="false" customHeight="false" outlineLevel="0" collapsed="false">
      <c r="E2398" s="274"/>
      <c r="F2398" s="266"/>
      <c r="G2398" s="266"/>
      <c r="H2398" s="266"/>
    </row>
    <row r="2399" customFormat="false" ht="12.75" hidden="false" customHeight="false" outlineLevel="0" collapsed="false">
      <c r="E2399" s="274"/>
      <c r="F2399" s="266"/>
      <c r="G2399" s="266"/>
      <c r="H2399" s="266"/>
    </row>
    <row r="2400" customFormat="false" ht="12.75" hidden="false" customHeight="false" outlineLevel="0" collapsed="false">
      <c r="E2400" s="274"/>
      <c r="F2400" s="273"/>
      <c r="G2400" s="273"/>
      <c r="H2400" s="266"/>
    </row>
    <row r="2401" customFormat="false" ht="12.75" hidden="false" customHeight="false" outlineLevel="0" collapsed="false">
      <c r="E2401" s="274"/>
      <c r="F2401" s="266"/>
      <c r="G2401" s="266"/>
      <c r="H2401" s="266"/>
    </row>
    <row r="2402" customFormat="false" ht="12.75" hidden="false" customHeight="false" outlineLevel="0" collapsed="false">
      <c r="E2402" s="274"/>
      <c r="F2402" s="265"/>
      <c r="G2402" s="265"/>
      <c r="H2402" s="266"/>
    </row>
    <row r="2403" customFormat="false" ht="12.75" hidden="false" customHeight="false" outlineLevel="0" collapsed="false">
      <c r="E2403" s="274"/>
      <c r="F2403" s="266"/>
      <c r="G2403" s="266"/>
      <c r="H2403" s="266"/>
    </row>
    <row r="2404" customFormat="false" ht="12.75" hidden="false" customHeight="false" outlineLevel="0" collapsed="false">
      <c r="E2404" s="274"/>
      <c r="F2404" s="266"/>
      <c r="G2404" s="266"/>
      <c r="H2404" s="266"/>
    </row>
    <row r="2405" customFormat="false" ht="12.75" hidden="false" customHeight="false" outlineLevel="0" collapsed="false">
      <c r="E2405" s="274"/>
      <c r="F2405" s="271"/>
      <c r="G2405" s="271"/>
      <c r="H2405" s="266"/>
    </row>
    <row r="2406" customFormat="false" ht="12.75" hidden="false" customHeight="false" outlineLevel="0" collapsed="false">
      <c r="E2406" s="274"/>
      <c r="F2406" s="271"/>
      <c r="G2406" s="271"/>
      <c r="H2406" s="266"/>
    </row>
    <row r="2407" customFormat="false" ht="12.75" hidden="false" customHeight="false" outlineLevel="0" collapsed="false">
      <c r="E2407" s="274"/>
      <c r="F2407" s="266"/>
      <c r="G2407" s="266"/>
      <c r="H2407" s="266"/>
    </row>
    <row r="2408" customFormat="false" ht="12.75" hidden="false" customHeight="false" outlineLevel="0" collapsed="false">
      <c r="E2408" s="274"/>
      <c r="F2408" s="266"/>
      <c r="G2408" s="266"/>
      <c r="H2408" s="266"/>
    </row>
    <row r="2409" customFormat="false" ht="12.75" hidden="false" customHeight="false" outlineLevel="0" collapsed="false">
      <c r="E2409" s="274"/>
      <c r="F2409" s="266"/>
      <c r="G2409" s="266"/>
      <c r="H2409" s="266"/>
    </row>
    <row r="2410" customFormat="false" ht="12.75" hidden="false" customHeight="false" outlineLevel="0" collapsed="false">
      <c r="E2410" s="274"/>
      <c r="F2410" s="266"/>
      <c r="G2410" s="266"/>
      <c r="H2410" s="266"/>
    </row>
    <row r="2411" customFormat="false" ht="12.75" hidden="false" customHeight="false" outlineLevel="0" collapsed="false">
      <c r="E2411" s="274"/>
      <c r="F2411" s="266"/>
      <c r="G2411" s="266"/>
      <c r="H2411" s="266"/>
    </row>
    <row r="2412" customFormat="false" ht="12.75" hidden="false" customHeight="false" outlineLevel="0" collapsed="false">
      <c r="E2412" s="274"/>
      <c r="F2412" s="266"/>
      <c r="G2412" s="266"/>
      <c r="H2412" s="266"/>
    </row>
    <row r="2413" customFormat="false" ht="12.75" hidden="false" customHeight="false" outlineLevel="0" collapsed="false">
      <c r="E2413" s="274"/>
      <c r="F2413" s="266"/>
      <c r="G2413" s="266"/>
      <c r="H2413" s="266"/>
    </row>
    <row r="2414" customFormat="false" ht="12.75" hidden="false" customHeight="false" outlineLevel="0" collapsed="false">
      <c r="E2414" s="274"/>
      <c r="F2414" s="266"/>
      <c r="G2414" s="266"/>
      <c r="H2414" s="266"/>
    </row>
    <row r="2415" customFormat="false" ht="12.75" hidden="false" customHeight="false" outlineLevel="0" collapsed="false">
      <c r="E2415" s="274"/>
      <c r="F2415" s="273"/>
      <c r="G2415" s="273"/>
      <c r="H2415" s="266"/>
    </row>
    <row r="2416" customFormat="false" ht="12.75" hidden="false" customHeight="false" outlineLevel="0" collapsed="false">
      <c r="E2416" s="274"/>
      <c r="F2416" s="266"/>
      <c r="G2416" s="266"/>
      <c r="H2416" s="266"/>
    </row>
    <row r="2417" customFormat="false" ht="12.75" hidden="false" customHeight="false" outlineLevel="0" collapsed="false">
      <c r="E2417" s="274"/>
      <c r="F2417" s="266"/>
      <c r="G2417" s="266"/>
      <c r="H2417" s="266"/>
    </row>
    <row r="2418" customFormat="false" ht="12.75" hidden="false" customHeight="false" outlineLevel="0" collapsed="false">
      <c r="E2418" s="274"/>
      <c r="F2418" s="266"/>
      <c r="G2418" s="266"/>
      <c r="H2418" s="266"/>
    </row>
    <row r="2419" customFormat="false" ht="12.75" hidden="false" customHeight="false" outlineLevel="0" collapsed="false">
      <c r="E2419" s="274"/>
      <c r="F2419" s="265"/>
      <c r="G2419" s="265"/>
      <c r="H2419" s="266"/>
    </row>
    <row r="2420" customFormat="false" ht="12.75" hidden="false" customHeight="false" outlineLevel="0" collapsed="false">
      <c r="E2420" s="274"/>
      <c r="F2420" s="266"/>
      <c r="G2420" s="266"/>
      <c r="H2420" s="266"/>
    </row>
    <row r="2421" customFormat="false" ht="12.75" hidden="false" customHeight="false" outlineLevel="0" collapsed="false">
      <c r="E2421" s="274"/>
      <c r="F2421" s="273"/>
      <c r="G2421" s="273"/>
      <c r="H2421" s="266"/>
    </row>
    <row r="2422" customFormat="false" ht="12.75" hidden="false" customHeight="false" outlineLevel="0" collapsed="false">
      <c r="E2422" s="274"/>
      <c r="F2422" s="273"/>
      <c r="G2422" s="273"/>
      <c r="H2422" s="266"/>
    </row>
    <row r="2423" customFormat="false" ht="12.75" hidden="false" customHeight="false" outlineLevel="0" collapsed="false">
      <c r="E2423" s="274"/>
      <c r="F2423" s="273"/>
      <c r="G2423" s="273"/>
      <c r="H2423" s="266"/>
    </row>
    <row r="2424" customFormat="false" ht="12.75" hidden="false" customHeight="false" outlineLevel="0" collapsed="false">
      <c r="E2424" s="274"/>
      <c r="F2424" s="266"/>
      <c r="G2424" s="266"/>
      <c r="H2424" s="266"/>
    </row>
    <row r="2425" customFormat="false" ht="12.75" hidden="false" customHeight="false" outlineLevel="0" collapsed="false">
      <c r="E2425" s="274"/>
      <c r="F2425" s="271"/>
      <c r="G2425" s="271"/>
      <c r="H2425" s="266"/>
    </row>
    <row r="2426" customFormat="false" ht="12.75" hidden="false" customHeight="false" outlineLevel="0" collapsed="false">
      <c r="E2426" s="274"/>
      <c r="F2426" s="266"/>
      <c r="G2426" s="266"/>
      <c r="H2426" s="266"/>
    </row>
    <row r="2427" customFormat="false" ht="12.75" hidden="false" customHeight="false" outlineLevel="0" collapsed="false">
      <c r="E2427" s="274"/>
      <c r="F2427" s="266"/>
      <c r="G2427" s="266"/>
      <c r="H2427" s="266"/>
    </row>
    <row r="2428" customFormat="false" ht="12.75" hidden="false" customHeight="false" outlineLevel="0" collapsed="false">
      <c r="E2428" s="274"/>
      <c r="F2428" s="266"/>
      <c r="G2428" s="266"/>
      <c r="H2428" s="266"/>
    </row>
    <row r="2429" customFormat="false" ht="12.75" hidden="false" customHeight="false" outlineLevel="0" collapsed="false">
      <c r="E2429" s="274"/>
      <c r="F2429" s="266"/>
      <c r="G2429" s="266"/>
      <c r="H2429" s="266"/>
    </row>
    <row r="2430" customFormat="false" ht="12.75" hidden="false" customHeight="false" outlineLevel="0" collapsed="false">
      <c r="E2430" s="274"/>
      <c r="F2430" s="266"/>
      <c r="G2430" s="266"/>
      <c r="H2430" s="266"/>
    </row>
    <row r="2431" customFormat="false" ht="12.75" hidden="false" customHeight="false" outlineLevel="0" collapsed="false">
      <c r="E2431" s="274"/>
      <c r="F2431" s="266"/>
      <c r="G2431" s="266"/>
      <c r="H2431" s="266"/>
    </row>
    <row r="2432" customFormat="false" ht="12.75" hidden="false" customHeight="false" outlineLevel="0" collapsed="false">
      <c r="E2432" s="274"/>
      <c r="F2432" s="266"/>
      <c r="G2432" s="266"/>
      <c r="H2432" s="266"/>
    </row>
    <row r="2433" customFormat="false" ht="12.75" hidden="false" customHeight="false" outlineLevel="0" collapsed="false">
      <c r="E2433" s="274"/>
    </row>
    <row r="2434" customFormat="false" ht="12.75" hidden="false" customHeight="false" outlineLevel="0" collapsed="false">
      <c r="E2434" s="274"/>
    </row>
  </sheetData>
  <sheetProtection sheet="true" password="c676"/>
  <autoFilter ref="A1:T289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5" min="5" style="259" width="2.42"/>
    <col collapsed="false" customWidth="true" hidden="false" outlineLevel="0" max="6" min="6" style="0" width="30.99"/>
    <col collapsed="false" customWidth="true" hidden="false" outlineLevel="0" max="7" min="7" style="259" width="2.42"/>
    <col collapsed="false" customWidth="true" hidden="true" outlineLevel="0" max="8" min="8" style="0" width="28.28"/>
    <col collapsed="false" customWidth="true" hidden="true" outlineLevel="0" max="9" min="9" style="0" width="31.7"/>
  </cols>
  <sheetData>
    <row r="1" customFormat="false" ht="12.75" hidden="false" customHeight="false" outlineLevel="0" collapsed="false">
      <c r="A1" s="275"/>
      <c r="B1" s="275"/>
      <c r="C1" s="275"/>
      <c r="D1" s="275"/>
      <c r="F1" s="261" t="s">
        <v>104</v>
      </c>
      <c r="H1" s="276" t="s">
        <v>158</v>
      </c>
      <c r="I1" s="276" t="s">
        <v>159</v>
      </c>
    </row>
    <row r="2" customFormat="false" ht="12.75" hidden="false" customHeight="false" outlineLevel="0" collapsed="false">
      <c r="A2" s="274" t="s">
        <v>111</v>
      </c>
      <c r="B2" s="277" t="s">
        <v>160</v>
      </c>
      <c r="C2" s="277"/>
      <c r="D2" s="277"/>
      <c r="F2" s="266" t="s">
        <v>113</v>
      </c>
      <c r="H2" s="265" t="s">
        <v>161</v>
      </c>
      <c r="I2" s="265" t="s">
        <v>38</v>
      </c>
    </row>
    <row r="3" customFormat="false" ht="12.75" hidden="false" customHeight="false" outlineLevel="0" collapsed="false">
      <c r="A3" s="274" t="s">
        <v>114</v>
      </c>
      <c r="B3" s="277"/>
      <c r="C3" s="277"/>
      <c r="D3" s="277"/>
      <c r="F3" s="266" t="s">
        <v>117</v>
      </c>
      <c r="H3" s="265" t="s">
        <v>161</v>
      </c>
      <c r="I3" s="265" t="s">
        <v>162</v>
      </c>
    </row>
    <row r="4" customFormat="false" ht="12.75" hidden="false" customHeight="false" outlineLevel="0" collapsed="false">
      <c r="A4" s="274" t="s">
        <v>135</v>
      </c>
      <c r="B4" s="277"/>
      <c r="C4" s="277"/>
      <c r="D4" s="277"/>
      <c r="F4" s="266" t="s">
        <v>120</v>
      </c>
      <c r="H4" s="265" t="s">
        <v>161</v>
      </c>
      <c r="I4" s="265" t="s">
        <v>37</v>
      </c>
    </row>
    <row r="5" customFormat="false" ht="12.75" hidden="false" customHeight="false" outlineLevel="0" collapsed="false">
      <c r="A5" s="274" t="s">
        <v>140</v>
      </c>
      <c r="B5" s="277"/>
      <c r="C5" s="277"/>
      <c r="D5" s="277"/>
      <c r="F5" s="268" t="s">
        <v>122</v>
      </c>
      <c r="H5" s="265" t="s">
        <v>163</v>
      </c>
      <c r="I5" s="265" t="s">
        <v>164</v>
      </c>
    </row>
    <row r="6" customFormat="false" ht="12.75" hidden="false" customHeight="false" outlineLevel="0" collapsed="false">
      <c r="A6" s="274" t="s">
        <v>130</v>
      </c>
      <c r="B6" s="277"/>
      <c r="C6" s="277"/>
      <c r="D6" s="277"/>
      <c r="F6" s="266" t="s">
        <v>124</v>
      </c>
      <c r="H6" s="265" t="s">
        <v>163</v>
      </c>
      <c r="I6" s="268" t="s">
        <v>165</v>
      </c>
    </row>
    <row r="7" customFormat="false" ht="12.75" hidden="false" customHeight="false" outlineLevel="0" collapsed="false">
      <c r="A7" s="274" t="s">
        <v>125</v>
      </c>
      <c r="B7" s="277"/>
      <c r="C7" s="277"/>
      <c r="D7" s="277"/>
      <c r="F7" s="266" t="s">
        <v>127</v>
      </c>
      <c r="H7" s="265" t="s">
        <v>166</v>
      </c>
      <c r="I7" s="268" t="s">
        <v>37</v>
      </c>
    </row>
    <row r="8" customFormat="false" ht="12.75" hidden="false" customHeight="false" outlineLevel="0" collapsed="false">
      <c r="A8" s="274"/>
      <c r="B8" s="278"/>
      <c r="C8" s="278"/>
      <c r="D8" s="278"/>
      <c r="F8" s="271" t="s">
        <v>129</v>
      </c>
      <c r="H8" s="265" t="s">
        <v>166</v>
      </c>
      <c r="I8" s="268" t="s">
        <v>38</v>
      </c>
    </row>
    <row r="9" customFormat="false" ht="12.75" hidden="false" customHeight="false" outlineLevel="0" collapsed="false">
      <c r="A9" s="274"/>
      <c r="B9" s="278"/>
      <c r="C9" s="278"/>
      <c r="D9" s="278"/>
      <c r="F9" s="268" t="s">
        <v>132</v>
      </c>
      <c r="H9" s="265" t="s">
        <v>166</v>
      </c>
      <c r="I9" s="268" t="s">
        <v>162</v>
      </c>
    </row>
    <row r="10" customFormat="false" ht="12.75" hidden="false" customHeight="false" outlineLevel="0" collapsed="false">
      <c r="A10" s="274"/>
      <c r="B10" s="278"/>
      <c r="C10" s="278"/>
      <c r="D10" s="278"/>
      <c r="F10" s="266" t="s">
        <v>134</v>
      </c>
      <c r="H10" s="265" t="s">
        <v>167</v>
      </c>
      <c r="I10" s="268" t="s">
        <v>168</v>
      </c>
    </row>
    <row r="11" customFormat="false" ht="12.75" hidden="false" customHeight="false" outlineLevel="0" collapsed="false">
      <c r="A11" s="274"/>
      <c r="B11" s="278"/>
      <c r="C11" s="278"/>
      <c r="D11" s="278"/>
      <c r="F11" s="268" t="s">
        <v>137</v>
      </c>
      <c r="H11" s="265" t="s">
        <v>167</v>
      </c>
      <c r="I11" s="268" t="s">
        <v>169</v>
      </c>
    </row>
    <row r="12" customFormat="false" ht="12.75" hidden="false" customHeight="false" outlineLevel="0" collapsed="false">
      <c r="A12" s="274" t="s">
        <v>37</v>
      </c>
      <c r="B12" s="277" t="s">
        <v>170</v>
      </c>
      <c r="C12" s="277"/>
      <c r="D12" s="277"/>
      <c r="F12" s="271" t="s">
        <v>139</v>
      </c>
      <c r="H12" s="265" t="s">
        <v>167</v>
      </c>
      <c r="I12" s="268" t="s">
        <v>171</v>
      </c>
    </row>
    <row r="13" customFormat="false" ht="12.75" hidden="false" customHeight="false" outlineLevel="0" collapsed="false">
      <c r="A13" s="274" t="s">
        <v>38</v>
      </c>
      <c r="B13" s="277"/>
      <c r="C13" s="277"/>
      <c r="D13" s="277"/>
      <c r="F13" s="266" t="s">
        <v>126</v>
      </c>
      <c r="H13" s="265" t="s">
        <v>167</v>
      </c>
      <c r="I13" s="268" t="s">
        <v>172</v>
      </c>
    </row>
    <row r="14" customFormat="false" ht="12.75" hidden="false" customHeight="false" outlineLevel="0" collapsed="false">
      <c r="A14" s="274"/>
      <c r="B14" s="278"/>
      <c r="C14" s="278"/>
      <c r="D14" s="278"/>
      <c r="F14" s="266" t="s">
        <v>143</v>
      </c>
      <c r="H14" s="265" t="s">
        <v>167</v>
      </c>
      <c r="I14" s="268" t="s">
        <v>173</v>
      </c>
    </row>
    <row r="15" customFormat="false" ht="12.75" hidden="false" customHeight="false" outlineLevel="0" collapsed="false">
      <c r="A15" s="274"/>
      <c r="B15" s="278"/>
      <c r="C15" s="278"/>
      <c r="D15" s="278"/>
      <c r="F15" s="268" t="s">
        <v>144</v>
      </c>
      <c r="H15" s="265" t="s">
        <v>167</v>
      </c>
      <c r="I15" s="268" t="s">
        <v>174</v>
      </c>
    </row>
    <row r="16" customFormat="false" ht="12.75" hidden="false" customHeight="false" outlineLevel="0" collapsed="false">
      <c r="A16" s="274"/>
      <c r="B16" s="278"/>
      <c r="C16" s="278"/>
      <c r="D16" s="278"/>
      <c r="F16" s="266" t="s">
        <v>131</v>
      </c>
      <c r="H16" s="265" t="s">
        <v>167</v>
      </c>
      <c r="I16" s="268" t="s">
        <v>175</v>
      </c>
    </row>
    <row r="17" customFormat="false" ht="12.75" hidden="false" customHeight="false" outlineLevel="0" collapsed="false">
      <c r="A17" s="274"/>
      <c r="B17" s="278"/>
      <c r="C17" s="278"/>
      <c r="D17" s="278"/>
      <c r="F17" s="268" t="s">
        <v>133</v>
      </c>
      <c r="H17" s="265" t="s">
        <v>167</v>
      </c>
      <c r="I17" s="268" t="s">
        <v>176</v>
      </c>
    </row>
    <row r="18" customFormat="false" ht="12.75" hidden="false" customHeight="false" outlineLevel="0" collapsed="false">
      <c r="A18" s="274"/>
      <c r="B18" s="278"/>
      <c r="C18" s="278"/>
      <c r="D18" s="278"/>
      <c r="F18" s="266" t="s">
        <v>145</v>
      </c>
      <c r="H18" s="265" t="s">
        <v>167</v>
      </c>
      <c r="I18" s="268" t="s">
        <v>177</v>
      </c>
    </row>
    <row r="19" customFormat="false" ht="12.75" hidden="false" customHeight="false" outlineLevel="0" collapsed="false">
      <c r="A19" s="274"/>
      <c r="B19" s="278"/>
      <c r="C19" s="278"/>
      <c r="D19" s="278"/>
      <c r="F19" s="266" t="s">
        <v>136</v>
      </c>
      <c r="H19" s="265" t="s">
        <v>167</v>
      </c>
      <c r="I19" s="268" t="s">
        <v>178</v>
      </c>
    </row>
    <row r="20" customFormat="false" ht="12.75" hidden="false" customHeight="false" outlineLevel="0" collapsed="false">
      <c r="A20" s="274"/>
      <c r="B20" s="278"/>
      <c r="C20" s="278"/>
      <c r="D20" s="278"/>
      <c r="F20" s="266" t="s">
        <v>138</v>
      </c>
      <c r="H20" s="265" t="s">
        <v>167</v>
      </c>
      <c r="I20" s="268" t="s">
        <v>179</v>
      </c>
    </row>
    <row r="21" customFormat="false" ht="12.75" hidden="false" customHeight="false" outlineLevel="0" collapsed="false">
      <c r="A21" s="274"/>
      <c r="B21" s="278"/>
      <c r="C21" s="278"/>
      <c r="D21" s="278"/>
      <c r="F21" s="266" t="s">
        <v>121</v>
      </c>
      <c r="H21" s="265" t="s">
        <v>167</v>
      </c>
      <c r="I21" s="268" t="s">
        <v>180</v>
      </c>
    </row>
    <row r="22" customFormat="false" ht="12.75" hidden="false" customHeight="false" outlineLevel="0" collapsed="false">
      <c r="A22" s="274"/>
      <c r="B22" s="278"/>
      <c r="C22" s="278"/>
      <c r="D22" s="278"/>
      <c r="F22" s="268" t="s">
        <v>123</v>
      </c>
      <c r="H22" s="265" t="s">
        <v>181</v>
      </c>
      <c r="I22" s="268" t="s">
        <v>182</v>
      </c>
    </row>
    <row r="23" customFormat="false" ht="12.75" hidden="false" customHeight="false" outlineLevel="0" collapsed="false">
      <c r="A23" s="274"/>
      <c r="B23" s="278"/>
      <c r="C23" s="278"/>
      <c r="D23" s="278"/>
      <c r="F23" s="265" t="s">
        <v>112</v>
      </c>
      <c r="H23" s="265" t="s">
        <v>181</v>
      </c>
      <c r="I23" s="268" t="s">
        <v>183</v>
      </c>
    </row>
    <row r="24" customFormat="false" ht="12.75" hidden="false" customHeight="false" outlineLevel="0" collapsed="false">
      <c r="A24" s="274"/>
      <c r="B24" s="278"/>
      <c r="C24" s="278"/>
      <c r="D24" s="278"/>
      <c r="F24" s="266" t="s">
        <v>151</v>
      </c>
      <c r="H24" s="265" t="s">
        <v>181</v>
      </c>
      <c r="I24" s="268" t="s">
        <v>184</v>
      </c>
    </row>
    <row r="25" customFormat="false" ht="12.75" hidden="false" customHeight="false" outlineLevel="0" collapsed="false">
      <c r="A25" s="274"/>
      <c r="B25" s="278"/>
      <c r="C25" s="278"/>
      <c r="D25" s="278"/>
      <c r="F25" s="266" t="s">
        <v>153</v>
      </c>
      <c r="H25" s="265" t="s">
        <v>181</v>
      </c>
      <c r="I25" s="268" t="s">
        <v>185</v>
      </c>
    </row>
    <row r="26" customFormat="false" ht="12.75" hidden="false" customHeight="false" outlineLevel="0" collapsed="false">
      <c r="A26" s="274"/>
      <c r="B26" s="278"/>
      <c r="C26" s="278"/>
      <c r="D26" s="278"/>
      <c r="F26" s="266" t="s">
        <v>152</v>
      </c>
      <c r="H26" s="265" t="s">
        <v>181</v>
      </c>
      <c r="I26" s="268" t="s">
        <v>186</v>
      </c>
    </row>
    <row r="27" customFormat="false" ht="12.75" hidden="false" customHeight="false" outlineLevel="0" collapsed="false">
      <c r="A27" s="274"/>
      <c r="B27" s="278"/>
      <c r="C27" s="278"/>
      <c r="D27" s="278"/>
      <c r="F27" s="266" t="s">
        <v>154</v>
      </c>
      <c r="H27" s="268" t="s">
        <v>187</v>
      </c>
      <c r="I27" s="268" t="s">
        <v>188</v>
      </c>
    </row>
    <row r="28" customFormat="false" ht="12.75" hidden="false" customHeight="false" outlineLevel="0" collapsed="false">
      <c r="A28" s="274"/>
      <c r="B28" s="278"/>
      <c r="C28" s="278"/>
      <c r="D28" s="278"/>
      <c r="F28" s="266" t="s">
        <v>148</v>
      </c>
      <c r="H28" s="268" t="s">
        <v>189</v>
      </c>
      <c r="I28" s="279" t="s">
        <v>190</v>
      </c>
    </row>
    <row r="29" customFormat="false" ht="12.75" hidden="false" customHeight="false" outlineLevel="0" collapsed="false">
      <c r="A29" s="274"/>
      <c r="B29" s="278"/>
      <c r="C29" s="278"/>
      <c r="D29" s="278"/>
      <c r="F29" s="266" t="s">
        <v>150</v>
      </c>
      <c r="H29" s="268" t="s">
        <v>189</v>
      </c>
      <c r="I29" s="279" t="s">
        <v>191</v>
      </c>
    </row>
    <row r="30" customFormat="false" ht="12.75" hidden="false" customHeight="false" outlineLevel="0" collapsed="false">
      <c r="B30" s="278"/>
      <c r="C30" s="278"/>
      <c r="D30" s="278"/>
      <c r="F30" s="266" t="s">
        <v>149</v>
      </c>
      <c r="H30" s="268" t="s">
        <v>189</v>
      </c>
      <c r="I30" s="279" t="s">
        <v>192</v>
      </c>
    </row>
    <row r="31" customFormat="false" ht="12.75" hidden="false" customHeight="false" outlineLevel="0" collapsed="false">
      <c r="B31" s="278"/>
      <c r="C31" s="278"/>
      <c r="D31" s="278"/>
      <c r="F31" s="266" t="s">
        <v>155</v>
      </c>
      <c r="H31" s="268" t="s">
        <v>189</v>
      </c>
      <c r="I31" s="279" t="s">
        <v>193</v>
      </c>
    </row>
    <row r="32" customFormat="false" ht="12.75" hidden="false" customHeight="false" outlineLevel="0" collapsed="false">
      <c r="B32" s="278"/>
      <c r="C32" s="278"/>
      <c r="D32" s="278"/>
      <c r="F32" s="266" t="s">
        <v>128</v>
      </c>
      <c r="H32" s="268" t="s">
        <v>194</v>
      </c>
      <c r="I32" s="279" t="s">
        <v>190</v>
      </c>
    </row>
    <row r="33" customFormat="false" ht="12.75" hidden="false" customHeight="false" outlineLevel="0" collapsed="false">
      <c r="B33" s="278"/>
      <c r="C33" s="278"/>
      <c r="D33" s="278"/>
      <c r="F33" s="266" t="s">
        <v>141</v>
      </c>
      <c r="H33" s="268" t="s">
        <v>194</v>
      </c>
      <c r="I33" s="279" t="s">
        <v>191</v>
      </c>
    </row>
    <row r="34" customFormat="false" ht="12.75" hidden="false" customHeight="false" outlineLevel="0" collapsed="false">
      <c r="B34" s="278"/>
      <c r="C34" s="278"/>
      <c r="D34" s="278"/>
      <c r="F34" s="268" t="s">
        <v>119</v>
      </c>
      <c r="H34" s="268" t="s">
        <v>194</v>
      </c>
      <c r="I34" s="279" t="s">
        <v>192</v>
      </c>
    </row>
    <row r="35" customFormat="false" ht="12.75" hidden="false" customHeight="false" outlineLevel="0" collapsed="false">
      <c r="B35" s="278"/>
      <c r="C35" s="278"/>
      <c r="D35" s="278"/>
      <c r="F35" s="272" t="s">
        <v>142</v>
      </c>
      <c r="H35" s="268" t="s">
        <v>194</v>
      </c>
      <c r="I35" s="279" t="s">
        <v>193</v>
      </c>
    </row>
    <row r="36" customFormat="false" ht="12.75" hidden="false" customHeight="false" outlineLevel="0" collapsed="false">
      <c r="B36" s="278"/>
      <c r="C36" s="278"/>
      <c r="D36" s="278"/>
      <c r="F36" s="266"/>
      <c r="H36" s="268" t="s">
        <v>195</v>
      </c>
      <c r="I36" s="268" t="s">
        <v>188</v>
      </c>
    </row>
    <row r="37" customFormat="false" ht="12.75" hidden="false" customHeight="false" outlineLevel="0" collapsed="false">
      <c r="F37" s="268"/>
      <c r="H37" s="268" t="s">
        <v>196</v>
      </c>
      <c r="I37" s="268" t="s">
        <v>188</v>
      </c>
    </row>
    <row r="38" customFormat="false" ht="12.75" hidden="false" customHeight="false" outlineLevel="0" collapsed="false">
      <c r="F38" s="266"/>
      <c r="H38" s="268" t="s">
        <v>197</v>
      </c>
      <c r="I38" s="279" t="s">
        <v>190</v>
      </c>
    </row>
    <row r="39" customFormat="false" ht="12.75" hidden="false" customHeight="false" outlineLevel="0" collapsed="false">
      <c r="F39" s="266"/>
      <c r="H39" s="268" t="s">
        <v>197</v>
      </c>
      <c r="I39" s="279" t="s">
        <v>191</v>
      </c>
    </row>
    <row r="40" customFormat="false" ht="12.75" hidden="false" customHeight="false" outlineLevel="0" collapsed="false">
      <c r="F40" s="266"/>
      <c r="H40" s="268" t="s">
        <v>197</v>
      </c>
      <c r="I40" s="279" t="s">
        <v>192</v>
      </c>
    </row>
    <row r="41" customFormat="false" ht="12.75" hidden="false" customHeight="false" outlineLevel="0" collapsed="false">
      <c r="F41" s="266"/>
      <c r="H41" s="268" t="s">
        <v>197</v>
      </c>
      <c r="I41" s="279" t="s">
        <v>193</v>
      </c>
    </row>
    <row r="42" customFormat="false" ht="12.75" hidden="false" customHeight="false" outlineLevel="0" collapsed="false">
      <c r="F42" s="266"/>
      <c r="H42" s="268" t="s">
        <v>198</v>
      </c>
      <c r="I42" s="279" t="s">
        <v>190</v>
      </c>
    </row>
    <row r="43" customFormat="false" ht="12.75" hidden="false" customHeight="false" outlineLevel="0" collapsed="false">
      <c r="F43" s="265"/>
      <c r="H43" s="268" t="s">
        <v>198</v>
      </c>
      <c r="I43" s="279" t="s">
        <v>191</v>
      </c>
    </row>
    <row r="44" customFormat="false" ht="12.75" hidden="false" customHeight="false" outlineLevel="0" collapsed="false">
      <c r="F44" s="266"/>
      <c r="H44" s="268" t="s">
        <v>198</v>
      </c>
      <c r="I44" s="279" t="s">
        <v>192</v>
      </c>
    </row>
    <row r="45" customFormat="false" ht="12.75" hidden="false" customHeight="false" outlineLevel="0" collapsed="false">
      <c r="F45" s="266"/>
      <c r="H45" s="268" t="s">
        <v>198</v>
      </c>
      <c r="I45" s="279" t="s">
        <v>193</v>
      </c>
    </row>
    <row r="46" customFormat="false" ht="12.75" hidden="false" customHeight="false" outlineLevel="0" collapsed="false">
      <c r="F46" s="266"/>
      <c r="H46" s="268" t="s">
        <v>199</v>
      </c>
      <c r="I46" s="268" t="s">
        <v>188</v>
      </c>
    </row>
    <row r="47" customFormat="false" ht="12.75" hidden="false" customHeight="false" outlineLevel="0" collapsed="false">
      <c r="F47" s="266"/>
      <c r="H47" s="268" t="s">
        <v>200</v>
      </c>
      <c r="I47" s="279" t="s">
        <v>190</v>
      </c>
    </row>
    <row r="48" customFormat="false" ht="12.75" hidden="false" customHeight="false" outlineLevel="0" collapsed="false">
      <c r="F48" s="266"/>
      <c r="H48" s="268" t="s">
        <v>200</v>
      </c>
      <c r="I48" s="279" t="s">
        <v>191</v>
      </c>
    </row>
    <row r="49" customFormat="false" ht="12.75" hidden="false" customHeight="false" outlineLevel="0" collapsed="false">
      <c r="F49" s="266"/>
      <c r="H49" s="268" t="s">
        <v>200</v>
      </c>
      <c r="I49" s="279" t="s">
        <v>192</v>
      </c>
    </row>
    <row r="50" customFormat="false" ht="12.75" hidden="false" customHeight="false" outlineLevel="0" collapsed="false">
      <c r="F50" s="266"/>
      <c r="H50" s="268" t="s">
        <v>200</v>
      </c>
      <c r="I50" s="279" t="s">
        <v>193</v>
      </c>
    </row>
    <row r="51" customFormat="false" ht="12.75" hidden="false" customHeight="false" outlineLevel="0" collapsed="false">
      <c r="F51" s="266"/>
      <c r="H51" s="268" t="s">
        <v>201</v>
      </c>
      <c r="I51" s="279" t="s">
        <v>202</v>
      </c>
    </row>
    <row r="52" customFormat="false" ht="12.75" hidden="false" customHeight="false" outlineLevel="0" collapsed="false">
      <c r="F52" s="266"/>
      <c r="H52" s="268" t="s">
        <v>201</v>
      </c>
      <c r="I52" s="279" t="s">
        <v>203</v>
      </c>
    </row>
    <row r="53" customFormat="false" ht="12.75" hidden="false" customHeight="false" outlineLevel="0" collapsed="false">
      <c r="F53" s="266"/>
      <c r="H53" s="268" t="s">
        <v>201</v>
      </c>
      <c r="I53" s="279" t="s">
        <v>204</v>
      </c>
    </row>
    <row r="54" customFormat="false" ht="12.75" hidden="false" customHeight="false" outlineLevel="0" collapsed="false">
      <c r="F54" s="266"/>
      <c r="H54" s="268" t="s">
        <v>205</v>
      </c>
      <c r="I54" s="279" t="s">
        <v>206</v>
      </c>
    </row>
    <row r="55" customFormat="false" ht="12.75" hidden="false" customHeight="false" outlineLevel="0" collapsed="false">
      <c r="F55" s="272"/>
      <c r="H55" s="268" t="s">
        <v>207</v>
      </c>
      <c r="I55" s="279" t="s">
        <v>208</v>
      </c>
    </row>
    <row r="56" customFormat="false" ht="12.75" hidden="false" customHeight="false" outlineLevel="0" collapsed="false">
      <c r="F56" s="266"/>
      <c r="H56" s="268" t="s">
        <v>207</v>
      </c>
      <c r="I56" s="279" t="s">
        <v>209</v>
      </c>
    </row>
    <row r="57" customFormat="false" ht="12.75" hidden="false" customHeight="false" outlineLevel="0" collapsed="false">
      <c r="F57" s="266"/>
      <c r="H57" s="268" t="s">
        <v>210</v>
      </c>
      <c r="I57" s="268" t="s">
        <v>211</v>
      </c>
    </row>
    <row r="58" customFormat="false" ht="12.75" hidden="false" customHeight="false" outlineLevel="0" collapsed="false">
      <c r="F58" s="266"/>
      <c r="H58" s="268" t="s">
        <v>210</v>
      </c>
      <c r="I58" s="268" t="s">
        <v>212</v>
      </c>
    </row>
    <row r="59" customFormat="false" ht="12.75" hidden="false" customHeight="false" outlineLevel="0" collapsed="false">
      <c r="F59" s="271"/>
      <c r="H59" s="268" t="s">
        <v>210</v>
      </c>
      <c r="I59" s="265" t="s">
        <v>213</v>
      </c>
    </row>
    <row r="60" customFormat="false" ht="12.75" hidden="false" customHeight="false" outlineLevel="0" collapsed="false">
      <c r="F60" s="266"/>
      <c r="H60" s="268" t="s">
        <v>214</v>
      </c>
      <c r="I60" s="268" t="s">
        <v>215</v>
      </c>
    </row>
    <row r="61" customFormat="false" ht="12.75" hidden="false" customHeight="false" outlineLevel="0" collapsed="false">
      <c r="F61" s="266"/>
      <c r="H61" s="268" t="s">
        <v>214</v>
      </c>
      <c r="I61" s="268" t="s">
        <v>162</v>
      </c>
    </row>
    <row r="62" customFormat="false" ht="12.75" hidden="false" customHeight="false" outlineLevel="0" collapsed="false">
      <c r="F62" s="268"/>
      <c r="H62" s="268" t="s">
        <v>214</v>
      </c>
      <c r="I62" s="268" t="s">
        <v>216</v>
      </c>
    </row>
    <row r="63" customFormat="false" ht="12.75" hidden="false" customHeight="false" outlineLevel="0" collapsed="false">
      <c r="F63" s="266"/>
      <c r="H63" s="268" t="s">
        <v>214</v>
      </c>
      <c r="I63" s="268" t="s">
        <v>217</v>
      </c>
    </row>
    <row r="64" customFormat="false" ht="12.75" hidden="false" customHeight="false" outlineLevel="0" collapsed="false">
      <c r="F64" s="266"/>
      <c r="H64" s="268" t="s">
        <v>218</v>
      </c>
      <c r="I64" s="268" t="s">
        <v>219</v>
      </c>
    </row>
    <row r="65" customFormat="false" ht="12.75" hidden="false" customHeight="false" outlineLevel="0" collapsed="false">
      <c r="F65" s="266"/>
      <c r="H65" s="268" t="s">
        <v>218</v>
      </c>
      <c r="I65" s="268" t="s">
        <v>220</v>
      </c>
    </row>
    <row r="66" customFormat="false" ht="12.75" hidden="false" customHeight="false" outlineLevel="0" collapsed="false">
      <c r="F66" s="266"/>
      <c r="H66" s="268" t="s">
        <v>218</v>
      </c>
      <c r="I66" s="268" t="s">
        <v>221</v>
      </c>
    </row>
    <row r="67" customFormat="false" ht="12.75" hidden="false" customHeight="false" outlineLevel="0" collapsed="false">
      <c r="F67" s="266"/>
      <c r="H67" s="268" t="s">
        <v>218</v>
      </c>
      <c r="I67" s="268" t="s">
        <v>222</v>
      </c>
    </row>
    <row r="68" customFormat="false" ht="12.75" hidden="false" customHeight="false" outlineLevel="0" collapsed="false">
      <c r="F68" s="265"/>
      <c r="H68" s="268" t="s">
        <v>218</v>
      </c>
      <c r="I68" s="268" t="s">
        <v>223</v>
      </c>
    </row>
    <row r="69" customFormat="false" ht="12.75" hidden="false" customHeight="false" outlineLevel="0" collapsed="false">
      <c r="F69" s="266"/>
      <c r="H69" s="268" t="s">
        <v>218</v>
      </c>
      <c r="I69" s="268" t="s">
        <v>224</v>
      </c>
    </row>
    <row r="70" customFormat="false" ht="12.75" hidden="false" customHeight="false" outlineLevel="0" collapsed="false">
      <c r="F70" s="266"/>
      <c r="H70" s="268" t="s">
        <v>218</v>
      </c>
      <c r="I70" s="268" t="s">
        <v>225</v>
      </c>
    </row>
    <row r="71" customFormat="false" ht="12.75" hidden="false" customHeight="false" outlineLevel="0" collapsed="false">
      <c r="F71" s="266"/>
      <c r="H71" s="268" t="s">
        <v>218</v>
      </c>
      <c r="I71" s="268" t="s">
        <v>226</v>
      </c>
    </row>
    <row r="72" customFormat="false" ht="12.75" hidden="false" customHeight="false" outlineLevel="0" collapsed="false">
      <c r="F72" s="266"/>
      <c r="H72" s="268" t="s">
        <v>218</v>
      </c>
      <c r="I72" s="268" t="s">
        <v>227</v>
      </c>
    </row>
    <row r="73" customFormat="false" ht="12.75" hidden="false" customHeight="false" outlineLevel="0" collapsed="false">
      <c r="F73" s="266"/>
      <c r="H73" s="265" t="s">
        <v>228</v>
      </c>
      <c r="I73" s="268" t="s">
        <v>229</v>
      </c>
    </row>
    <row r="74" customFormat="false" ht="12.75" hidden="false" customHeight="false" outlineLevel="0" collapsed="false">
      <c r="F74" s="266"/>
      <c r="H74" s="265" t="s">
        <v>228</v>
      </c>
      <c r="I74" s="268" t="s">
        <v>230</v>
      </c>
    </row>
    <row r="75" customFormat="false" ht="12.75" hidden="false" customHeight="false" outlineLevel="0" collapsed="false">
      <c r="F75" s="266"/>
      <c r="H75" s="265" t="s">
        <v>228</v>
      </c>
      <c r="I75" s="268" t="s">
        <v>231</v>
      </c>
    </row>
    <row r="76" customFormat="false" ht="12.75" hidden="false" customHeight="false" outlineLevel="0" collapsed="false">
      <c r="F76" s="266"/>
      <c r="H76" s="265" t="s">
        <v>232</v>
      </c>
      <c r="I76" s="268" t="s">
        <v>233</v>
      </c>
    </row>
    <row r="77" customFormat="false" ht="12.75" hidden="false" customHeight="false" outlineLevel="0" collapsed="false">
      <c r="F77" s="266"/>
      <c r="H77" s="265" t="s">
        <v>232</v>
      </c>
      <c r="I77" s="268" t="s">
        <v>234</v>
      </c>
    </row>
    <row r="78" customFormat="false" ht="12.75" hidden="false" customHeight="false" outlineLevel="0" collapsed="false">
      <c r="F78" s="266"/>
      <c r="H78" s="265" t="s">
        <v>232</v>
      </c>
      <c r="I78" s="268" t="s">
        <v>235</v>
      </c>
    </row>
    <row r="79" customFormat="false" ht="12.75" hidden="false" customHeight="false" outlineLevel="0" collapsed="false">
      <c r="F79" s="266"/>
      <c r="H79" s="265" t="s">
        <v>232</v>
      </c>
      <c r="I79" s="268" t="s">
        <v>236</v>
      </c>
    </row>
    <row r="80" customFormat="false" ht="12.75" hidden="false" customHeight="false" outlineLevel="0" collapsed="false">
      <c r="F80" s="272"/>
      <c r="H80" s="265" t="s">
        <v>232</v>
      </c>
      <c r="I80" s="268" t="s">
        <v>237</v>
      </c>
    </row>
    <row r="81" customFormat="false" ht="12.75" hidden="false" customHeight="false" outlineLevel="0" collapsed="false">
      <c r="F81" s="266"/>
      <c r="H81" s="265" t="s">
        <v>232</v>
      </c>
      <c r="I81" s="268" t="s">
        <v>238</v>
      </c>
    </row>
    <row r="82" customFormat="false" ht="12.75" hidden="false" customHeight="false" outlineLevel="0" collapsed="false">
      <c r="F82" s="266"/>
      <c r="H82" s="265" t="s">
        <v>232</v>
      </c>
      <c r="I82" s="268" t="s">
        <v>239</v>
      </c>
    </row>
    <row r="83" customFormat="false" ht="12.75" hidden="false" customHeight="false" outlineLevel="0" collapsed="false">
      <c r="F83" s="266"/>
      <c r="H83" s="265" t="s">
        <v>232</v>
      </c>
      <c r="I83" s="268" t="s">
        <v>240</v>
      </c>
    </row>
    <row r="84" customFormat="false" ht="12.75" hidden="false" customHeight="false" outlineLevel="0" collapsed="false">
      <c r="F84" s="271"/>
      <c r="H84" s="268" t="s">
        <v>241</v>
      </c>
      <c r="I84" s="268" t="s">
        <v>242</v>
      </c>
    </row>
    <row r="85" customFormat="false" ht="12.75" hidden="false" customHeight="false" outlineLevel="0" collapsed="false">
      <c r="F85" s="266"/>
      <c r="H85" s="268" t="s">
        <v>241</v>
      </c>
      <c r="I85" s="268" t="s">
        <v>243</v>
      </c>
    </row>
    <row r="86" customFormat="false" ht="12.75" hidden="false" customHeight="false" outlineLevel="0" collapsed="false">
      <c r="F86" s="266"/>
      <c r="H86" s="268" t="s">
        <v>241</v>
      </c>
      <c r="I86" s="268" t="s">
        <v>244</v>
      </c>
    </row>
    <row r="87" customFormat="false" ht="12.75" hidden="false" customHeight="false" outlineLevel="0" collapsed="false">
      <c r="F87" s="268"/>
      <c r="H87" s="268" t="s">
        <v>241</v>
      </c>
      <c r="I87" s="268" t="s">
        <v>245</v>
      </c>
    </row>
    <row r="88" customFormat="false" ht="12.75" hidden="false" customHeight="false" outlineLevel="0" collapsed="false">
      <c r="F88" s="266"/>
      <c r="H88" s="268" t="s">
        <v>241</v>
      </c>
      <c r="I88" s="268" t="s">
        <v>246</v>
      </c>
    </row>
    <row r="89" customFormat="false" ht="12.75" hidden="false" customHeight="false" outlineLevel="0" collapsed="false">
      <c r="F89" s="266"/>
      <c r="H89" s="268"/>
    </row>
    <row r="90" customFormat="false" ht="12.75" hidden="false" customHeight="false" outlineLevel="0" collapsed="false">
      <c r="F90" s="266"/>
      <c r="H90" s="268"/>
    </row>
    <row r="91" customFormat="false" ht="12.75" hidden="false" customHeight="false" outlineLevel="0" collapsed="false">
      <c r="F91" s="266"/>
    </row>
    <row r="92" customFormat="false" ht="12.75" hidden="false" customHeight="false" outlineLevel="0" collapsed="false">
      <c r="F92" s="266"/>
    </row>
    <row r="93" customFormat="false" ht="12.75" hidden="false" customHeight="false" outlineLevel="0" collapsed="false">
      <c r="F93" s="265"/>
    </row>
    <row r="94" customFormat="false" ht="12.75" hidden="false" customHeight="false" outlineLevel="0" collapsed="false">
      <c r="F94" s="266"/>
    </row>
    <row r="95" customFormat="false" ht="12.75" hidden="false" customHeight="false" outlineLevel="0" collapsed="false">
      <c r="F95" s="266"/>
    </row>
    <row r="96" customFormat="false" ht="12.75" hidden="false" customHeight="false" outlineLevel="0" collapsed="false">
      <c r="F96" s="266"/>
    </row>
    <row r="97" customFormat="false" ht="12.75" hidden="false" customHeight="false" outlineLevel="0" collapsed="false">
      <c r="F97" s="266"/>
    </row>
    <row r="98" customFormat="false" ht="12.75" hidden="false" customHeight="false" outlineLevel="0" collapsed="false">
      <c r="F98" s="266"/>
    </row>
    <row r="99" customFormat="false" ht="12.75" hidden="false" customHeight="false" outlineLevel="0" collapsed="false">
      <c r="F99" s="266"/>
    </row>
    <row r="100" customFormat="false" ht="12.75" hidden="false" customHeight="false" outlineLevel="0" collapsed="false">
      <c r="F100" s="266"/>
    </row>
    <row r="101" customFormat="false" ht="12.75" hidden="false" customHeight="false" outlineLevel="0" collapsed="false">
      <c r="F101" s="266"/>
    </row>
    <row r="102" customFormat="false" ht="12.75" hidden="false" customHeight="false" outlineLevel="0" collapsed="false">
      <c r="F102" s="266"/>
    </row>
    <row r="103" customFormat="false" ht="12.75" hidden="false" customHeight="false" outlineLevel="0" collapsed="false">
      <c r="F103" s="266"/>
    </row>
    <row r="104" customFormat="false" ht="12.75" hidden="false" customHeight="false" outlineLevel="0" collapsed="false">
      <c r="F104" s="266"/>
    </row>
    <row r="105" customFormat="false" ht="12.75" hidden="false" customHeight="false" outlineLevel="0" collapsed="false">
      <c r="F105" s="272"/>
    </row>
    <row r="106" customFormat="false" ht="12.75" hidden="false" customHeight="false" outlineLevel="0" collapsed="false">
      <c r="F106" s="266"/>
    </row>
    <row r="107" customFormat="false" ht="12.75" hidden="false" customHeight="false" outlineLevel="0" collapsed="false">
      <c r="F107" s="266"/>
    </row>
    <row r="108" customFormat="false" ht="12.75" hidden="false" customHeight="false" outlineLevel="0" collapsed="false">
      <c r="F108" s="266"/>
    </row>
    <row r="109" customFormat="false" ht="12.75" hidden="false" customHeight="false" outlineLevel="0" collapsed="false">
      <c r="F109" s="271"/>
    </row>
    <row r="110" customFormat="false" ht="12.75" hidden="false" customHeight="false" outlineLevel="0" collapsed="false">
      <c r="F110" s="271"/>
    </row>
    <row r="111" customFormat="false" ht="12.75" hidden="false" customHeight="false" outlineLevel="0" collapsed="false">
      <c r="F111" s="266"/>
    </row>
    <row r="112" customFormat="false" ht="12.75" hidden="false" customHeight="false" outlineLevel="0" collapsed="false">
      <c r="F112" s="266"/>
    </row>
    <row r="113" customFormat="false" ht="12.75" hidden="false" customHeight="false" outlineLevel="0" collapsed="false">
      <c r="F113" s="266"/>
    </row>
    <row r="114" customFormat="false" ht="12.75" hidden="false" customHeight="false" outlineLevel="0" collapsed="false">
      <c r="F114" s="266"/>
    </row>
    <row r="115" customFormat="false" ht="12.75" hidden="false" customHeight="false" outlineLevel="0" collapsed="false">
      <c r="F115" s="271"/>
    </row>
    <row r="116" customFormat="false" ht="12.75" hidden="false" customHeight="false" outlineLevel="0" collapsed="false">
      <c r="F116" s="266"/>
    </row>
    <row r="117" customFormat="false" ht="12.75" hidden="false" customHeight="false" outlineLevel="0" collapsed="false">
      <c r="F117" s="266"/>
    </row>
    <row r="118" customFormat="false" ht="12.75" hidden="false" customHeight="false" outlineLevel="0" collapsed="false">
      <c r="F118" s="266"/>
    </row>
    <row r="119" customFormat="false" ht="12.75" hidden="false" customHeight="false" outlineLevel="0" collapsed="false">
      <c r="F119" s="266"/>
    </row>
    <row r="120" customFormat="false" ht="12.75" hidden="false" customHeight="false" outlineLevel="0" collapsed="false">
      <c r="F120" s="266"/>
    </row>
    <row r="121" customFormat="false" ht="12.75" hidden="false" customHeight="false" outlineLevel="0" collapsed="false">
      <c r="F121" s="266"/>
    </row>
    <row r="122" customFormat="false" ht="12.75" hidden="false" customHeight="false" outlineLevel="0" collapsed="false">
      <c r="F122" s="266"/>
    </row>
    <row r="123" customFormat="false" ht="12.75" hidden="false" customHeight="false" outlineLevel="0" collapsed="false">
      <c r="F123" s="266"/>
    </row>
    <row r="124" customFormat="false" ht="12.75" hidden="false" customHeight="false" outlineLevel="0" collapsed="false">
      <c r="F124" s="266"/>
    </row>
    <row r="125" customFormat="false" ht="12.75" hidden="false" customHeight="false" outlineLevel="0" collapsed="false">
      <c r="F125" s="265"/>
    </row>
    <row r="126" customFormat="false" ht="12.75" hidden="false" customHeight="false" outlineLevel="0" collapsed="false">
      <c r="F126" s="266"/>
    </row>
    <row r="127" customFormat="false" ht="12.75" hidden="false" customHeight="false" outlineLevel="0" collapsed="false">
      <c r="F127" s="271"/>
    </row>
    <row r="128" customFormat="false" ht="12.75" hidden="false" customHeight="false" outlineLevel="0" collapsed="false">
      <c r="F128" s="266"/>
    </row>
    <row r="129" customFormat="false" ht="12.75" hidden="false" customHeight="false" outlineLevel="0" collapsed="false">
      <c r="F129" s="266"/>
    </row>
    <row r="130" customFormat="false" ht="12.75" hidden="false" customHeight="false" outlineLevel="0" collapsed="false">
      <c r="F130" s="266"/>
    </row>
    <row r="131" customFormat="false" ht="12.75" hidden="false" customHeight="false" outlineLevel="0" collapsed="false">
      <c r="F131" s="266"/>
    </row>
    <row r="132" customFormat="false" ht="12.75" hidden="false" customHeight="false" outlineLevel="0" collapsed="false">
      <c r="F132" s="266"/>
    </row>
    <row r="133" customFormat="false" ht="12.75" hidden="false" customHeight="false" outlineLevel="0" collapsed="false">
      <c r="F133" s="266"/>
    </row>
    <row r="134" customFormat="false" ht="12.75" hidden="false" customHeight="false" outlineLevel="0" collapsed="false">
      <c r="F134" s="266"/>
    </row>
    <row r="135" customFormat="false" ht="12.75" hidden="false" customHeight="false" outlineLevel="0" collapsed="false">
      <c r="F135" s="266"/>
    </row>
    <row r="136" customFormat="false" ht="12.75" hidden="false" customHeight="false" outlineLevel="0" collapsed="false">
      <c r="F136" s="266"/>
    </row>
    <row r="137" customFormat="false" ht="12.75" hidden="false" customHeight="false" outlineLevel="0" collapsed="false">
      <c r="F137" s="266"/>
    </row>
    <row r="138" customFormat="false" ht="12.75" hidden="false" customHeight="false" outlineLevel="0" collapsed="false">
      <c r="F138" s="266"/>
    </row>
    <row r="139" customFormat="false" ht="12.75" hidden="false" customHeight="false" outlineLevel="0" collapsed="false">
      <c r="F139" s="266"/>
    </row>
    <row r="140" customFormat="false" ht="12.75" hidden="false" customHeight="false" outlineLevel="0" collapsed="false">
      <c r="F140" s="266"/>
    </row>
    <row r="141" customFormat="false" ht="12.75" hidden="false" customHeight="false" outlineLevel="0" collapsed="false">
      <c r="F141" s="266"/>
    </row>
    <row r="142" customFormat="false" ht="12.75" hidden="false" customHeight="false" outlineLevel="0" collapsed="false">
      <c r="F142" s="266"/>
    </row>
    <row r="143" customFormat="false" ht="12.75" hidden="false" customHeight="false" outlineLevel="0" collapsed="false">
      <c r="F143" s="266"/>
    </row>
    <row r="144" customFormat="false" ht="12.75" hidden="false" customHeight="false" outlineLevel="0" collapsed="false">
      <c r="F144" s="266"/>
    </row>
    <row r="145" customFormat="false" ht="12.75" hidden="false" customHeight="false" outlineLevel="0" collapsed="false">
      <c r="F145" s="266"/>
    </row>
    <row r="146" customFormat="false" ht="12.75" hidden="false" customHeight="false" outlineLevel="0" collapsed="false">
      <c r="F146" s="273"/>
    </row>
    <row r="147" customFormat="false" ht="12.75" hidden="false" customHeight="false" outlineLevel="0" collapsed="false">
      <c r="F147" s="266"/>
    </row>
    <row r="148" customFormat="false" ht="12.75" hidden="false" customHeight="false" outlineLevel="0" collapsed="false">
      <c r="F148" s="266"/>
    </row>
    <row r="149" customFormat="false" ht="12.75" hidden="false" customHeight="false" outlineLevel="0" collapsed="false">
      <c r="F149" s="265"/>
    </row>
    <row r="150" customFormat="false" ht="12.75" hidden="false" customHeight="false" outlineLevel="0" collapsed="false">
      <c r="F150" s="266"/>
    </row>
    <row r="151" customFormat="false" ht="12.75" hidden="false" customHeight="false" outlineLevel="0" collapsed="false">
      <c r="F151" s="273"/>
    </row>
    <row r="152" customFormat="false" ht="12.75" hidden="false" customHeight="false" outlineLevel="0" collapsed="false">
      <c r="F152" s="266"/>
    </row>
    <row r="153" customFormat="false" ht="12.75" hidden="false" customHeight="false" outlineLevel="0" collapsed="false">
      <c r="F153" s="266"/>
    </row>
    <row r="154" customFormat="false" ht="12.75" hidden="false" customHeight="false" outlineLevel="0" collapsed="false">
      <c r="F154" s="266"/>
    </row>
    <row r="155" customFormat="false" ht="12.75" hidden="false" customHeight="false" outlineLevel="0" collapsed="false">
      <c r="F155" s="266"/>
    </row>
    <row r="156" customFormat="false" ht="12.75" hidden="false" customHeight="false" outlineLevel="0" collapsed="false">
      <c r="F156" s="271"/>
    </row>
    <row r="157" customFormat="false" ht="12.75" hidden="false" customHeight="false" outlineLevel="0" collapsed="false">
      <c r="F157" s="266"/>
    </row>
    <row r="158" customFormat="false" ht="12.75" hidden="false" customHeight="false" outlineLevel="0" collapsed="false">
      <c r="F158" s="266"/>
    </row>
    <row r="159" customFormat="false" ht="12.75" hidden="false" customHeight="false" outlineLevel="0" collapsed="false">
      <c r="F159" s="266"/>
    </row>
    <row r="160" customFormat="false" ht="12.75" hidden="false" customHeight="false" outlineLevel="0" collapsed="false">
      <c r="F160" s="266"/>
    </row>
    <row r="161" customFormat="false" ht="12.75" hidden="false" customHeight="false" outlineLevel="0" collapsed="false">
      <c r="F161" s="266"/>
    </row>
    <row r="162" customFormat="false" ht="12.75" hidden="false" customHeight="false" outlineLevel="0" collapsed="false">
      <c r="F162" s="271"/>
    </row>
    <row r="163" customFormat="false" ht="12.75" hidden="false" customHeight="false" outlineLevel="0" collapsed="false">
      <c r="F163" s="266"/>
    </row>
    <row r="164" customFormat="false" ht="12.75" hidden="false" customHeight="false" outlineLevel="0" collapsed="false">
      <c r="F164" s="266"/>
    </row>
    <row r="165" customFormat="false" ht="12.75" hidden="false" customHeight="false" outlineLevel="0" collapsed="false">
      <c r="F165" s="266"/>
    </row>
    <row r="166" customFormat="false" ht="12.75" hidden="false" customHeight="false" outlineLevel="0" collapsed="false">
      <c r="F166" s="266"/>
    </row>
    <row r="167" customFormat="false" ht="12.75" hidden="false" customHeight="false" outlineLevel="0" collapsed="false">
      <c r="F167" s="266"/>
    </row>
    <row r="168" customFormat="false" ht="12.75" hidden="false" customHeight="false" outlineLevel="0" collapsed="false">
      <c r="F168" s="266"/>
    </row>
    <row r="169" customFormat="false" ht="12.75" hidden="false" customHeight="false" outlineLevel="0" collapsed="false">
      <c r="F169" s="266"/>
    </row>
    <row r="170" customFormat="false" ht="12.75" hidden="false" customHeight="false" outlineLevel="0" collapsed="false">
      <c r="F170" s="266"/>
    </row>
    <row r="171" customFormat="false" ht="12.75" hidden="false" customHeight="false" outlineLevel="0" collapsed="false">
      <c r="F171" s="266"/>
    </row>
    <row r="172" customFormat="false" ht="12.75" hidden="false" customHeight="false" outlineLevel="0" collapsed="false">
      <c r="F172" s="266"/>
    </row>
    <row r="173" customFormat="false" ht="12.75" hidden="false" customHeight="false" outlineLevel="0" collapsed="false">
      <c r="F173" s="271"/>
    </row>
    <row r="174" customFormat="false" ht="12.75" hidden="false" customHeight="false" outlineLevel="0" collapsed="false">
      <c r="F174" s="266"/>
    </row>
    <row r="175" customFormat="false" ht="12.75" hidden="false" customHeight="false" outlineLevel="0" collapsed="false">
      <c r="F175" s="273"/>
    </row>
    <row r="176" customFormat="false" ht="12.75" hidden="false" customHeight="false" outlineLevel="0" collapsed="false">
      <c r="F176" s="266"/>
    </row>
    <row r="177" customFormat="false" ht="12.75" hidden="false" customHeight="false" outlineLevel="0" collapsed="false">
      <c r="F177" s="266"/>
    </row>
    <row r="178" customFormat="false" ht="12.75" hidden="false" customHeight="false" outlineLevel="0" collapsed="false">
      <c r="F178" s="266"/>
    </row>
    <row r="179" customFormat="false" ht="12.75" hidden="false" customHeight="false" outlineLevel="0" collapsed="false">
      <c r="F179" s="266"/>
    </row>
    <row r="180" customFormat="false" ht="12.75" hidden="false" customHeight="false" outlineLevel="0" collapsed="false">
      <c r="F180" s="266"/>
    </row>
    <row r="181" customFormat="false" ht="12.75" hidden="false" customHeight="false" outlineLevel="0" collapsed="false">
      <c r="F181" s="266"/>
    </row>
    <row r="182" customFormat="false" ht="12.75" hidden="false" customHeight="false" outlineLevel="0" collapsed="false">
      <c r="F182" s="266"/>
    </row>
    <row r="183" customFormat="false" ht="12.75" hidden="false" customHeight="false" outlineLevel="0" collapsed="false">
      <c r="F183" s="266"/>
    </row>
    <row r="184" customFormat="false" ht="12.75" hidden="false" customHeight="false" outlineLevel="0" collapsed="false">
      <c r="F184" s="266"/>
    </row>
    <row r="185" customFormat="false" ht="12.75" hidden="false" customHeight="false" outlineLevel="0" collapsed="false">
      <c r="F185" s="266"/>
    </row>
    <row r="186" customFormat="false" ht="12.75" hidden="false" customHeight="false" outlineLevel="0" collapsed="false">
      <c r="F186" s="266"/>
    </row>
    <row r="187" customFormat="false" ht="12.75" hidden="false" customHeight="false" outlineLevel="0" collapsed="false">
      <c r="F187" s="273"/>
    </row>
    <row r="188" customFormat="false" ht="12.75" hidden="false" customHeight="false" outlineLevel="0" collapsed="false">
      <c r="F188" s="266"/>
    </row>
    <row r="189" customFormat="false" ht="12.75" hidden="false" customHeight="false" outlineLevel="0" collapsed="false">
      <c r="F189" s="265"/>
    </row>
    <row r="190" customFormat="false" ht="12.75" hidden="false" customHeight="false" outlineLevel="0" collapsed="false">
      <c r="F190" s="266"/>
    </row>
    <row r="191" customFormat="false" ht="12.75" hidden="false" customHeight="false" outlineLevel="0" collapsed="false">
      <c r="F191" s="266"/>
    </row>
    <row r="192" customFormat="false" ht="12.75" hidden="false" customHeight="false" outlineLevel="0" collapsed="false">
      <c r="F192" s="271"/>
    </row>
    <row r="193" customFormat="false" ht="12.75" hidden="false" customHeight="false" outlineLevel="0" collapsed="false">
      <c r="F193" s="271"/>
    </row>
    <row r="194" customFormat="false" ht="12.75" hidden="false" customHeight="false" outlineLevel="0" collapsed="false">
      <c r="F194" s="266"/>
    </row>
    <row r="195" customFormat="false" ht="12.75" hidden="false" customHeight="false" outlineLevel="0" collapsed="false">
      <c r="F195" s="266"/>
    </row>
    <row r="196" customFormat="false" ht="12.75" hidden="false" customHeight="false" outlineLevel="0" collapsed="false">
      <c r="F196" s="266"/>
    </row>
    <row r="197" customFormat="false" ht="12.75" hidden="false" customHeight="false" outlineLevel="0" collapsed="false">
      <c r="F197" s="266"/>
    </row>
    <row r="198" customFormat="false" ht="12.75" hidden="false" customHeight="false" outlineLevel="0" collapsed="false">
      <c r="F198" s="266"/>
    </row>
    <row r="199" customFormat="false" ht="12.75" hidden="false" customHeight="false" outlineLevel="0" collapsed="false">
      <c r="F199" s="266"/>
    </row>
    <row r="200" customFormat="false" ht="12.75" hidden="false" customHeight="false" outlineLevel="0" collapsed="false">
      <c r="F200" s="266"/>
    </row>
    <row r="201" customFormat="false" ht="12.75" hidden="false" customHeight="false" outlineLevel="0" collapsed="false">
      <c r="F201" s="266"/>
    </row>
    <row r="202" customFormat="false" ht="12.75" hidden="false" customHeight="false" outlineLevel="0" collapsed="false">
      <c r="F202" s="273"/>
    </row>
    <row r="203" customFormat="false" ht="12.75" hidden="false" customHeight="false" outlineLevel="0" collapsed="false">
      <c r="F203" s="266"/>
    </row>
    <row r="204" customFormat="false" ht="12.75" hidden="false" customHeight="false" outlineLevel="0" collapsed="false">
      <c r="F204" s="266"/>
    </row>
    <row r="205" customFormat="false" ht="12.75" hidden="false" customHeight="false" outlineLevel="0" collapsed="false">
      <c r="F205" s="266"/>
    </row>
    <row r="206" customFormat="false" ht="12.75" hidden="false" customHeight="false" outlineLevel="0" collapsed="false">
      <c r="F206" s="265"/>
    </row>
    <row r="207" customFormat="false" ht="12.75" hidden="false" customHeight="false" outlineLevel="0" collapsed="false">
      <c r="F207" s="266"/>
    </row>
    <row r="208" customFormat="false" ht="12.75" hidden="false" customHeight="false" outlineLevel="0" collapsed="false">
      <c r="F208" s="273"/>
    </row>
    <row r="209" customFormat="false" ht="12.75" hidden="false" customHeight="false" outlineLevel="0" collapsed="false">
      <c r="F209" s="273"/>
    </row>
    <row r="210" customFormat="false" ht="12.75" hidden="false" customHeight="false" outlineLevel="0" collapsed="false">
      <c r="F210" s="273"/>
    </row>
    <row r="211" customFormat="false" ht="12.75" hidden="false" customHeight="false" outlineLevel="0" collapsed="false">
      <c r="F211" s="266"/>
    </row>
    <row r="212" customFormat="false" ht="12.75" hidden="false" customHeight="false" outlineLevel="0" collapsed="false">
      <c r="F212" s="271"/>
    </row>
    <row r="213" customFormat="false" ht="12.75" hidden="false" customHeight="false" outlineLevel="0" collapsed="false">
      <c r="F213" s="266"/>
    </row>
    <row r="214" customFormat="false" ht="12.75" hidden="false" customHeight="false" outlineLevel="0" collapsed="false">
      <c r="F214" s="266"/>
    </row>
    <row r="215" customFormat="false" ht="12.75" hidden="false" customHeight="false" outlineLevel="0" collapsed="false">
      <c r="F215" s="266"/>
    </row>
    <row r="216" customFormat="false" ht="12.75" hidden="false" customHeight="false" outlineLevel="0" collapsed="false">
      <c r="F216" s="266"/>
    </row>
    <row r="217" customFormat="false" ht="12.75" hidden="false" customHeight="false" outlineLevel="0" collapsed="false">
      <c r="F217" s="266"/>
    </row>
    <row r="218" customFormat="false" ht="12.75" hidden="false" customHeight="false" outlineLevel="0" collapsed="false">
      <c r="F218" s="266"/>
    </row>
    <row r="219" customFormat="false" ht="12.75" hidden="false" customHeight="false" outlineLevel="0" collapsed="false">
      <c r="F219" s="266"/>
    </row>
    <row r="220" customFormat="false" ht="12.75" hidden="false" customHeight="false" outlineLevel="0" collapsed="false">
      <c r="F220" s="266"/>
    </row>
    <row r="221" customFormat="false" ht="12.75" hidden="false" customHeight="false" outlineLevel="0" collapsed="false">
      <c r="F221" s="266"/>
    </row>
    <row r="222" customFormat="false" ht="12.75" hidden="false" customHeight="false" outlineLevel="0" collapsed="false">
      <c r="F222" s="266"/>
    </row>
    <row r="223" customFormat="false" ht="12.75" hidden="false" customHeight="false" outlineLevel="0" collapsed="false">
      <c r="F223" s="266"/>
    </row>
    <row r="224" customFormat="false" ht="12.75" hidden="false" customHeight="false" outlineLevel="0" collapsed="false">
      <c r="F224" s="266"/>
    </row>
    <row r="225" customFormat="false" ht="12.75" hidden="false" customHeight="false" outlineLevel="0" collapsed="false">
      <c r="F225" s="271"/>
    </row>
    <row r="226" customFormat="false" ht="12.75" hidden="false" customHeight="false" outlineLevel="0" collapsed="false">
      <c r="F226" s="271"/>
    </row>
    <row r="227" customFormat="false" ht="12.75" hidden="false" customHeight="false" outlineLevel="0" collapsed="false">
      <c r="F227" s="266"/>
    </row>
    <row r="228" customFormat="false" ht="12.75" hidden="false" customHeight="false" outlineLevel="0" collapsed="false">
      <c r="F228" s="266"/>
    </row>
    <row r="229" customFormat="false" ht="12.75" hidden="false" customHeight="false" outlineLevel="0" collapsed="false">
      <c r="F229" s="272"/>
    </row>
    <row r="230" customFormat="false" ht="12.75" hidden="false" customHeight="false" outlineLevel="0" collapsed="false">
      <c r="F230" s="266"/>
    </row>
    <row r="231" customFormat="false" ht="12.75" hidden="false" customHeight="false" outlineLevel="0" collapsed="false">
      <c r="F231" s="266"/>
    </row>
    <row r="232" customFormat="false" ht="12.75" hidden="false" customHeight="false" outlineLevel="0" collapsed="false">
      <c r="F232" s="266"/>
    </row>
    <row r="233" customFormat="false" ht="12.75" hidden="false" customHeight="false" outlineLevel="0" collapsed="false">
      <c r="F233" s="266"/>
    </row>
    <row r="234" customFormat="false" ht="12.75" hidden="false" customHeight="false" outlineLevel="0" collapsed="false">
      <c r="F234" s="265"/>
    </row>
    <row r="235" customFormat="false" ht="12.75" hidden="false" customHeight="false" outlineLevel="0" collapsed="false">
      <c r="F235" s="266"/>
    </row>
    <row r="236" customFormat="false" ht="12.75" hidden="false" customHeight="false" outlineLevel="0" collapsed="false">
      <c r="F236" s="271"/>
    </row>
    <row r="237" customFormat="false" ht="12.75" hidden="false" customHeight="false" outlineLevel="0" collapsed="false">
      <c r="F237" s="266"/>
    </row>
    <row r="238" customFormat="false" ht="12.75" hidden="false" customHeight="false" outlineLevel="0" collapsed="false">
      <c r="F238" s="266"/>
    </row>
    <row r="239" customFormat="false" ht="12.75" hidden="false" customHeight="false" outlineLevel="0" collapsed="false">
      <c r="F239" s="266"/>
    </row>
    <row r="240" customFormat="false" ht="12.75" hidden="false" customHeight="false" outlineLevel="0" collapsed="false">
      <c r="F240" s="266"/>
    </row>
    <row r="241" customFormat="false" ht="12.75" hidden="false" customHeight="false" outlineLevel="0" collapsed="false">
      <c r="F241" s="266"/>
    </row>
    <row r="242" customFormat="false" ht="12.75" hidden="false" customHeight="false" outlineLevel="0" collapsed="false">
      <c r="F242" s="266"/>
    </row>
    <row r="243" customFormat="false" ht="12.75" hidden="false" customHeight="false" outlineLevel="0" collapsed="false">
      <c r="F243" s="266"/>
    </row>
    <row r="244" customFormat="false" ht="12.75" hidden="false" customHeight="false" outlineLevel="0" collapsed="false">
      <c r="F244" s="266"/>
    </row>
    <row r="245" customFormat="false" ht="12.75" hidden="false" customHeight="false" outlineLevel="0" collapsed="false">
      <c r="F245" s="266"/>
    </row>
    <row r="246" customFormat="false" ht="12.75" hidden="false" customHeight="false" outlineLevel="0" collapsed="false">
      <c r="F246" s="266"/>
    </row>
    <row r="247" customFormat="false" ht="12.75" hidden="false" customHeight="false" outlineLevel="0" collapsed="false">
      <c r="F247" s="266"/>
    </row>
    <row r="248" customFormat="false" ht="12.75" hidden="false" customHeight="false" outlineLevel="0" collapsed="false">
      <c r="F248" s="266"/>
    </row>
    <row r="249" customFormat="false" ht="12.75" hidden="false" customHeight="false" outlineLevel="0" collapsed="false">
      <c r="F249" s="266"/>
    </row>
    <row r="250" customFormat="false" ht="12.75" hidden="false" customHeight="false" outlineLevel="0" collapsed="false">
      <c r="F250" s="266"/>
    </row>
    <row r="251" customFormat="false" ht="12.75" hidden="false" customHeight="false" outlineLevel="0" collapsed="false">
      <c r="F251" s="266"/>
    </row>
    <row r="252" customFormat="false" ht="12.75" hidden="false" customHeight="false" outlineLevel="0" collapsed="false">
      <c r="F252" s="266"/>
    </row>
    <row r="253" customFormat="false" ht="12.75" hidden="false" customHeight="false" outlineLevel="0" collapsed="false">
      <c r="F253" s="266"/>
    </row>
    <row r="254" customFormat="false" ht="12.75" hidden="false" customHeight="false" outlineLevel="0" collapsed="false">
      <c r="F254" s="266"/>
    </row>
    <row r="255" customFormat="false" ht="12.75" hidden="false" customHeight="false" outlineLevel="0" collapsed="false">
      <c r="F255" s="273"/>
    </row>
    <row r="256" customFormat="false" ht="12.75" hidden="false" customHeight="false" outlineLevel="0" collapsed="false">
      <c r="F256" s="266"/>
    </row>
    <row r="257" customFormat="false" ht="12.75" hidden="false" customHeight="false" outlineLevel="0" collapsed="false">
      <c r="F257" s="266"/>
    </row>
    <row r="258" customFormat="false" ht="12.75" hidden="false" customHeight="false" outlineLevel="0" collapsed="false">
      <c r="F258" s="265"/>
    </row>
    <row r="259" customFormat="false" ht="12.75" hidden="false" customHeight="false" outlineLevel="0" collapsed="false">
      <c r="F259" s="266"/>
    </row>
    <row r="260" customFormat="false" ht="12.75" hidden="false" customHeight="false" outlineLevel="0" collapsed="false">
      <c r="F260" s="273"/>
    </row>
    <row r="261" customFormat="false" ht="12.75" hidden="false" customHeight="false" outlineLevel="0" collapsed="false">
      <c r="F261" s="266"/>
    </row>
    <row r="262" customFormat="false" ht="12.75" hidden="false" customHeight="false" outlineLevel="0" collapsed="false">
      <c r="F262" s="266"/>
    </row>
    <row r="263" customFormat="false" ht="12.75" hidden="false" customHeight="false" outlineLevel="0" collapsed="false">
      <c r="F263" s="266"/>
    </row>
    <row r="264" customFormat="false" ht="12.75" hidden="false" customHeight="false" outlineLevel="0" collapsed="false">
      <c r="F264" s="266"/>
    </row>
    <row r="265" customFormat="false" ht="12.75" hidden="false" customHeight="false" outlineLevel="0" collapsed="false">
      <c r="F265" s="271"/>
    </row>
    <row r="266" customFormat="false" ht="12.75" hidden="false" customHeight="false" outlineLevel="0" collapsed="false">
      <c r="F266" s="266"/>
    </row>
    <row r="267" customFormat="false" ht="12.75" hidden="false" customHeight="false" outlineLevel="0" collapsed="false">
      <c r="F267" s="266"/>
    </row>
    <row r="268" customFormat="false" ht="12.75" hidden="false" customHeight="false" outlineLevel="0" collapsed="false">
      <c r="F268" s="266"/>
    </row>
    <row r="269" customFormat="false" ht="12.75" hidden="false" customHeight="false" outlineLevel="0" collapsed="false">
      <c r="F269" s="266"/>
    </row>
    <row r="270" customFormat="false" ht="12.75" hidden="false" customHeight="false" outlineLevel="0" collapsed="false">
      <c r="F270" s="266"/>
    </row>
    <row r="271" customFormat="false" ht="12.75" hidden="false" customHeight="false" outlineLevel="0" collapsed="false">
      <c r="F271" s="271"/>
    </row>
    <row r="272" customFormat="false" ht="12.75" hidden="false" customHeight="false" outlineLevel="0" collapsed="false">
      <c r="F272" s="266"/>
    </row>
    <row r="273" customFormat="false" ht="12.75" hidden="false" customHeight="false" outlineLevel="0" collapsed="false">
      <c r="F273" s="266"/>
    </row>
    <row r="274" customFormat="false" ht="12.75" hidden="false" customHeight="false" outlineLevel="0" collapsed="false">
      <c r="F274" s="266"/>
    </row>
    <row r="275" customFormat="false" ht="12.75" hidden="false" customHeight="false" outlineLevel="0" collapsed="false">
      <c r="F275" s="266"/>
    </row>
    <row r="276" customFormat="false" ht="12.75" hidden="false" customHeight="false" outlineLevel="0" collapsed="false">
      <c r="F276" s="266"/>
    </row>
    <row r="277" customFormat="false" ht="12.75" hidden="false" customHeight="false" outlineLevel="0" collapsed="false">
      <c r="F277" s="266"/>
    </row>
    <row r="278" customFormat="false" ht="12.75" hidden="false" customHeight="false" outlineLevel="0" collapsed="false">
      <c r="F278" s="266"/>
    </row>
    <row r="279" customFormat="false" ht="12.75" hidden="false" customHeight="false" outlineLevel="0" collapsed="false">
      <c r="F279" s="266"/>
    </row>
    <row r="280" customFormat="false" ht="12.75" hidden="false" customHeight="false" outlineLevel="0" collapsed="false">
      <c r="F280" s="266"/>
    </row>
    <row r="281" customFormat="false" ht="12.75" hidden="false" customHeight="false" outlineLevel="0" collapsed="false">
      <c r="F281" s="266"/>
    </row>
    <row r="282" customFormat="false" ht="12.75" hidden="false" customHeight="false" outlineLevel="0" collapsed="false">
      <c r="F282" s="271"/>
    </row>
    <row r="283" customFormat="false" ht="12.75" hidden="false" customHeight="false" outlineLevel="0" collapsed="false">
      <c r="F283" s="266"/>
    </row>
    <row r="284" customFormat="false" ht="12.75" hidden="false" customHeight="false" outlineLevel="0" collapsed="false">
      <c r="F284" s="273"/>
    </row>
    <row r="285" customFormat="false" ht="12.75" hidden="false" customHeight="false" outlineLevel="0" collapsed="false">
      <c r="F285" s="266"/>
    </row>
    <row r="286" customFormat="false" ht="12.75" hidden="false" customHeight="false" outlineLevel="0" collapsed="false">
      <c r="F286" s="266"/>
    </row>
    <row r="287" customFormat="false" ht="12.75" hidden="false" customHeight="false" outlineLevel="0" collapsed="false">
      <c r="F287" s="266"/>
    </row>
    <row r="288" customFormat="false" ht="12.75" hidden="false" customHeight="false" outlineLevel="0" collapsed="false">
      <c r="F288" s="266"/>
    </row>
    <row r="289" customFormat="false" ht="12.75" hidden="false" customHeight="false" outlineLevel="0" collapsed="false">
      <c r="F289" s="266"/>
    </row>
    <row r="290" customFormat="false" ht="12.75" hidden="false" customHeight="false" outlineLevel="0" collapsed="false">
      <c r="F290" s="266"/>
    </row>
    <row r="291" customFormat="false" ht="12.75" hidden="false" customHeight="false" outlineLevel="0" collapsed="false">
      <c r="F291" s="266"/>
    </row>
    <row r="292" customFormat="false" ht="12.75" hidden="false" customHeight="false" outlineLevel="0" collapsed="false">
      <c r="F292" s="266"/>
    </row>
    <row r="293" customFormat="false" ht="12.75" hidden="false" customHeight="false" outlineLevel="0" collapsed="false">
      <c r="F293" s="266"/>
    </row>
    <row r="294" customFormat="false" ht="12.75" hidden="false" customHeight="false" outlineLevel="0" collapsed="false">
      <c r="F294" s="266"/>
    </row>
    <row r="295" customFormat="false" ht="12.75" hidden="false" customHeight="false" outlineLevel="0" collapsed="false">
      <c r="F295" s="266"/>
    </row>
    <row r="296" customFormat="false" ht="12.75" hidden="false" customHeight="false" outlineLevel="0" collapsed="false">
      <c r="F296" s="273"/>
    </row>
    <row r="297" customFormat="false" ht="12.75" hidden="false" customHeight="false" outlineLevel="0" collapsed="false">
      <c r="F297" s="266"/>
    </row>
    <row r="298" customFormat="false" ht="12.75" hidden="false" customHeight="false" outlineLevel="0" collapsed="false">
      <c r="F298" s="265"/>
    </row>
    <row r="299" customFormat="false" ht="12.75" hidden="false" customHeight="false" outlineLevel="0" collapsed="false">
      <c r="F299" s="266"/>
    </row>
    <row r="300" customFormat="false" ht="12.75" hidden="false" customHeight="false" outlineLevel="0" collapsed="false">
      <c r="F300" s="266"/>
    </row>
    <row r="301" customFormat="false" ht="12.75" hidden="false" customHeight="false" outlineLevel="0" collapsed="false">
      <c r="F301" s="271"/>
    </row>
    <row r="302" customFormat="false" ht="12.75" hidden="false" customHeight="false" outlineLevel="0" collapsed="false">
      <c r="F302" s="271"/>
    </row>
    <row r="303" customFormat="false" ht="12.75" hidden="false" customHeight="false" outlineLevel="0" collapsed="false">
      <c r="F303" s="266"/>
    </row>
    <row r="304" customFormat="false" ht="12.75" hidden="false" customHeight="false" outlineLevel="0" collapsed="false">
      <c r="F304" s="266"/>
    </row>
    <row r="305" customFormat="false" ht="12.75" hidden="false" customHeight="false" outlineLevel="0" collapsed="false">
      <c r="F305" s="266"/>
    </row>
    <row r="306" customFormat="false" ht="12.75" hidden="false" customHeight="false" outlineLevel="0" collapsed="false">
      <c r="F306" s="266"/>
    </row>
    <row r="307" customFormat="false" ht="12.75" hidden="false" customHeight="false" outlineLevel="0" collapsed="false">
      <c r="F307" s="266"/>
    </row>
    <row r="308" customFormat="false" ht="12.75" hidden="false" customHeight="false" outlineLevel="0" collapsed="false">
      <c r="F308" s="266"/>
    </row>
    <row r="309" customFormat="false" ht="12.75" hidden="false" customHeight="false" outlineLevel="0" collapsed="false">
      <c r="F309" s="266"/>
    </row>
    <row r="310" customFormat="false" ht="12.75" hidden="false" customHeight="false" outlineLevel="0" collapsed="false">
      <c r="F310" s="266"/>
    </row>
    <row r="311" customFormat="false" ht="12.75" hidden="false" customHeight="false" outlineLevel="0" collapsed="false">
      <c r="F311" s="273"/>
    </row>
    <row r="312" customFormat="false" ht="12.75" hidden="false" customHeight="false" outlineLevel="0" collapsed="false">
      <c r="F312" s="266"/>
    </row>
    <row r="313" customFormat="false" ht="12.75" hidden="false" customHeight="false" outlineLevel="0" collapsed="false">
      <c r="F313" s="266"/>
    </row>
    <row r="314" customFormat="false" ht="12.75" hidden="false" customHeight="false" outlineLevel="0" collapsed="false">
      <c r="F314" s="266"/>
    </row>
    <row r="315" customFormat="false" ht="12.75" hidden="false" customHeight="false" outlineLevel="0" collapsed="false">
      <c r="F315" s="265"/>
    </row>
    <row r="316" customFormat="false" ht="12.75" hidden="false" customHeight="false" outlineLevel="0" collapsed="false">
      <c r="F316" s="266"/>
    </row>
    <row r="317" customFormat="false" ht="12.75" hidden="false" customHeight="false" outlineLevel="0" collapsed="false">
      <c r="F317" s="273"/>
    </row>
    <row r="318" customFormat="false" ht="12.75" hidden="false" customHeight="false" outlineLevel="0" collapsed="false">
      <c r="F318" s="273"/>
    </row>
    <row r="319" customFormat="false" ht="12.75" hidden="false" customHeight="false" outlineLevel="0" collapsed="false">
      <c r="F319" s="273"/>
    </row>
    <row r="320" customFormat="false" ht="12.75" hidden="false" customHeight="false" outlineLevel="0" collapsed="false">
      <c r="F320" s="266"/>
    </row>
    <row r="321" customFormat="false" ht="12.75" hidden="false" customHeight="false" outlineLevel="0" collapsed="false">
      <c r="F321" s="271"/>
    </row>
    <row r="322" customFormat="false" ht="12.75" hidden="false" customHeight="false" outlineLevel="0" collapsed="false">
      <c r="F322" s="266"/>
    </row>
    <row r="323" customFormat="false" ht="12.75" hidden="false" customHeight="false" outlineLevel="0" collapsed="false">
      <c r="F323" s="266"/>
    </row>
    <row r="324" customFormat="false" ht="12.75" hidden="false" customHeight="false" outlineLevel="0" collapsed="false">
      <c r="F324" s="266"/>
    </row>
    <row r="325" customFormat="false" ht="12.75" hidden="false" customHeight="false" outlineLevel="0" collapsed="false">
      <c r="F325" s="266"/>
    </row>
    <row r="326" customFormat="false" ht="12.75" hidden="false" customHeight="false" outlineLevel="0" collapsed="false">
      <c r="F326" s="266"/>
    </row>
    <row r="327" customFormat="false" ht="12.75" hidden="false" customHeight="false" outlineLevel="0" collapsed="false">
      <c r="F327" s="266"/>
    </row>
    <row r="328" customFormat="false" ht="12.75" hidden="false" customHeight="false" outlineLevel="0" collapsed="false">
      <c r="F328" s="266"/>
    </row>
    <row r="329" customFormat="false" ht="12.75" hidden="false" customHeight="false" outlineLevel="0" collapsed="false">
      <c r="F329" s="266"/>
    </row>
    <row r="330" customFormat="false" ht="12.75" hidden="false" customHeight="false" outlineLevel="0" collapsed="false">
      <c r="F330" s="266"/>
    </row>
    <row r="331" customFormat="false" ht="12.75" hidden="false" customHeight="false" outlineLevel="0" collapsed="false">
      <c r="F331" s="266"/>
    </row>
    <row r="332" customFormat="false" ht="12.75" hidden="false" customHeight="false" outlineLevel="0" collapsed="false">
      <c r="F332" s="266"/>
    </row>
    <row r="333" customFormat="false" ht="12.75" hidden="false" customHeight="false" outlineLevel="0" collapsed="false">
      <c r="F333" s="266"/>
    </row>
    <row r="334" customFormat="false" ht="12.75" hidden="false" customHeight="false" outlineLevel="0" collapsed="false">
      <c r="F334" s="271"/>
    </row>
    <row r="335" customFormat="false" ht="12.75" hidden="false" customHeight="false" outlineLevel="0" collapsed="false">
      <c r="F335" s="271"/>
    </row>
    <row r="336" customFormat="false" ht="12.75" hidden="false" customHeight="false" outlineLevel="0" collapsed="false">
      <c r="F336" s="266"/>
    </row>
    <row r="337" customFormat="false" ht="12.75" hidden="false" customHeight="false" outlineLevel="0" collapsed="false">
      <c r="F337" s="266"/>
    </row>
    <row r="338" customFormat="false" ht="12.75" hidden="false" customHeight="false" outlineLevel="0" collapsed="false">
      <c r="F338" s="272"/>
    </row>
    <row r="339" customFormat="false" ht="12.75" hidden="false" customHeight="false" outlineLevel="0" collapsed="false">
      <c r="F339" s="266"/>
    </row>
    <row r="340" customFormat="false" ht="12.75" hidden="false" customHeight="false" outlineLevel="0" collapsed="false">
      <c r="F340" s="266"/>
    </row>
    <row r="341" customFormat="false" ht="12.75" hidden="false" customHeight="false" outlineLevel="0" collapsed="false">
      <c r="F341" s="266"/>
    </row>
    <row r="342" customFormat="false" ht="12.75" hidden="false" customHeight="false" outlineLevel="0" collapsed="false">
      <c r="F342" s="266"/>
    </row>
    <row r="343" customFormat="false" ht="12.75" hidden="false" customHeight="false" outlineLevel="0" collapsed="false">
      <c r="F343" s="265"/>
    </row>
    <row r="344" customFormat="false" ht="12.75" hidden="false" customHeight="false" outlineLevel="0" collapsed="false">
      <c r="F344" s="266"/>
    </row>
    <row r="345" customFormat="false" ht="12.75" hidden="false" customHeight="false" outlineLevel="0" collapsed="false">
      <c r="F345" s="271"/>
    </row>
    <row r="346" customFormat="false" ht="12.75" hidden="false" customHeight="false" outlineLevel="0" collapsed="false">
      <c r="F346" s="266"/>
    </row>
    <row r="347" customFormat="false" ht="12.75" hidden="false" customHeight="false" outlineLevel="0" collapsed="false">
      <c r="F347" s="266"/>
    </row>
    <row r="348" customFormat="false" ht="12.75" hidden="false" customHeight="false" outlineLevel="0" collapsed="false">
      <c r="F348" s="266"/>
    </row>
    <row r="349" customFormat="false" ht="12.75" hidden="false" customHeight="false" outlineLevel="0" collapsed="false">
      <c r="F349" s="266"/>
    </row>
    <row r="350" customFormat="false" ht="12.75" hidden="false" customHeight="false" outlineLevel="0" collapsed="false">
      <c r="F350" s="266"/>
    </row>
    <row r="351" customFormat="false" ht="12.75" hidden="false" customHeight="false" outlineLevel="0" collapsed="false">
      <c r="F351" s="266"/>
    </row>
    <row r="352" customFormat="false" ht="12.75" hidden="false" customHeight="false" outlineLevel="0" collapsed="false">
      <c r="F352" s="266"/>
    </row>
    <row r="353" customFormat="false" ht="12.75" hidden="false" customHeight="false" outlineLevel="0" collapsed="false">
      <c r="F353" s="266"/>
    </row>
    <row r="354" customFormat="false" ht="12.75" hidden="false" customHeight="false" outlineLevel="0" collapsed="false">
      <c r="F354" s="266"/>
    </row>
    <row r="355" customFormat="false" ht="12.75" hidden="false" customHeight="false" outlineLevel="0" collapsed="false">
      <c r="F355" s="266"/>
    </row>
    <row r="356" customFormat="false" ht="12.75" hidden="false" customHeight="false" outlineLevel="0" collapsed="false">
      <c r="F356" s="266"/>
    </row>
    <row r="357" customFormat="false" ht="12.75" hidden="false" customHeight="false" outlineLevel="0" collapsed="false">
      <c r="F357" s="266"/>
    </row>
    <row r="358" customFormat="false" ht="12.75" hidden="false" customHeight="false" outlineLevel="0" collapsed="false">
      <c r="F358" s="266"/>
    </row>
    <row r="359" customFormat="false" ht="12.75" hidden="false" customHeight="false" outlineLevel="0" collapsed="false">
      <c r="F359" s="266"/>
    </row>
    <row r="360" customFormat="false" ht="12.75" hidden="false" customHeight="false" outlineLevel="0" collapsed="false">
      <c r="F360" s="266"/>
    </row>
    <row r="361" customFormat="false" ht="12.75" hidden="false" customHeight="false" outlineLevel="0" collapsed="false">
      <c r="F361" s="266"/>
    </row>
    <row r="362" customFormat="false" ht="12.75" hidden="false" customHeight="false" outlineLevel="0" collapsed="false">
      <c r="F362" s="266"/>
    </row>
    <row r="363" customFormat="false" ht="12.75" hidden="false" customHeight="false" outlineLevel="0" collapsed="false">
      <c r="F363" s="266"/>
    </row>
    <row r="364" customFormat="false" ht="12.75" hidden="false" customHeight="false" outlineLevel="0" collapsed="false">
      <c r="F364" s="273"/>
    </row>
    <row r="365" customFormat="false" ht="12.75" hidden="false" customHeight="false" outlineLevel="0" collapsed="false">
      <c r="F365" s="266"/>
    </row>
    <row r="366" customFormat="false" ht="12.75" hidden="false" customHeight="false" outlineLevel="0" collapsed="false">
      <c r="F366" s="266"/>
    </row>
    <row r="367" customFormat="false" ht="12.75" hidden="false" customHeight="false" outlineLevel="0" collapsed="false">
      <c r="F367" s="265"/>
    </row>
    <row r="368" customFormat="false" ht="12.75" hidden="false" customHeight="false" outlineLevel="0" collapsed="false">
      <c r="F368" s="266"/>
    </row>
    <row r="369" customFormat="false" ht="12.75" hidden="false" customHeight="false" outlineLevel="0" collapsed="false">
      <c r="F369" s="273"/>
    </row>
    <row r="370" customFormat="false" ht="12.75" hidden="false" customHeight="false" outlineLevel="0" collapsed="false">
      <c r="F370" s="266"/>
    </row>
    <row r="371" customFormat="false" ht="12.75" hidden="false" customHeight="false" outlineLevel="0" collapsed="false">
      <c r="F371" s="266"/>
    </row>
    <row r="372" customFormat="false" ht="12.75" hidden="false" customHeight="false" outlineLevel="0" collapsed="false">
      <c r="F372" s="266"/>
    </row>
    <row r="373" customFormat="false" ht="12.75" hidden="false" customHeight="false" outlineLevel="0" collapsed="false">
      <c r="F373" s="266"/>
    </row>
    <row r="374" customFormat="false" ht="12.75" hidden="false" customHeight="false" outlineLevel="0" collapsed="false">
      <c r="F374" s="271"/>
    </row>
    <row r="375" customFormat="false" ht="12.75" hidden="false" customHeight="false" outlineLevel="0" collapsed="false">
      <c r="F375" s="266"/>
    </row>
    <row r="376" customFormat="false" ht="12.75" hidden="false" customHeight="false" outlineLevel="0" collapsed="false">
      <c r="F376" s="266"/>
    </row>
    <row r="377" customFormat="false" ht="12.75" hidden="false" customHeight="false" outlineLevel="0" collapsed="false">
      <c r="F377" s="266"/>
    </row>
    <row r="378" customFormat="false" ht="12.75" hidden="false" customHeight="false" outlineLevel="0" collapsed="false">
      <c r="F378" s="266"/>
    </row>
    <row r="379" customFormat="false" ht="12.75" hidden="false" customHeight="false" outlineLevel="0" collapsed="false">
      <c r="F379" s="266"/>
    </row>
    <row r="380" customFormat="false" ht="12.75" hidden="false" customHeight="false" outlineLevel="0" collapsed="false">
      <c r="F380" s="271"/>
    </row>
    <row r="381" customFormat="false" ht="12.75" hidden="false" customHeight="false" outlineLevel="0" collapsed="false">
      <c r="F381" s="266"/>
    </row>
    <row r="382" customFormat="false" ht="12.75" hidden="false" customHeight="false" outlineLevel="0" collapsed="false">
      <c r="F382" s="266"/>
    </row>
    <row r="383" customFormat="false" ht="12.75" hidden="false" customHeight="false" outlineLevel="0" collapsed="false">
      <c r="F383" s="266"/>
    </row>
    <row r="384" customFormat="false" ht="12.75" hidden="false" customHeight="false" outlineLevel="0" collapsed="false">
      <c r="F384" s="266"/>
    </row>
    <row r="385" customFormat="false" ht="12.75" hidden="false" customHeight="false" outlineLevel="0" collapsed="false">
      <c r="F385" s="266"/>
    </row>
    <row r="386" customFormat="false" ht="12.75" hidden="false" customHeight="false" outlineLevel="0" collapsed="false">
      <c r="F386" s="266"/>
    </row>
    <row r="387" customFormat="false" ht="12.75" hidden="false" customHeight="false" outlineLevel="0" collapsed="false">
      <c r="F387" s="266"/>
    </row>
    <row r="388" customFormat="false" ht="12.75" hidden="false" customHeight="false" outlineLevel="0" collapsed="false">
      <c r="F388" s="266"/>
    </row>
    <row r="389" customFormat="false" ht="12.75" hidden="false" customHeight="false" outlineLevel="0" collapsed="false">
      <c r="F389" s="266"/>
    </row>
    <row r="390" customFormat="false" ht="12.75" hidden="false" customHeight="false" outlineLevel="0" collapsed="false">
      <c r="F390" s="266"/>
    </row>
    <row r="391" customFormat="false" ht="12.75" hidden="false" customHeight="false" outlineLevel="0" collapsed="false">
      <c r="F391" s="271"/>
    </row>
    <row r="392" customFormat="false" ht="12.75" hidden="false" customHeight="false" outlineLevel="0" collapsed="false">
      <c r="F392" s="266"/>
    </row>
    <row r="393" customFormat="false" ht="12.75" hidden="false" customHeight="false" outlineLevel="0" collapsed="false">
      <c r="F393" s="273"/>
    </row>
    <row r="394" customFormat="false" ht="12.75" hidden="false" customHeight="false" outlineLevel="0" collapsed="false">
      <c r="F394" s="266"/>
    </row>
    <row r="395" customFormat="false" ht="12.75" hidden="false" customHeight="false" outlineLevel="0" collapsed="false">
      <c r="F395" s="266"/>
    </row>
    <row r="396" customFormat="false" ht="12.75" hidden="false" customHeight="false" outlineLevel="0" collapsed="false">
      <c r="F396" s="266"/>
    </row>
    <row r="397" customFormat="false" ht="12.75" hidden="false" customHeight="false" outlineLevel="0" collapsed="false">
      <c r="F397" s="266"/>
    </row>
    <row r="398" customFormat="false" ht="12.75" hidden="false" customHeight="false" outlineLevel="0" collapsed="false">
      <c r="F398" s="266"/>
    </row>
    <row r="399" customFormat="false" ht="12.75" hidden="false" customHeight="false" outlineLevel="0" collapsed="false">
      <c r="F399" s="266"/>
    </row>
    <row r="400" customFormat="false" ht="12.75" hidden="false" customHeight="false" outlineLevel="0" collapsed="false">
      <c r="F400" s="266"/>
    </row>
    <row r="401" customFormat="false" ht="12.75" hidden="false" customHeight="false" outlineLevel="0" collapsed="false">
      <c r="F401" s="266"/>
    </row>
    <row r="402" customFormat="false" ht="12.75" hidden="false" customHeight="false" outlineLevel="0" collapsed="false">
      <c r="F402" s="266"/>
    </row>
    <row r="403" customFormat="false" ht="12.75" hidden="false" customHeight="false" outlineLevel="0" collapsed="false">
      <c r="F403" s="266"/>
    </row>
    <row r="404" customFormat="false" ht="12.75" hidden="false" customHeight="false" outlineLevel="0" collapsed="false">
      <c r="F404" s="266"/>
    </row>
    <row r="405" customFormat="false" ht="12.75" hidden="false" customHeight="false" outlineLevel="0" collapsed="false">
      <c r="F405" s="273"/>
    </row>
    <row r="406" customFormat="false" ht="12.75" hidden="false" customHeight="false" outlineLevel="0" collapsed="false">
      <c r="F406" s="266"/>
    </row>
    <row r="407" customFormat="false" ht="12.75" hidden="false" customHeight="false" outlineLevel="0" collapsed="false">
      <c r="F407" s="265"/>
    </row>
    <row r="408" customFormat="false" ht="12.75" hidden="false" customHeight="false" outlineLevel="0" collapsed="false">
      <c r="F408" s="266"/>
    </row>
    <row r="409" customFormat="false" ht="12.75" hidden="false" customHeight="false" outlineLevel="0" collapsed="false">
      <c r="F409" s="266"/>
    </row>
    <row r="410" customFormat="false" ht="12.75" hidden="false" customHeight="false" outlineLevel="0" collapsed="false">
      <c r="F410" s="271"/>
    </row>
    <row r="411" customFormat="false" ht="12.75" hidden="false" customHeight="false" outlineLevel="0" collapsed="false">
      <c r="F411" s="271"/>
    </row>
    <row r="412" customFormat="false" ht="12.75" hidden="false" customHeight="false" outlineLevel="0" collapsed="false">
      <c r="F412" s="266"/>
    </row>
    <row r="413" customFormat="false" ht="12.75" hidden="false" customHeight="false" outlineLevel="0" collapsed="false">
      <c r="F413" s="266"/>
    </row>
    <row r="414" customFormat="false" ht="12.75" hidden="false" customHeight="false" outlineLevel="0" collapsed="false">
      <c r="F414" s="266"/>
    </row>
    <row r="415" customFormat="false" ht="12.75" hidden="false" customHeight="false" outlineLevel="0" collapsed="false">
      <c r="F415" s="266"/>
    </row>
    <row r="416" customFormat="false" ht="12.75" hidden="false" customHeight="false" outlineLevel="0" collapsed="false">
      <c r="F416" s="266"/>
    </row>
    <row r="417" customFormat="false" ht="12.75" hidden="false" customHeight="false" outlineLevel="0" collapsed="false">
      <c r="F417" s="266"/>
    </row>
    <row r="418" customFormat="false" ht="12.75" hidden="false" customHeight="false" outlineLevel="0" collapsed="false">
      <c r="F418" s="266"/>
    </row>
    <row r="419" customFormat="false" ht="12.75" hidden="false" customHeight="false" outlineLevel="0" collapsed="false">
      <c r="F419" s="266"/>
    </row>
    <row r="420" customFormat="false" ht="12.75" hidden="false" customHeight="false" outlineLevel="0" collapsed="false">
      <c r="F420" s="273"/>
    </row>
    <row r="421" customFormat="false" ht="12.75" hidden="false" customHeight="false" outlineLevel="0" collapsed="false">
      <c r="F421" s="266"/>
    </row>
    <row r="422" customFormat="false" ht="12.75" hidden="false" customHeight="false" outlineLevel="0" collapsed="false">
      <c r="F422" s="266"/>
    </row>
    <row r="423" customFormat="false" ht="12.75" hidden="false" customHeight="false" outlineLevel="0" collapsed="false">
      <c r="F423" s="266"/>
    </row>
    <row r="424" customFormat="false" ht="12.75" hidden="false" customHeight="false" outlineLevel="0" collapsed="false">
      <c r="F424" s="265"/>
    </row>
    <row r="425" customFormat="false" ht="12.75" hidden="false" customHeight="false" outlineLevel="0" collapsed="false">
      <c r="F425" s="266"/>
    </row>
    <row r="426" customFormat="false" ht="12.75" hidden="false" customHeight="false" outlineLevel="0" collapsed="false">
      <c r="F426" s="273"/>
    </row>
    <row r="427" customFormat="false" ht="12.75" hidden="false" customHeight="false" outlineLevel="0" collapsed="false">
      <c r="F427" s="273"/>
    </row>
    <row r="428" customFormat="false" ht="12.75" hidden="false" customHeight="false" outlineLevel="0" collapsed="false">
      <c r="F428" s="273"/>
    </row>
    <row r="429" customFormat="false" ht="12.75" hidden="false" customHeight="false" outlineLevel="0" collapsed="false">
      <c r="F429" s="266"/>
    </row>
    <row r="430" customFormat="false" ht="12.75" hidden="false" customHeight="false" outlineLevel="0" collapsed="false">
      <c r="F430" s="271"/>
    </row>
    <row r="431" customFormat="false" ht="12.75" hidden="false" customHeight="false" outlineLevel="0" collapsed="false">
      <c r="F431" s="266"/>
    </row>
    <row r="432" customFormat="false" ht="12.75" hidden="false" customHeight="false" outlineLevel="0" collapsed="false">
      <c r="F432" s="266"/>
    </row>
    <row r="433" customFormat="false" ht="12.75" hidden="false" customHeight="false" outlineLevel="0" collapsed="false">
      <c r="F433" s="266"/>
    </row>
    <row r="434" customFormat="false" ht="12.75" hidden="false" customHeight="false" outlineLevel="0" collapsed="false">
      <c r="F434" s="266"/>
    </row>
    <row r="435" customFormat="false" ht="12.75" hidden="false" customHeight="false" outlineLevel="0" collapsed="false">
      <c r="F435" s="266"/>
    </row>
    <row r="436" customFormat="false" ht="12.75" hidden="false" customHeight="false" outlineLevel="0" collapsed="false">
      <c r="F436" s="266"/>
    </row>
    <row r="437" customFormat="false" ht="12.75" hidden="false" customHeight="false" outlineLevel="0" collapsed="false">
      <c r="F437" s="266"/>
    </row>
    <row r="438" customFormat="false" ht="12.75" hidden="false" customHeight="false" outlineLevel="0" collapsed="false">
      <c r="F438" s="266"/>
    </row>
    <row r="439" customFormat="false" ht="12.75" hidden="false" customHeight="false" outlineLevel="0" collapsed="false">
      <c r="F439" s="266"/>
    </row>
    <row r="440" customFormat="false" ht="12.75" hidden="false" customHeight="false" outlineLevel="0" collapsed="false">
      <c r="F440" s="266"/>
    </row>
    <row r="441" customFormat="false" ht="12.75" hidden="false" customHeight="false" outlineLevel="0" collapsed="false">
      <c r="F441" s="266"/>
    </row>
    <row r="442" customFormat="false" ht="12.75" hidden="false" customHeight="false" outlineLevel="0" collapsed="false">
      <c r="F442" s="271"/>
    </row>
    <row r="443" customFormat="false" ht="12.75" hidden="false" customHeight="false" outlineLevel="0" collapsed="false">
      <c r="F443" s="271"/>
    </row>
    <row r="444" customFormat="false" ht="12.75" hidden="false" customHeight="false" outlineLevel="0" collapsed="false">
      <c r="F444" s="266"/>
    </row>
    <row r="445" customFormat="false" ht="12.75" hidden="false" customHeight="false" outlineLevel="0" collapsed="false">
      <c r="F445" s="266"/>
    </row>
    <row r="446" customFormat="false" ht="12.75" hidden="false" customHeight="false" outlineLevel="0" collapsed="false">
      <c r="F446" s="272"/>
    </row>
    <row r="447" customFormat="false" ht="12.75" hidden="false" customHeight="false" outlineLevel="0" collapsed="false">
      <c r="F447" s="266"/>
    </row>
    <row r="448" customFormat="false" ht="12.75" hidden="false" customHeight="false" outlineLevel="0" collapsed="false">
      <c r="F448" s="265"/>
    </row>
    <row r="449" customFormat="false" ht="12.75" hidden="false" customHeight="false" outlineLevel="0" collapsed="false">
      <c r="F449" s="266"/>
    </row>
    <row r="450" customFormat="false" ht="12.75" hidden="false" customHeight="false" outlineLevel="0" collapsed="false">
      <c r="F450" s="271"/>
    </row>
    <row r="451" customFormat="false" ht="12.75" hidden="false" customHeight="false" outlineLevel="0" collapsed="false">
      <c r="F451" s="266"/>
    </row>
    <row r="452" customFormat="false" ht="12.75" hidden="false" customHeight="false" outlineLevel="0" collapsed="false">
      <c r="F452" s="266"/>
    </row>
    <row r="453" customFormat="false" ht="12.75" hidden="false" customHeight="false" outlineLevel="0" collapsed="false">
      <c r="F453" s="266"/>
    </row>
    <row r="454" customFormat="false" ht="12.75" hidden="false" customHeight="false" outlineLevel="0" collapsed="false">
      <c r="F454" s="266"/>
    </row>
    <row r="455" customFormat="false" ht="12.75" hidden="false" customHeight="false" outlineLevel="0" collapsed="false">
      <c r="F455" s="266"/>
    </row>
    <row r="456" customFormat="false" ht="12.75" hidden="false" customHeight="false" outlineLevel="0" collapsed="false">
      <c r="F456" s="266"/>
    </row>
    <row r="457" customFormat="false" ht="12.75" hidden="false" customHeight="false" outlineLevel="0" collapsed="false">
      <c r="F457" s="266"/>
    </row>
    <row r="458" customFormat="false" ht="12.75" hidden="false" customHeight="false" outlineLevel="0" collapsed="false">
      <c r="F458" s="266"/>
    </row>
    <row r="459" customFormat="false" ht="12.75" hidden="false" customHeight="false" outlineLevel="0" collapsed="false">
      <c r="F459" s="266"/>
    </row>
    <row r="460" customFormat="false" ht="12.75" hidden="false" customHeight="false" outlineLevel="0" collapsed="false">
      <c r="F460" s="266"/>
    </row>
    <row r="461" customFormat="false" ht="12.75" hidden="false" customHeight="false" outlineLevel="0" collapsed="false">
      <c r="F461" s="266"/>
    </row>
    <row r="462" customFormat="false" ht="12.75" hidden="false" customHeight="false" outlineLevel="0" collapsed="false">
      <c r="F462" s="266"/>
    </row>
    <row r="463" customFormat="false" ht="12.75" hidden="false" customHeight="false" outlineLevel="0" collapsed="false">
      <c r="F463" s="266"/>
    </row>
    <row r="464" customFormat="false" ht="12.75" hidden="false" customHeight="false" outlineLevel="0" collapsed="false">
      <c r="F464" s="266"/>
    </row>
    <row r="465" customFormat="false" ht="12.75" hidden="false" customHeight="false" outlineLevel="0" collapsed="false">
      <c r="F465" s="273"/>
    </row>
    <row r="466" customFormat="false" ht="12.75" hidden="false" customHeight="false" outlineLevel="0" collapsed="false">
      <c r="F466" s="266"/>
    </row>
    <row r="467" customFormat="false" ht="12.75" hidden="false" customHeight="false" outlineLevel="0" collapsed="false">
      <c r="F467" s="265"/>
    </row>
    <row r="468" customFormat="false" ht="12.75" hidden="false" customHeight="false" outlineLevel="0" collapsed="false">
      <c r="F468" s="266"/>
    </row>
    <row r="469" customFormat="false" ht="12.75" hidden="false" customHeight="false" outlineLevel="0" collapsed="false">
      <c r="F469" s="273"/>
    </row>
    <row r="470" customFormat="false" ht="12.75" hidden="false" customHeight="false" outlineLevel="0" collapsed="false">
      <c r="F470" s="266"/>
    </row>
    <row r="471" customFormat="false" ht="12.75" hidden="false" customHeight="false" outlineLevel="0" collapsed="false">
      <c r="F471" s="266"/>
    </row>
    <row r="472" customFormat="false" ht="12.75" hidden="false" customHeight="false" outlineLevel="0" collapsed="false">
      <c r="F472" s="266"/>
    </row>
    <row r="473" customFormat="false" ht="12.75" hidden="false" customHeight="false" outlineLevel="0" collapsed="false">
      <c r="F473" s="266"/>
    </row>
    <row r="474" customFormat="false" ht="12.75" hidden="false" customHeight="false" outlineLevel="0" collapsed="false">
      <c r="F474" s="271"/>
    </row>
    <row r="475" customFormat="false" ht="12.75" hidden="false" customHeight="false" outlineLevel="0" collapsed="false">
      <c r="F475" s="266"/>
    </row>
    <row r="476" customFormat="false" ht="12.75" hidden="false" customHeight="false" outlineLevel="0" collapsed="false">
      <c r="F476" s="266"/>
    </row>
    <row r="477" customFormat="false" ht="12.75" hidden="false" customHeight="false" outlineLevel="0" collapsed="false">
      <c r="F477" s="266"/>
    </row>
    <row r="478" customFormat="false" ht="12.75" hidden="false" customHeight="false" outlineLevel="0" collapsed="false">
      <c r="F478" s="266"/>
    </row>
    <row r="479" customFormat="false" ht="12.75" hidden="false" customHeight="false" outlineLevel="0" collapsed="false">
      <c r="F479" s="266"/>
    </row>
    <row r="480" customFormat="false" ht="12.75" hidden="false" customHeight="false" outlineLevel="0" collapsed="false">
      <c r="F480" s="271"/>
    </row>
    <row r="481" customFormat="false" ht="12.75" hidden="false" customHeight="false" outlineLevel="0" collapsed="false">
      <c r="F481" s="266"/>
    </row>
    <row r="482" customFormat="false" ht="12.75" hidden="false" customHeight="false" outlineLevel="0" collapsed="false">
      <c r="F482" s="266"/>
    </row>
    <row r="483" customFormat="false" ht="12.75" hidden="false" customHeight="false" outlineLevel="0" collapsed="false">
      <c r="F483" s="266"/>
    </row>
    <row r="484" customFormat="false" ht="12.75" hidden="false" customHeight="false" outlineLevel="0" collapsed="false">
      <c r="F484" s="266"/>
    </row>
    <row r="485" customFormat="false" ht="12.75" hidden="false" customHeight="false" outlineLevel="0" collapsed="false">
      <c r="F485" s="266"/>
    </row>
    <row r="486" customFormat="false" ht="12.75" hidden="false" customHeight="false" outlineLevel="0" collapsed="false">
      <c r="F486" s="273"/>
    </row>
    <row r="487" customFormat="false" ht="12.75" hidden="false" customHeight="false" outlineLevel="0" collapsed="false">
      <c r="F487" s="266"/>
    </row>
    <row r="488" customFormat="false" ht="12.75" hidden="false" customHeight="false" outlineLevel="0" collapsed="false">
      <c r="F488" s="266"/>
    </row>
    <row r="489" customFormat="false" ht="12.75" hidden="false" customHeight="false" outlineLevel="0" collapsed="false">
      <c r="F489" s="266"/>
    </row>
    <row r="490" customFormat="false" ht="12.75" hidden="false" customHeight="false" outlineLevel="0" collapsed="false">
      <c r="F490" s="266"/>
    </row>
    <row r="491" customFormat="false" ht="12.75" hidden="false" customHeight="false" outlineLevel="0" collapsed="false">
      <c r="F491" s="266"/>
    </row>
    <row r="492" customFormat="false" ht="12.75" hidden="false" customHeight="false" outlineLevel="0" collapsed="false">
      <c r="F492" s="266"/>
    </row>
    <row r="493" customFormat="false" ht="12.75" hidden="false" customHeight="false" outlineLevel="0" collapsed="false">
      <c r="F493" s="266"/>
    </row>
    <row r="494" customFormat="false" ht="12.75" hidden="false" customHeight="false" outlineLevel="0" collapsed="false">
      <c r="F494" s="273"/>
    </row>
    <row r="495" customFormat="false" ht="12.75" hidden="false" customHeight="false" outlineLevel="0" collapsed="false">
      <c r="F495" s="266"/>
    </row>
    <row r="496" customFormat="false" ht="12.75" hidden="false" customHeight="false" outlineLevel="0" collapsed="false">
      <c r="F496" s="271"/>
    </row>
    <row r="497" customFormat="false" ht="12.75" hidden="false" customHeight="false" outlineLevel="0" collapsed="false">
      <c r="F497" s="266"/>
    </row>
    <row r="498" customFormat="false" ht="12.75" hidden="false" customHeight="false" outlineLevel="0" collapsed="false">
      <c r="F498" s="266"/>
    </row>
    <row r="499" customFormat="false" ht="12.75" hidden="false" customHeight="false" outlineLevel="0" collapsed="false">
      <c r="F499" s="266"/>
    </row>
    <row r="500" customFormat="false" ht="12.75" hidden="false" customHeight="false" outlineLevel="0" collapsed="false">
      <c r="F500" s="266"/>
    </row>
    <row r="501" customFormat="false" ht="12.75" hidden="false" customHeight="false" outlineLevel="0" collapsed="false">
      <c r="F501" s="266"/>
    </row>
    <row r="502" customFormat="false" ht="12.75" hidden="false" customHeight="false" outlineLevel="0" collapsed="false">
      <c r="F502" s="266"/>
    </row>
    <row r="503" customFormat="false" ht="12.75" hidden="false" customHeight="false" outlineLevel="0" collapsed="false">
      <c r="F503" s="273"/>
    </row>
    <row r="504" customFormat="false" ht="12.75" hidden="false" customHeight="false" outlineLevel="0" collapsed="false">
      <c r="F504" s="266"/>
    </row>
    <row r="505" customFormat="false" ht="12.75" hidden="false" customHeight="false" outlineLevel="0" collapsed="false">
      <c r="F505" s="266"/>
    </row>
    <row r="506" customFormat="false" ht="12.75" hidden="false" customHeight="false" outlineLevel="0" collapsed="false">
      <c r="F506" s="265"/>
    </row>
    <row r="507" customFormat="false" ht="12.75" hidden="false" customHeight="false" outlineLevel="0" collapsed="false">
      <c r="F507" s="273"/>
    </row>
    <row r="508" customFormat="false" ht="12.75" hidden="false" customHeight="false" outlineLevel="0" collapsed="false">
      <c r="F508" s="273"/>
    </row>
    <row r="509" customFormat="false" ht="12.75" hidden="false" customHeight="false" outlineLevel="0" collapsed="false">
      <c r="F509" s="273"/>
    </row>
    <row r="510" customFormat="false" ht="12.75" hidden="false" customHeight="false" outlineLevel="0" collapsed="false">
      <c r="F510" s="266"/>
    </row>
    <row r="511" customFormat="false" ht="12.75" hidden="false" customHeight="false" outlineLevel="0" collapsed="false">
      <c r="F511" s="266"/>
    </row>
    <row r="512" customFormat="false" ht="12.75" hidden="false" customHeight="false" outlineLevel="0" collapsed="false">
      <c r="F512" s="266"/>
    </row>
    <row r="513" customFormat="false" ht="12.75" hidden="false" customHeight="false" outlineLevel="0" collapsed="false">
      <c r="F513" s="266"/>
    </row>
    <row r="514" customFormat="false" ht="12.75" hidden="false" customHeight="false" outlineLevel="0" collapsed="false">
      <c r="F514" s="266"/>
    </row>
    <row r="515" customFormat="false" ht="12.75" hidden="false" customHeight="false" outlineLevel="0" collapsed="false">
      <c r="F515" s="266"/>
    </row>
    <row r="516" customFormat="false" ht="12.75" hidden="false" customHeight="false" outlineLevel="0" collapsed="false">
      <c r="F516" s="266"/>
    </row>
    <row r="517" customFormat="false" ht="12.75" hidden="false" customHeight="false" outlineLevel="0" collapsed="false">
      <c r="F517" s="266"/>
    </row>
    <row r="518" customFormat="false" ht="12.75" hidden="false" customHeight="false" outlineLevel="0" collapsed="false">
      <c r="F518" s="266"/>
    </row>
    <row r="519" customFormat="false" ht="12.75" hidden="false" customHeight="false" outlineLevel="0" collapsed="false">
      <c r="F519" s="266"/>
    </row>
    <row r="520" customFormat="false" ht="12.75" hidden="false" customHeight="false" outlineLevel="0" collapsed="false">
      <c r="F520" s="271"/>
    </row>
    <row r="521" customFormat="false" ht="12.75" hidden="false" customHeight="false" outlineLevel="0" collapsed="false">
      <c r="F521" s="271"/>
    </row>
    <row r="522" customFormat="false" ht="12.75" hidden="false" customHeight="false" outlineLevel="0" collapsed="false">
      <c r="F522" s="266"/>
    </row>
    <row r="523" customFormat="false" ht="12.75" hidden="false" customHeight="false" outlineLevel="0" collapsed="false">
      <c r="F523" s="266"/>
    </row>
    <row r="524" customFormat="false" ht="12.75" hidden="false" customHeight="false" outlineLevel="0" collapsed="false">
      <c r="F524" s="272"/>
    </row>
    <row r="525" customFormat="false" ht="12.75" hidden="false" customHeight="false" outlineLevel="0" collapsed="false">
      <c r="F525" s="266"/>
    </row>
    <row r="526" customFormat="false" ht="12.75" hidden="false" customHeight="false" outlineLevel="0" collapsed="false">
      <c r="F526" s="265"/>
    </row>
    <row r="527" customFormat="false" ht="12.75" hidden="false" customHeight="false" outlineLevel="0" collapsed="false">
      <c r="F527" s="266"/>
    </row>
    <row r="528" customFormat="false" ht="12.75" hidden="false" customHeight="false" outlineLevel="0" collapsed="false">
      <c r="F528" s="271"/>
    </row>
    <row r="529" customFormat="false" ht="12.75" hidden="false" customHeight="false" outlineLevel="0" collapsed="false">
      <c r="F529" s="266"/>
    </row>
    <row r="530" customFormat="false" ht="12.75" hidden="false" customHeight="false" outlineLevel="0" collapsed="false">
      <c r="F530" s="266"/>
    </row>
    <row r="531" customFormat="false" ht="12.75" hidden="false" customHeight="false" outlineLevel="0" collapsed="false">
      <c r="F531" s="266"/>
    </row>
    <row r="532" customFormat="false" ht="12.75" hidden="false" customHeight="false" outlineLevel="0" collapsed="false">
      <c r="F532" s="266"/>
    </row>
    <row r="533" customFormat="false" ht="12.75" hidden="false" customHeight="false" outlineLevel="0" collapsed="false">
      <c r="F533" s="266"/>
    </row>
    <row r="534" customFormat="false" ht="12.75" hidden="false" customHeight="false" outlineLevel="0" collapsed="false">
      <c r="F534" s="266"/>
    </row>
    <row r="535" customFormat="false" ht="12.75" hidden="false" customHeight="false" outlineLevel="0" collapsed="false">
      <c r="F535" s="266"/>
    </row>
    <row r="536" customFormat="false" ht="12.75" hidden="false" customHeight="false" outlineLevel="0" collapsed="false">
      <c r="F536" s="266"/>
    </row>
    <row r="537" customFormat="false" ht="12.75" hidden="false" customHeight="false" outlineLevel="0" collapsed="false">
      <c r="F537" s="266"/>
    </row>
    <row r="538" customFormat="false" ht="12.75" hidden="false" customHeight="false" outlineLevel="0" collapsed="false">
      <c r="F538" s="266"/>
    </row>
    <row r="539" customFormat="false" ht="12.75" hidden="false" customHeight="false" outlineLevel="0" collapsed="false">
      <c r="F539" s="266"/>
    </row>
    <row r="540" customFormat="false" ht="12.75" hidden="false" customHeight="false" outlineLevel="0" collapsed="false">
      <c r="F540" s="266"/>
    </row>
    <row r="541" customFormat="false" ht="12.75" hidden="false" customHeight="false" outlineLevel="0" collapsed="false">
      <c r="F541" s="266"/>
    </row>
    <row r="542" customFormat="false" ht="12.75" hidden="false" customHeight="false" outlineLevel="0" collapsed="false">
      <c r="F542" s="266"/>
    </row>
    <row r="543" customFormat="false" ht="12.75" hidden="false" customHeight="false" outlineLevel="0" collapsed="false">
      <c r="F543" s="273"/>
    </row>
    <row r="544" customFormat="false" ht="12.75" hidden="false" customHeight="false" outlineLevel="0" collapsed="false">
      <c r="F544" s="266"/>
    </row>
    <row r="545" customFormat="false" ht="12.75" hidden="false" customHeight="false" outlineLevel="0" collapsed="false">
      <c r="F545" s="265"/>
    </row>
    <row r="546" customFormat="false" ht="12.75" hidden="false" customHeight="false" outlineLevel="0" collapsed="false">
      <c r="F546" s="266"/>
    </row>
    <row r="547" customFormat="false" ht="12.75" hidden="false" customHeight="false" outlineLevel="0" collapsed="false">
      <c r="F547" s="273"/>
    </row>
    <row r="548" customFormat="false" ht="12.75" hidden="false" customHeight="false" outlineLevel="0" collapsed="false">
      <c r="F548" s="266"/>
    </row>
    <row r="549" customFormat="false" ht="12.75" hidden="false" customHeight="false" outlineLevel="0" collapsed="false">
      <c r="F549" s="266"/>
    </row>
    <row r="550" customFormat="false" ht="12.75" hidden="false" customHeight="false" outlineLevel="0" collapsed="false">
      <c r="F550" s="266"/>
    </row>
    <row r="551" customFormat="false" ht="12.75" hidden="false" customHeight="false" outlineLevel="0" collapsed="false">
      <c r="F551" s="266"/>
    </row>
    <row r="552" customFormat="false" ht="12.75" hidden="false" customHeight="false" outlineLevel="0" collapsed="false">
      <c r="F552" s="271"/>
    </row>
    <row r="553" customFormat="false" ht="12.75" hidden="false" customHeight="false" outlineLevel="0" collapsed="false">
      <c r="F553" s="266"/>
    </row>
    <row r="554" customFormat="false" ht="12.75" hidden="false" customHeight="false" outlineLevel="0" collapsed="false">
      <c r="F554" s="266"/>
    </row>
    <row r="555" customFormat="false" ht="12.75" hidden="false" customHeight="false" outlineLevel="0" collapsed="false">
      <c r="F555" s="266"/>
    </row>
    <row r="556" customFormat="false" ht="12.75" hidden="false" customHeight="false" outlineLevel="0" collapsed="false">
      <c r="F556" s="266"/>
    </row>
    <row r="557" customFormat="false" ht="12.75" hidden="false" customHeight="false" outlineLevel="0" collapsed="false">
      <c r="F557" s="266"/>
    </row>
    <row r="558" customFormat="false" ht="12.75" hidden="false" customHeight="false" outlineLevel="0" collapsed="false">
      <c r="F558" s="271"/>
    </row>
    <row r="559" customFormat="false" ht="12.75" hidden="false" customHeight="false" outlineLevel="0" collapsed="false">
      <c r="F559" s="266"/>
    </row>
    <row r="560" customFormat="false" ht="12.75" hidden="false" customHeight="false" outlineLevel="0" collapsed="false">
      <c r="F560" s="266"/>
    </row>
    <row r="561" customFormat="false" ht="12.75" hidden="false" customHeight="false" outlineLevel="0" collapsed="false">
      <c r="F561" s="266"/>
    </row>
    <row r="562" customFormat="false" ht="12.75" hidden="false" customHeight="false" outlineLevel="0" collapsed="false">
      <c r="F562" s="266"/>
    </row>
    <row r="563" customFormat="false" ht="12.75" hidden="false" customHeight="false" outlineLevel="0" collapsed="false">
      <c r="F563" s="266"/>
    </row>
    <row r="564" customFormat="false" ht="12.75" hidden="false" customHeight="false" outlineLevel="0" collapsed="false">
      <c r="F564" s="273"/>
    </row>
    <row r="565" customFormat="false" ht="12.75" hidden="false" customHeight="false" outlineLevel="0" collapsed="false">
      <c r="F565" s="266"/>
    </row>
    <row r="566" customFormat="false" ht="12.75" hidden="false" customHeight="false" outlineLevel="0" collapsed="false">
      <c r="F566" s="266"/>
    </row>
    <row r="567" customFormat="false" ht="12.75" hidden="false" customHeight="false" outlineLevel="0" collapsed="false">
      <c r="F567" s="266"/>
    </row>
    <row r="568" customFormat="false" ht="12.75" hidden="false" customHeight="false" outlineLevel="0" collapsed="false">
      <c r="F568" s="266"/>
    </row>
    <row r="569" customFormat="false" ht="12.75" hidden="false" customHeight="false" outlineLevel="0" collapsed="false">
      <c r="F569" s="266"/>
    </row>
    <row r="570" customFormat="false" ht="12.75" hidden="false" customHeight="false" outlineLevel="0" collapsed="false">
      <c r="F570" s="266"/>
    </row>
    <row r="571" customFormat="false" ht="12.75" hidden="false" customHeight="false" outlineLevel="0" collapsed="false">
      <c r="F571" s="266"/>
    </row>
    <row r="572" customFormat="false" ht="12.75" hidden="false" customHeight="false" outlineLevel="0" collapsed="false">
      <c r="F572" s="273"/>
    </row>
    <row r="573" customFormat="false" ht="12.75" hidden="false" customHeight="false" outlineLevel="0" collapsed="false">
      <c r="F573" s="266"/>
    </row>
    <row r="574" customFormat="false" ht="12.75" hidden="false" customHeight="false" outlineLevel="0" collapsed="false">
      <c r="F574" s="271"/>
    </row>
    <row r="575" customFormat="false" ht="12.75" hidden="false" customHeight="false" outlineLevel="0" collapsed="false">
      <c r="F575" s="266"/>
    </row>
    <row r="576" customFormat="false" ht="12.75" hidden="false" customHeight="false" outlineLevel="0" collapsed="false">
      <c r="F576" s="266"/>
    </row>
    <row r="577" customFormat="false" ht="12.75" hidden="false" customHeight="false" outlineLevel="0" collapsed="false">
      <c r="F577" s="266"/>
    </row>
    <row r="578" customFormat="false" ht="12.75" hidden="false" customHeight="false" outlineLevel="0" collapsed="false">
      <c r="F578" s="266"/>
    </row>
    <row r="579" customFormat="false" ht="12.75" hidden="false" customHeight="false" outlineLevel="0" collapsed="false">
      <c r="F579" s="266"/>
    </row>
    <row r="580" customFormat="false" ht="12.75" hidden="false" customHeight="false" outlineLevel="0" collapsed="false">
      <c r="F580" s="266"/>
    </row>
    <row r="581" customFormat="false" ht="12.75" hidden="false" customHeight="false" outlineLevel="0" collapsed="false">
      <c r="F581" s="273"/>
    </row>
    <row r="582" customFormat="false" ht="12.75" hidden="false" customHeight="false" outlineLevel="0" collapsed="false">
      <c r="F582" s="266"/>
    </row>
    <row r="583" customFormat="false" ht="12.75" hidden="false" customHeight="false" outlineLevel="0" collapsed="false">
      <c r="F583" s="266"/>
    </row>
    <row r="584" customFormat="false" ht="12.75" hidden="false" customHeight="false" outlineLevel="0" collapsed="false">
      <c r="F584" s="265"/>
    </row>
    <row r="585" customFormat="false" ht="12.75" hidden="false" customHeight="false" outlineLevel="0" collapsed="false">
      <c r="F585" s="273"/>
    </row>
    <row r="586" customFormat="false" ht="12.75" hidden="false" customHeight="false" outlineLevel="0" collapsed="false">
      <c r="F586" s="273"/>
    </row>
    <row r="587" customFormat="false" ht="12.75" hidden="false" customHeight="false" outlineLevel="0" collapsed="false">
      <c r="F587" s="273"/>
    </row>
    <row r="588" customFormat="false" ht="12.75" hidden="false" customHeight="false" outlineLevel="0" collapsed="false">
      <c r="F588" s="266"/>
    </row>
    <row r="589" customFormat="false" ht="12.75" hidden="false" customHeight="false" outlineLevel="0" collapsed="false">
      <c r="F589" s="266"/>
    </row>
    <row r="590" customFormat="false" ht="12.75" hidden="false" customHeight="false" outlineLevel="0" collapsed="false">
      <c r="F590" s="266"/>
    </row>
    <row r="591" customFormat="false" ht="12.75" hidden="false" customHeight="false" outlineLevel="0" collapsed="false">
      <c r="F591" s="266"/>
    </row>
    <row r="592" customFormat="false" ht="12.75" hidden="false" customHeight="false" outlineLevel="0" collapsed="false">
      <c r="F592" s="266"/>
    </row>
    <row r="593" customFormat="false" ht="12.75" hidden="false" customHeight="false" outlineLevel="0" collapsed="false">
      <c r="F593" s="266"/>
    </row>
    <row r="594" customFormat="false" ht="12.75" hidden="false" customHeight="false" outlineLevel="0" collapsed="false">
      <c r="F594" s="266"/>
    </row>
    <row r="595" customFormat="false" ht="12.75" hidden="false" customHeight="false" outlineLevel="0" collapsed="false">
      <c r="F595" s="266"/>
    </row>
    <row r="596" customFormat="false" ht="12.75" hidden="false" customHeight="false" outlineLevel="0" collapsed="false">
      <c r="F596" s="266"/>
    </row>
    <row r="597" customFormat="false" ht="12.75" hidden="false" customHeight="false" outlineLevel="0" collapsed="false">
      <c r="F597" s="266"/>
    </row>
    <row r="598" customFormat="false" ht="12.75" hidden="false" customHeight="false" outlineLevel="0" collapsed="false">
      <c r="F598" s="266"/>
    </row>
    <row r="599" customFormat="false" ht="12.75" hidden="false" customHeight="false" outlineLevel="0" collapsed="false">
      <c r="F599" s="271"/>
    </row>
    <row r="600" customFormat="false" ht="12.75" hidden="false" customHeight="false" outlineLevel="0" collapsed="false">
      <c r="F600" s="271"/>
    </row>
    <row r="601" customFormat="false" ht="12.75" hidden="false" customHeight="false" outlineLevel="0" collapsed="false">
      <c r="F601" s="266"/>
    </row>
    <row r="602" customFormat="false" ht="12.75" hidden="false" customHeight="false" outlineLevel="0" collapsed="false">
      <c r="F602" s="266"/>
    </row>
    <row r="603" customFormat="false" ht="12.75" hidden="false" customHeight="false" outlineLevel="0" collapsed="false">
      <c r="F603" s="272"/>
    </row>
    <row r="604" customFormat="false" ht="12.75" hidden="false" customHeight="false" outlineLevel="0" collapsed="false">
      <c r="F604" s="266"/>
    </row>
    <row r="605" customFormat="false" ht="12.75" hidden="false" customHeight="false" outlineLevel="0" collapsed="false">
      <c r="F605" s="266"/>
    </row>
    <row r="606" customFormat="false" ht="12.75" hidden="false" customHeight="false" outlineLevel="0" collapsed="false">
      <c r="F606" s="266"/>
    </row>
    <row r="607" customFormat="false" ht="12.75" hidden="false" customHeight="false" outlineLevel="0" collapsed="false">
      <c r="F607" s="266"/>
    </row>
    <row r="608" customFormat="false" ht="12.75" hidden="false" customHeight="false" outlineLevel="0" collapsed="false">
      <c r="F608" s="265"/>
    </row>
    <row r="609" customFormat="false" ht="12.75" hidden="false" customHeight="false" outlineLevel="0" collapsed="false">
      <c r="F609" s="266"/>
    </row>
    <row r="610" customFormat="false" ht="12.75" hidden="false" customHeight="false" outlineLevel="0" collapsed="false">
      <c r="F610" s="271"/>
    </row>
    <row r="611" customFormat="false" ht="12.75" hidden="false" customHeight="false" outlineLevel="0" collapsed="false">
      <c r="F611" s="266"/>
    </row>
    <row r="612" customFormat="false" ht="12.75" hidden="false" customHeight="false" outlineLevel="0" collapsed="false">
      <c r="F612" s="266"/>
    </row>
    <row r="613" customFormat="false" ht="12.75" hidden="false" customHeight="false" outlineLevel="0" collapsed="false">
      <c r="F613" s="266"/>
    </row>
    <row r="614" customFormat="false" ht="12.75" hidden="false" customHeight="false" outlineLevel="0" collapsed="false">
      <c r="F614" s="266"/>
    </row>
    <row r="615" customFormat="false" ht="12.75" hidden="false" customHeight="false" outlineLevel="0" collapsed="false">
      <c r="F615" s="266"/>
    </row>
    <row r="616" customFormat="false" ht="12.75" hidden="false" customHeight="false" outlineLevel="0" collapsed="false">
      <c r="F616" s="266"/>
    </row>
    <row r="617" customFormat="false" ht="12.75" hidden="false" customHeight="false" outlineLevel="0" collapsed="false">
      <c r="F617" s="266"/>
    </row>
    <row r="618" customFormat="false" ht="12.75" hidden="false" customHeight="false" outlineLevel="0" collapsed="false">
      <c r="F618" s="266"/>
    </row>
    <row r="619" customFormat="false" ht="12.75" hidden="false" customHeight="false" outlineLevel="0" collapsed="false">
      <c r="F619" s="266"/>
    </row>
    <row r="620" customFormat="false" ht="12.75" hidden="false" customHeight="false" outlineLevel="0" collapsed="false">
      <c r="F620" s="266"/>
    </row>
    <row r="621" customFormat="false" ht="12.75" hidden="false" customHeight="false" outlineLevel="0" collapsed="false">
      <c r="F621" s="266"/>
    </row>
    <row r="622" customFormat="false" ht="12.75" hidden="false" customHeight="false" outlineLevel="0" collapsed="false">
      <c r="F622" s="266"/>
    </row>
    <row r="623" customFormat="false" ht="12.75" hidden="false" customHeight="false" outlineLevel="0" collapsed="false">
      <c r="F623" s="266"/>
    </row>
    <row r="624" customFormat="false" ht="12.75" hidden="false" customHeight="false" outlineLevel="0" collapsed="false">
      <c r="F624" s="266"/>
    </row>
    <row r="625" customFormat="false" ht="12.75" hidden="false" customHeight="false" outlineLevel="0" collapsed="false">
      <c r="F625" s="266"/>
    </row>
    <row r="626" customFormat="false" ht="12.75" hidden="false" customHeight="false" outlineLevel="0" collapsed="false">
      <c r="F626" s="266"/>
    </row>
    <row r="627" customFormat="false" ht="12.75" hidden="false" customHeight="false" outlineLevel="0" collapsed="false">
      <c r="F627" s="266"/>
    </row>
    <row r="628" customFormat="false" ht="12.75" hidden="false" customHeight="false" outlineLevel="0" collapsed="false">
      <c r="F628" s="266"/>
    </row>
    <row r="629" customFormat="false" ht="12.75" hidden="false" customHeight="false" outlineLevel="0" collapsed="false">
      <c r="F629" s="273"/>
    </row>
    <row r="630" customFormat="false" ht="12.75" hidden="false" customHeight="false" outlineLevel="0" collapsed="false">
      <c r="F630" s="266"/>
    </row>
    <row r="631" customFormat="false" ht="12.75" hidden="false" customHeight="false" outlineLevel="0" collapsed="false">
      <c r="F631" s="266"/>
    </row>
    <row r="632" customFormat="false" ht="12.75" hidden="false" customHeight="false" outlineLevel="0" collapsed="false">
      <c r="F632" s="265"/>
    </row>
    <row r="633" customFormat="false" ht="12.75" hidden="false" customHeight="false" outlineLevel="0" collapsed="false">
      <c r="F633" s="266"/>
    </row>
    <row r="634" customFormat="false" ht="12.75" hidden="false" customHeight="false" outlineLevel="0" collapsed="false">
      <c r="F634" s="273"/>
    </row>
    <row r="635" customFormat="false" ht="12.75" hidden="false" customHeight="false" outlineLevel="0" collapsed="false">
      <c r="F635" s="266"/>
    </row>
    <row r="636" customFormat="false" ht="12.75" hidden="false" customHeight="false" outlineLevel="0" collapsed="false">
      <c r="F636" s="266"/>
    </row>
    <row r="637" customFormat="false" ht="12.75" hidden="false" customHeight="false" outlineLevel="0" collapsed="false">
      <c r="F637" s="266"/>
    </row>
    <row r="638" customFormat="false" ht="12.75" hidden="false" customHeight="false" outlineLevel="0" collapsed="false">
      <c r="F638" s="266"/>
    </row>
    <row r="639" customFormat="false" ht="12.75" hidden="false" customHeight="false" outlineLevel="0" collapsed="false">
      <c r="F639" s="271"/>
    </row>
    <row r="640" customFormat="false" ht="12.75" hidden="false" customHeight="false" outlineLevel="0" collapsed="false">
      <c r="F640" s="266"/>
    </row>
    <row r="641" customFormat="false" ht="12.75" hidden="false" customHeight="false" outlineLevel="0" collapsed="false">
      <c r="F641" s="266"/>
    </row>
    <row r="642" customFormat="false" ht="12.75" hidden="false" customHeight="false" outlineLevel="0" collapsed="false">
      <c r="F642" s="266"/>
    </row>
    <row r="643" customFormat="false" ht="12.75" hidden="false" customHeight="false" outlineLevel="0" collapsed="false">
      <c r="F643" s="266"/>
    </row>
    <row r="644" customFormat="false" ht="12.75" hidden="false" customHeight="false" outlineLevel="0" collapsed="false">
      <c r="F644" s="266"/>
    </row>
    <row r="645" customFormat="false" ht="12.75" hidden="false" customHeight="false" outlineLevel="0" collapsed="false">
      <c r="F645" s="271"/>
    </row>
    <row r="646" customFormat="false" ht="12.75" hidden="false" customHeight="false" outlineLevel="0" collapsed="false">
      <c r="F646" s="266"/>
    </row>
    <row r="647" customFormat="false" ht="12.75" hidden="false" customHeight="false" outlineLevel="0" collapsed="false">
      <c r="F647" s="266"/>
    </row>
    <row r="648" customFormat="false" ht="12.75" hidden="false" customHeight="false" outlineLevel="0" collapsed="false">
      <c r="F648" s="266"/>
    </row>
    <row r="649" customFormat="false" ht="12.75" hidden="false" customHeight="false" outlineLevel="0" collapsed="false">
      <c r="F649" s="266"/>
    </row>
    <row r="650" customFormat="false" ht="12.75" hidden="false" customHeight="false" outlineLevel="0" collapsed="false">
      <c r="F650" s="266"/>
    </row>
    <row r="651" customFormat="false" ht="12.75" hidden="false" customHeight="false" outlineLevel="0" collapsed="false">
      <c r="F651" s="266"/>
    </row>
    <row r="652" customFormat="false" ht="12.75" hidden="false" customHeight="false" outlineLevel="0" collapsed="false">
      <c r="F652" s="266"/>
    </row>
    <row r="653" customFormat="false" ht="12.75" hidden="false" customHeight="false" outlineLevel="0" collapsed="false">
      <c r="F653" s="266"/>
    </row>
    <row r="654" customFormat="false" ht="12.75" hidden="false" customHeight="false" outlineLevel="0" collapsed="false">
      <c r="F654" s="266"/>
    </row>
    <row r="655" customFormat="false" ht="12.75" hidden="false" customHeight="false" outlineLevel="0" collapsed="false">
      <c r="F655" s="266"/>
    </row>
    <row r="656" customFormat="false" ht="12.75" hidden="false" customHeight="false" outlineLevel="0" collapsed="false">
      <c r="F656" s="271"/>
    </row>
    <row r="657" customFormat="false" ht="12.75" hidden="false" customHeight="false" outlineLevel="0" collapsed="false">
      <c r="F657" s="266"/>
    </row>
    <row r="658" customFormat="false" ht="12.75" hidden="false" customHeight="false" outlineLevel="0" collapsed="false">
      <c r="F658" s="273"/>
    </row>
    <row r="659" customFormat="false" ht="12.75" hidden="false" customHeight="false" outlineLevel="0" collapsed="false">
      <c r="F659" s="266"/>
    </row>
    <row r="660" customFormat="false" ht="12.75" hidden="false" customHeight="false" outlineLevel="0" collapsed="false">
      <c r="F660" s="266"/>
    </row>
    <row r="661" customFormat="false" ht="12.75" hidden="false" customHeight="false" outlineLevel="0" collapsed="false">
      <c r="F661" s="266"/>
    </row>
    <row r="662" customFormat="false" ht="12.75" hidden="false" customHeight="false" outlineLevel="0" collapsed="false">
      <c r="F662" s="266"/>
    </row>
    <row r="663" customFormat="false" ht="12.75" hidden="false" customHeight="false" outlineLevel="0" collapsed="false">
      <c r="F663" s="266"/>
    </row>
    <row r="664" customFormat="false" ht="12.75" hidden="false" customHeight="false" outlineLevel="0" collapsed="false">
      <c r="F664" s="266"/>
    </row>
    <row r="665" customFormat="false" ht="12.75" hidden="false" customHeight="false" outlineLevel="0" collapsed="false">
      <c r="F665" s="266"/>
    </row>
    <row r="666" customFormat="false" ht="12.75" hidden="false" customHeight="false" outlineLevel="0" collapsed="false">
      <c r="F666" s="266"/>
    </row>
    <row r="667" customFormat="false" ht="12.75" hidden="false" customHeight="false" outlineLevel="0" collapsed="false">
      <c r="F667" s="266"/>
    </row>
    <row r="668" customFormat="false" ht="12.75" hidden="false" customHeight="false" outlineLevel="0" collapsed="false">
      <c r="F668" s="266"/>
    </row>
    <row r="669" customFormat="false" ht="12.75" hidden="false" customHeight="false" outlineLevel="0" collapsed="false">
      <c r="F669" s="266"/>
    </row>
    <row r="670" customFormat="false" ht="12.75" hidden="false" customHeight="false" outlineLevel="0" collapsed="false">
      <c r="F670" s="273"/>
    </row>
    <row r="671" customFormat="false" ht="12.75" hidden="false" customHeight="false" outlineLevel="0" collapsed="false">
      <c r="F671" s="266"/>
    </row>
    <row r="672" customFormat="false" ht="12.75" hidden="false" customHeight="false" outlineLevel="0" collapsed="false">
      <c r="F672" s="265"/>
    </row>
    <row r="673" customFormat="false" ht="12.75" hidden="false" customHeight="false" outlineLevel="0" collapsed="false">
      <c r="F673" s="266"/>
    </row>
    <row r="674" customFormat="false" ht="12.75" hidden="false" customHeight="false" outlineLevel="0" collapsed="false">
      <c r="F674" s="266"/>
    </row>
    <row r="675" customFormat="false" ht="12.75" hidden="false" customHeight="false" outlineLevel="0" collapsed="false">
      <c r="F675" s="271"/>
    </row>
    <row r="676" customFormat="false" ht="12.75" hidden="false" customHeight="false" outlineLevel="0" collapsed="false">
      <c r="F676" s="271"/>
    </row>
    <row r="677" customFormat="false" ht="12.75" hidden="false" customHeight="false" outlineLevel="0" collapsed="false">
      <c r="F677" s="266"/>
    </row>
    <row r="678" customFormat="false" ht="12.75" hidden="false" customHeight="false" outlineLevel="0" collapsed="false">
      <c r="F678" s="266"/>
    </row>
    <row r="679" customFormat="false" ht="12.75" hidden="false" customHeight="false" outlineLevel="0" collapsed="false">
      <c r="F679" s="266"/>
    </row>
    <row r="680" customFormat="false" ht="12.75" hidden="false" customHeight="false" outlineLevel="0" collapsed="false">
      <c r="F680" s="266"/>
    </row>
    <row r="681" customFormat="false" ht="12.75" hidden="false" customHeight="false" outlineLevel="0" collapsed="false">
      <c r="F681" s="266"/>
    </row>
    <row r="682" customFormat="false" ht="12.75" hidden="false" customHeight="false" outlineLevel="0" collapsed="false">
      <c r="F682" s="266"/>
    </row>
    <row r="683" customFormat="false" ht="12.75" hidden="false" customHeight="false" outlineLevel="0" collapsed="false">
      <c r="F683" s="266"/>
    </row>
    <row r="684" customFormat="false" ht="12.75" hidden="false" customHeight="false" outlineLevel="0" collapsed="false">
      <c r="F684" s="266"/>
    </row>
    <row r="685" customFormat="false" ht="12.75" hidden="false" customHeight="false" outlineLevel="0" collapsed="false">
      <c r="F685" s="273"/>
    </row>
    <row r="686" customFormat="false" ht="12.75" hidden="false" customHeight="false" outlineLevel="0" collapsed="false">
      <c r="F686" s="266"/>
    </row>
    <row r="687" customFormat="false" ht="12.75" hidden="false" customHeight="false" outlineLevel="0" collapsed="false">
      <c r="F687" s="266"/>
    </row>
    <row r="688" customFormat="false" ht="12.75" hidden="false" customHeight="false" outlineLevel="0" collapsed="false">
      <c r="F688" s="266"/>
    </row>
    <row r="689" customFormat="false" ht="12.75" hidden="false" customHeight="false" outlineLevel="0" collapsed="false">
      <c r="F689" s="265"/>
    </row>
    <row r="690" customFormat="false" ht="12.75" hidden="false" customHeight="false" outlineLevel="0" collapsed="false">
      <c r="F690" s="266"/>
    </row>
    <row r="691" customFormat="false" ht="12.75" hidden="false" customHeight="false" outlineLevel="0" collapsed="false">
      <c r="F691" s="273"/>
    </row>
    <row r="692" customFormat="false" ht="12.75" hidden="false" customHeight="false" outlineLevel="0" collapsed="false">
      <c r="F692" s="273"/>
    </row>
    <row r="693" customFormat="false" ht="12.75" hidden="false" customHeight="false" outlineLevel="0" collapsed="false">
      <c r="F693" s="273"/>
    </row>
    <row r="694" customFormat="false" ht="12.75" hidden="false" customHeight="false" outlineLevel="0" collapsed="false">
      <c r="F694" s="266"/>
    </row>
    <row r="695" customFormat="false" ht="12.75" hidden="false" customHeight="false" outlineLevel="0" collapsed="false">
      <c r="F695" s="271"/>
    </row>
    <row r="696" customFormat="false" ht="12.75" hidden="false" customHeight="false" outlineLevel="0" collapsed="false">
      <c r="F696" s="266"/>
    </row>
    <row r="697" customFormat="false" ht="12.75" hidden="false" customHeight="false" outlineLevel="0" collapsed="false">
      <c r="F697" s="266"/>
    </row>
    <row r="698" customFormat="false" ht="12.75" hidden="false" customHeight="false" outlineLevel="0" collapsed="false">
      <c r="F698" s="266"/>
    </row>
    <row r="699" customFormat="false" ht="12.75" hidden="false" customHeight="false" outlineLevel="0" collapsed="false">
      <c r="F699" s="266"/>
    </row>
    <row r="700" customFormat="false" ht="12.75" hidden="false" customHeight="false" outlineLevel="0" collapsed="false">
      <c r="F700" s="266"/>
    </row>
    <row r="701" customFormat="false" ht="12.75" hidden="false" customHeight="false" outlineLevel="0" collapsed="false">
      <c r="F701" s="266"/>
    </row>
    <row r="702" customFormat="false" ht="12.75" hidden="false" customHeight="false" outlineLevel="0" collapsed="false">
      <c r="F702" s="266"/>
    </row>
    <row r="703" customFormat="false" ht="12.75" hidden="false" customHeight="false" outlineLevel="0" collapsed="false">
      <c r="F703" s="266"/>
    </row>
    <row r="704" customFormat="false" ht="12.75" hidden="false" customHeight="false" outlineLevel="0" collapsed="false">
      <c r="F704" s="266"/>
    </row>
    <row r="705" customFormat="false" ht="12.75" hidden="false" customHeight="false" outlineLevel="0" collapsed="false">
      <c r="F705" s="266"/>
    </row>
    <row r="706" customFormat="false" ht="12.75" hidden="false" customHeight="false" outlineLevel="0" collapsed="false">
      <c r="F706" s="266"/>
    </row>
    <row r="707" customFormat="false" ht="12.75" hidden="false" customHeight="false" outlineLevel="0" collapsed="false">
      <c r="F707" s="266"/>
    </row>
    <row r="708" customFormat="false" ht="12.75" hidden="false" customHeight="false" outlineLevel="0" collapsed="false">
      <c r="F708" s="271"/>
    </row>
    <row r="709" customFormat="false" ht="12.75" hidden="false" customHeight="false" outlineLevel="0" collapsed="false">
      <c r="F709" s="271"/>
    </row>
    <row r="710" customFormat="false" ht="12.75" hidden="false" customHeight="false" outlineLevel="0" collapsed="false">
      <c r="F710" s="266"/>
    </row>
    <row r="711" customFormat="false" ht="12.75" hidden="false" customHeight="false" outlineLevel="0" collapsed="false">
      <c r="F711" s="266"/>
    </row>
    <row r="712" customFormat="false" ht="12.75" hidden="false" customHeight="false" outlineLevel="0" collapsed="false">
      <c r="F712" s="272"/>
    </row>
    <row r="713" customFormat="false" ht="12.75" hidden="false" customHeight="false" outlineLevel="0" collapsed="false">
      <c r="F713" s="266"/>
    </row>
    <row r="714" customFormat="false" ht="12.75" hidden="false" customHeight="false" outlineLevel="0" collapsed="false">
      <c r="F714" s="266"/>
    </row>
    <row r="715" customFormat="false" ht="12.75" hidden="false" customHeight="false" outlineLevel="0" collapsed="false">
      <c r="F715" s="266"/>
    </row>
    <row r="716" customFormat="false" ht="12.75" hidden="false" customHeight="false" outlineLevel="0" collapsed="false">
      <c r="F716" s="266"/>
    </row>
    <row r="717" customFormat="false" ht="12.75" hidden="false" customHeight="false" outlineLevel="0" collapsed="false">
      <c r="F717" s="265"/>
    </row>
    <row r="718" customFormat="false" ht="12.75" hidden="false" customHeight="false" outlineLevel="0" collapsed="false">
      <c r="F718" s="266"/>
    </row>
    <row r="719" customFormat="false" ht="12.75" hidden="false" customHeight="false" outlineLevel="0" collapsed="false">
      <c r="F719" s="271"/>
    </row>
    <row r="720" customFormat="false" ht="12.75" hidden="false" customHeight="false" outlineLevel="0" collapsed="false">
      <c r="F720" s="266"/>
    </row>
    <row r="721" customFormat="false" ht="12.75" hidden="false" customHeight="false" outlineLevel="0" collapsed="false">
      <c r="F721" s="266"/>
    </row>
    <row r="722" customFormat="false" ht="12.75" hidden="false" customHeight="false" outlineLevel="0" collapsed="false">
      <c r="F722" s="266"/>
    </row>
    <row r="723" customFormat="false" ht="12.75" hidden="false" customHeight="false" outlineLevel="0" collapsed="false">
      <c r="F723" s="266"/>
    </row>
    <row r="724" customFormat="false" ht="12.75" hidden="false" customHeight="false" outlineLevel="0" collapsed="false">
      <c r="F724" s="266"/>
    </row>
    <row r="725" customFormat="false" ht="12.75" hidden="false" customHeight="false" outlineLevel="0" collapsed="false">
      <c r="F725" s="266"/>
    </row>
    <row r="726" customFormat="false" ht="12.75" hidden="false" customHeight="false" outlineLevel="0" collapsed="false">
      <c r="F726" s="266"/>
    </row>
    <row r="727" customFormat="false" ht="12.75" hidden="false" customHeight="false" outlineLevel="0" collapsed="false">
      <c r="F727" s="266"/>
    </row>
    <row r="728" customFormat="false" ht="12.75" hidden="false" customHeight="false" outlineLevel="0" collapsed="false">
      <c r="F728" s="266"/>
    </row>
    <row r="729" customFormat="false" ht="12.75" hidden="false" customHeight="false" outlineLevel="0" collapsed="false">
      <c r="F729" s="266"/>
    </row>
    <row r="730" customFormat="false" ht="12.75" hidden="false" customHeight="false" outlineLevel="0" collapsed="false">
      <c r="F730" s="266"/>
    </row>
    <row r="731" customFormat="false" ht="12.75" hidden="false" customHeight="false" outlineLevel="0" collapsed="false">
      <c r="F731" s="266"/>
    </row>
    <row r="732" customFormat="false" ht="12.75" hidden="false" customHeight="false" outlineLevel="0" collapsed="false">
      <c r="F732" s="266"/>
    </row>
    <row r="733" customFormat="false" ht="12.75" hidden="false" customHeight="false" outlineLevel="0" collapsed="false">
      <c r="F733" s="266"/>
    </row>
    <row r="734" customFormat="false" ht="12.75" hidden="false" customHeight="false" outlineLevel="0" collapsed="false">
      <c r="F734" s="266"/>
    </row>
    <row r="735" customFormat="false" ht="12.75" hidden="false" customHeight="false" outlineLevel="0" collapsed="false">
      <c r="F735" s="266"/>
    </row>
    <row r="736" customFormat="false" ht="12.75" hidden="false" customHeight="false" outlineLevel="0" collapsed="false">
      <c r="F736" s="266"/>
    </row>
    <row r="737" customFormat="false" ht="12.75" hidden="false" customHeight="false" outlineLevel="0" collapsed="false">
      <c r="F737" s="266"/>
    </row>
    <row r="738" customFormat="false" ht="12.75" hidden="false" customHeight="false" outlineLevel="0" collapsed="false">
      <c r="F738" s="273"/>
    </row>
    <row r="739" customFormat="false" ht="12.75" hidden="false" customHeight="false" outlineLevel="0" collapsed="false">
      <c r="F739" s="266"/>
    </row>
    <row r="740" customFormat="false" ht="12.75" hidden="false" customHeight="false" outlineLevel="0" collapsed="false">
      <c r="F740" s="266"/>
    </row>
    <row r="741" customFormat="false" ht="12.75" hidden="false" customHeight="false" outlineLevel="0" collapsed="false">
      <c r="F741" s="265"/>
    </row>
    <row r="742" customFormat="false" ht="12.75" hidden="false" customHeight="false" outlineLevel="0" collapsed="false">
      <c r="F742" s="266"/>
    </row>
    <row r="743" customFormat="false" ht="12.75" hidden="false" customHeight="false" outlineLevel="0" collapsed="false">
      <c r="F743" s="273"/>
    </row>
    <row r="744" customFormat="false" ht="12.75" hidden="false" customHeight="false" outlineLevel="0" collapsed="false">
      <c r="F744" s="266"/>
    </row>
    <row r="745" customFormat="false" ht="12.75" hidden="false" customHeight="false" outlineLevel="0" collapsed="false">
      <c r="F745" s="266"/>
    </row>
    <row r="746" customFormat="false" ht="12.75" hidden="false" customHeight="false" outlineLevel="0" collapsed="false">
      <c r="F746" s="266"/>
    </row>
    <row r="747" customFormat="false" ht="12.75" hidden="false" customHeight="false" outlineLevel="0" collapsed="false">
      <c r="F747" s="266"/>
    </row>
    <row r="748" customFormat="false" ht="12.75" hidden="false" customHeight="false" outlineLevel="0" collapsed="false">
      <c r="F748" s="271"/>
    </row>
    <row r="749" customFormat="false" ht="12.75" hidden="false" customHeight="false" outlineLevel="0" collapsed="false">
      <c r="F749" s="266"/>
    </row>
    <row r="750" customFormat="false" ht="12.75" hidden="false" customHeight="false" outlineLevel="0" collapsed="false">
      <c r="F750" s="266"/>
    </row>
    <row r="751" customFormat="false" ht="12.75" hidden="false" customHeight="false" outlineLevel="0" collapsed="false">
      <c r="F751" s="266"/>
    </row>
    <row r="752" customFormat="false" ht="12.75" hidden="false" customHeight="false" outlineLevel="0" collapsed="false">
      <c r="F752" s="266"/>
    </row>
    <row r="753" customFormat="false" ht="12.75" hidden="false" customHeight="false" outlineLevel="0" collapsed="false">
      <c r="F753" s="266"/>
    </row>
    <row r="754" customFormat="false" ht="12.75" hidden="false" customHeight="false" outlineLevel="0" collapsed="false">
      <c r="F754" s="271"/>
    </row>
    <row r="755" customFormat="false" ht="12.75" hidden="false" customHeight="false" outlineLevel="0" collapsed="false">
      <c r="F755" s="266"/>
    </row>
    <row r="756" customFormat="false" ht="12.75" hidden="false" customHeight="false" outlineLevel="0" collapsed="false">
      <c r="F756" s="266"/>
    </row>
    <row r="757" customFormat="false" ht="12.75" hidden="false" customHeight="false" outlineLevel="0" collapsed="false">
      <c r="F757" s="266"/>
    </row>
    <row r="758" customFormat="false" ht="12.75" hidden="false" customHeight="false" outlineLevel="0" collapsed="false">
      <c r="F758" s="266"/>
    </row>
    <row r="759" customFormat="false" ht="12.75" hidden="false" customHeight="false" outlineLevel="0" collapsed="false">
      <c r="F759" s="266"/>
    </row>
    <row r="760" customFormat="false" ht="12.75" hidden="false" customHeight="false" outlineLevel="0" collapsed="false">
      <c r="F760" s="266"/>
    </row>
    <row r="761" customFormat="false" ht="12.75" hidden="false" customHeight="false" outlineLevel="0" collapsed="false">
      <c r="F761" s="266"/>
    </row>
    <row r="762" customFormat="false" ht="12.75" hidden="false" customHeight="false" outlineLevel="0" collapsed="false">
      <c r="F762" s="266"/>
    </row>
    <row r="763" customFormat="false" ht="12.75" hidden="false" customHeight="false" outlineLevel="0" collapsed="false">
      <c r="F763" s="266"/>
    </row>
    <row r="764" customFormat="false" ht="12.75" hidden="false" customHeight="false" outlineLevel="0" collapsed="false">
      <c r="F764" s="266"/>
    </row>
    <row r="765" customFormat="false" ht="12.75" hidden="false" customHeight="false" outlineLevel="0" collapsed="false">
      <c r="F765" s="271"/>
    </row>
    <row r="766" customFormat="false" ht="12.75" hidden="false" customHeight="false" outlineLevel="0" collapsed="false">
      <c r="F766" s="266"/>
    </row>
    <row r="767" customFormat="false" ht="12.75" hidden="false" customHeight="false" outlineLevel="0" collapsed="false">
      <c r="F767" s="273"/>
    </row>
    <row r="768" customFormat="false" ht="12.75" hidden="false" customHeight="false" outlineLevel="0" collapsed="false">
      <c r="F768" s="266"/>
    </row>
    <row r="769" customFormat="false" ht="12.75" hidden="false" customHeight="false" outlineLevel="0" collapsed="false">
      <c r="F769" s="266"/>
    </row>
    <row r="770" customFormat="false" ht="12.75" hidden="false" customHeight="false" outlineLevel="0" collapsed="false">
      <c r="F770" s="266"/>
    </row>
    <row r="771" customFormat="false" ht="12.75" hidden="false" customHeight="false" outlineLevel="0" collapsed="false">
      <c r="F771" s="266"/>
    </row>
    <row r="772" customFormat="false" ht="12.75" hidden="false" customHeight="false" outlineLevel="0" collapsed="false">
      <c r="F772" s="266"/>
    </row>
    <row r="773" customFormat="false" ht="12.75" hidden="false" customHeight="false" outlineLevel="0" collapsed="false">
      <c r="F773" s="266"/>
    </row>
    <row r="774" customFormat="false" ht="12.75" hidden="false" customHeight="false" outlineLevel="0" collapsed="false">
      <c r="F774" s="266"/>
    </row>
    <row r="775" customFormat="false" ht="12.75" hidden="false" customHeight="false" outlineLevel="0" collapsed="false">
      <c r="F775" s="266"/>
    </row>
    <row r="776" customFormat="false" ht="12.75" hidden="false" customHeight="false" outlineLevel="0" collapsed="false">
      <c r="F776" s="266"/>
    </row>
    <row r="777" customFormat="false" ht="12.75" hidden="false" customHeight="false" outlineLevel="0" collapsed="false">
      <c r="F777" s="266"/>
    </row>
    <row r="778" customFormat="false" ht="12.75" hidden="false" customHeight="false" outlineLevel="0" collapsed="false">
      <c r="F778" s="266"/>
    </row>
    <row r="779" customFormat="false" ht="12.75" hidden="false" customHeight="false" outlineLevel="0" collapsed="false">
      <c r="F779" s="273"/>
    </row>
    <row r="780" customFormat="false" ht="12.75" hidden="false" customHeight="false" outlineLevel="0" collapsed="false">
      <c r="F780" s="266"/>
    </row>
    <row r="781" customFormat="false" ht="12.75" hidden="false" customHeight="false" outlineLevel="0" collapsed="false">
      <c r="F781" s="265"/>
    </row>
    <row r="782" customFormat="false" ht="12.75" hidden="false" customHeight="false" outlineLevel="0" collapsed="false">
      <c r="F782" s="266"/>
    </row>
    <row r="783" customFormat="false" ht="12.75" hidden="false" customHeight="false" outlineLevel="0" collapsed="false">
      <c r="F783" s="266"/>
    </row>
    <row r="784" customFormat="false" ht="12.75" hidden="false" customHeight="false" outlineLevel="0" collapsed="false">
      <c r="F784" s="271"/>
    </row>
    <row r="785" customFormat="false" ht="12.75" hidden="false" customHeight="false" outlineLevel="0" collapsed="false">
      <c r="F785" s="271"/>
    </row>
    <row r="786" customFormat="false" ht="12.75" hidden="false" customHeight="false" outlineLevel="0" collapsed="false">
      <c r="F786" s="266"/>
    </row>
    <row r="787" customFormat="false" ht="12.75" hidden="false" customHeight="false" outlineLevel="0" collapsed="false">
      <c r="F787" s="266"/>
    </row>
    <row r="788" customFormat="false" ht="12.75" hidden="false" customHeight="false" outlineLevel="0" collapsed="false">
      <c r="F788" s="266"/>
    </row>
    <row r="789" customFormat="false" ht="12.75" hidden="false" customHeight="false" outlineLevel="0" collapsed="false">
      <c r="F789" s="266"/>
    </row>
    <row r="790" customFormat="false" ht="12.75" hidden="false" customHeight="false" outlineLevel="0" collapsed="false">
      <c r="F790" s="266"/>
    </row>
    <row r="791" customFormat="false" ht="12.75" hidden="false" customHeight="false" outlineLevel="0" collapsed="false">
      <c r="F791" s="266"/>
    </row>
    <row r="792" customFormat="false" ht="12.75" hidden="false" customHeight="false" outlineLevel="0" collapsed="false">
      <c r="F792" s="266"/>
    </row>
    <row r="793" customFormat="false" ht="12.75" hidden="false" customHeight="false" outlineLevel="0" collapsed="false">
      <c r="F793" s="266"/>
    </row>
    <row r="794" customFormat="false" ht="12.75" hidden="false" customHeight="false" outlineLevel="0" collapsed="false">
      <c r="F794" s="273"/>
    </row>
    <row r="795" customFormat="false" ht="12.75" hidden="false" customHeight="false" outlineLevel="0" collapsed="false">
      <c r="F795" s="266"/>
    </row>
    <row r="796" customFormat="false" ht="12.75" hidden="false" customHeight="false" outlineLevel="0" collapsed="false">
      <c r="F796" s="266"/>
    </row>
    <row r="797" customFormat="false" ht="12.75" hidden="false" customHeight="false" outlineLevel="0" collapsed="false">
      <c r="F797" s="266"/>
    </row>
    <row r="798" customFormat="false" ht="12.75" hidden="false" customHeight="false" outlineLevel="0" collapsed="false">
      <c r="F798" s="265"/>
    </row>
    <row r="799" customFormat="false" ht="12.75" hidden="false" customHeight="false" outlineLevel="0" collapsed="false">
      <c r="F799" s="266"/>
    </row>
    <row r="800" customFormat="false" ht="12.75" hidden="false" customHeight="false" outlineLevel="0" collapsed="false">
      <c r="F800" s="273"/>
    </row>
    <row r="801" customFormat="false" ht="12.75" hidden="false" customHeight="false" outlineLevel="0" collapsed="false">
      <c r="F801" s="273"/>
    </row>
    <row r="802" customFormat="false" ht="12.75" hidden="false" customHeight="false" outlineLevel="0" collapsed="false">
      <c r="F802" s="273"/>
    </row>
    <row r="803" customFormat="false" ht="12.75" hidden="false" customHeight="false" outlineLevel="0" collapsed="false">
      <c r="F803" s="266"/>
    </row>
    <row r="804" customFormat="false" ht="12.75" hidden="false" customHeight="false" outlineLevel="0" collapsed="false">
      <c r="F804" s="271"/>
    </row>
    <row r="805" customFormat="false" ht="12.75" hidden="false" customHeight="false" outlineLevel="0" collapsed="false">
      <c r="F805" s="266"/>
    </row>
    <row r="806" customFormat="false" ht="12.75" hidden="false" customHeight="false" outlineLevel="0" collapsed="false">
      <c r="F806" s="266"/>
    </row>
    <row r="807" customFormat="false" ht="12.75" hidden="false" customHeight="false" outlineLevel="0" collapsed="false">
      <c r="F807" s="266"/>
    </row>
    <row r="808" customFormat="false" ht="12.75" hidden="false" customHeight="false" outlineLevel="0" collapsed="false">
      <c r="F808" s="266"/>
    </row>
    <row r="809" customFormat="false" ht="12.75" hidden="false" customHeight="false" outlineLevel="0" collapsed="false">
      <c r="F809" s="266"/>
    </row>
    <row r="810" customFormat="false" ht="12.75" hidden="false" customHeight="false" outlineLevel="0" collapsed="false">
      <c r="F810" s="266"/>
    </row>
    <row r="811" customFormat="false" ht="12.75" hidden="false" customHeight="false" outlineLevel="0" collapsed="false">
      <c r="F811" s="266"/>
    </row>
    <row r="812" customFormat="false" ht="12.75" hidden="false" customHeight="false" outlineLevel="0" collapsed="false">
      <c r="F812" s="266"/>
    </row>
    <row r="813" customFormat="false" ht="12.75" hidden="false" customHeight="false" outlineLevel="0" collapsed="false">
      <c r="F813" s="266"/>
    </row>
    <row r="814" customFormat="false" ht="12.75" hidden="false" customHeight="false" outlineLevel="0" collapsed="false">
      <c r="F814" s="266"/>
    </row>
    <row r="815" customFormat="false" ht="12.75" hidden="false" customHeight="false" outlineLevel="0" collapsed="false">
      <c r="F815" s="266"/>
    </row>
    <row r="816" customFormat="false" ht="12.75" hidden="false" customHeight="false" outlineLevel="0" collapsed="false">
      <c r="F816" s="266"/>
    </row>
    <row r="817" customFormat="false" ht="12.75" hidden="false" customHeight="false" outlineLevel="0" collapsed="false">
      <c r="F817" s="271"/>
    </row>
    <row r="818" customFormat="false" ht="12.75" hidden="false" customHeight="false" outlineLevel="0" collapsed="false">
      <c r="F818" s="271"/>
    </row>
    <row r="819" customFormat="false" ht="12.75" hidden="false" customHeight="false" outlineLevel="0" collapsed="false">
      <c r="F819" s="266"/>
    </row>
    <row r="820" customFormat="false" ht="12.75" hidden="false" customHeight="false" outlineLevel="0" collapsed="false">
      <c r="F820" s="266"/>
    </row>
    <row r="821" customFormat="false" ht="12.75" hidden="false" customHeight="false" outlineLevel="0" collapsed="false">
      <c r="F821" s="272"/>
    </row>
    <row r="822" customFormat="false" ht="12.75" hidden="false" customHeight="false" outlineLevel="0" collapsed="false">
      <c r="F822" s="266"/>
    </row>
    <row r="823" customFormat="false" ht="12.75" hidden="false" customHeight="false" outlineLevel="0" collapsed="false">
      <c r="F823" s="266"/>
    </row>
    <row r="824" customFormat="false" ht="12.75" hidden="false" customHeight="false" outlineLevel="0" collapsed="false">
      <c r="F824" s="266"/>
    </row>
    <row r="825" customFormat="false" ht="12.75" hidden="false" customHeight="false" outlineLevel="0" collapsed="false">
      <c r="F825" s="266"/>
    </row>
    <row r="826" customFormat="false" ht="12.75" hidden="false" customHeight="false" outlineLevel="0" collapsed="false">
      <c r="F826" s="265"/>
    </row>
    <row r="827" customFormat="false" ht="12.75" hidden="false" customHeight="false" outlineLevel="0" collapsed="false">
      <c r="F827" s="266"/>
    </row>
    <row r="828" customFormat="false" ht="12.75" hidden="false" customHeight="false" outlineLevel="0" collapsed="false">
      <c r="F828" s="271"/>
    </row>
    <row r="829" customFormat="false" ht="12.75" hidden="false" customHeight="false" outlineLevel="0" collapsed="false">
      <c r="F829" s="266"/>
    </row>
    <row r="830" customFormat="false" ht="12.75" hidden="false" customHeight="false" outlineLevel="0" collapsed="false">
      <c r="F830" s="266"/>
    </row>
    <row r="831" customFormat="false" ht="12.75" hidden="false" customHeight="false" outlineLevel="0" collapsed="false">
      <c r="F831" s="266"/>
    </row>
    <row r="832" customFormat="false" ht="12.75" hidden="false" customHeight="false" outlineLevel="0" collapsed="false">
      <c r="F832" s="266"/>
    </row>
    <row r="833" customFormat="false" ht="12.75" hidden="false" customHeight="false" outlineLevel="0" collapsed="false">
      <c r="F833" s="266"/>
    </row>
    <row r="834" customFormat="false" ht="12.75" hidden="false" customHeight="false" outlineLevel="0" collapsed="false">
      <c r="F834" s="266"/>
    </row>
    <row r="835" customFormat="false" ht="12.75" hidden="false" customHeight="false" outlineLevel="0" collapsed="false">
      <c r="F835" s="266"/>
    </row>
    <row r="836" customFormat="false" ht="12.75" hidden="false" customHeight="false" outlineLevel="0" collapsed="false">
      <c r="F836" s="266"/>
    </row>
    <row r="837" customFormat="false" ht="12.75" hidden="false" customHeight="false" outlineLevel="0" collapsed="false">
      <c r="F837" s="266"/>
    </row>
    <row r="838" customFormat="false" ht="12.75" hidden="false" customHeight="false" outlineLevel="0" collapsed="false">
      <c r="F838" s="266"/>
    </row>
    <row r="839" customFormat="false" ht="12.75" hidden="false" customHeight="false" outlineLevel="0" collapsed="false">
      <c r="F839" s="266"/>
    </row>
    <row r="840" customFormat="false" ht="12.75" hidden="false" customHeight="false" outlineLevel="0" collapsed="false">
      <c r="F840" s="266"/>
    </row>
    <row r="841" customFormat="false" ht="12.75" hidden="false" customHeight="false" outlineLevel="0" collapsed="false">
      <c r="F841" s="266"/>
    </row>
    <row r="842" customFormat="false" ht="12.75" hidden="false" customHeight="false" outlineLevel="0" collapsed="false">
      <c r="F842" s="266"/>
    </row>
    <row r="843" customFormat="false" ht="12.75" hidden="false" customHeight="false" outlineLevel="0" collapsed="false">
      <c r="F843" s="266"/>
    </row>
    <row r="844" customFormat="false" ht="12.75" hidden="false" customHeight="false" outlineLevel="0" collapsed="false">
      <c r="F844" s="266"/>
    </row>
    <row r="845" customFormat="false" ht="12.75" hidden="false" customHeight="false" outlineLevel="0" collapsed="false">
      <c r="F845" s="266"/>
    </row>
    <row r="846" customFormat="false" ht="12.75" hidden="false" customHeight="false" outlineLevel="0" collapsed="false">
      <c r="F846" s="266"/>
    </row>
    <row r="847" customFormat="false" ht="12.75" hidden="false" customHeight="false" outlineLevel="0" collapsed="false">
      <c r="F847" s="273"/>
    </row>
    <row r="848" customFormat="false" ht="12.75" hidden="false" customHeight="false" outlineLevel="0" collapsed="false">
      <c r="F848" s="266"/>
    </row>
    <row r="849" customFormat="false" ht="12.75" hidden="false" customHeight="false" outlineLevel="0" collapsed="false">
      <c r="F849" s="266"/>
    </row>
    <row r="850" customFormat="false" ht="12.75" hidden="false" customHeight="false" outlineLevel="0" collapsed="false">
      <c r="F850" s="265"/>
    </row>
    <row r="851" customFormat="false" ht="12.75" hidden="false" customHeight="false" outlineLevel="0" collapsed="false">
      <c r="F851" s="266"/>
    </row>
    <row r="852" customFormat="false" ht="12.75" hidden="false" customHeight="false" outlineLevel="0" collapsed="false">
      <c r="F852" s="273"/>
    </row>
    <row r="853" customFormat="false" ht="12.75" hidden="false" customHeight="false" outlineLevel="0" collapsed="false">
      <c r="F853" s="266"/>
    </row>
    <row r="854" customFormat="false" ht="12.75" hidden="false" customHeight="false" outlineLevel="0" collapsed="false">
      <c r="F854" s="266"/>
    </row>
    <row r="855" customFormat="false" ht="12.75" hidden="false" customHeight="false" outlineLevel="0" collapsed="false">
      <c r="F855" s="266"/>
    </row>
    <row r="856" customFormat="false" ht="12.75" hidden="false" customHeight="false" outlineLevel="0" collapsed="false">
      <c r="F856" s="266"/>
    </row>
    <row r="857" customFormat="false" ht="12.75" hidden="false" customHeight="false" outlineLevel="0" collapsed="false">
      <c r="F857" s="271"/>
    </row>
    <row r="858" customFormat="false" ht="12.75" hidden="false" customHeight="false" outlineLevel="0" collapsed="false">
      <c r="F858" s="266"/>
    </row>
    <row r="859" customFormat="false" ht="12.75" hidden="false" customHeight="false" outlineLevel="0" collapsed="false">
      <c r="F859" s="266"/>
    </row>
    <row r="860" customFormat="false" ht="12.75" hidden="false" customHeight="false" outlineLevel="0" collapsed="false">
      <c r="F860" s="266"/>
    </row>
    <row r="861" customFormat="false" ht="12.75" hidden="false" customHeight="false" outlineLevel="0" collapsed="false">
      <c r="F861" s="266"/>
    </row>
    <row r="862" customFormat="false" ht="12.75" hidden="false" customHeight="false" outlineLevel="0" collapsed="false">
      <c r="F862" s="266"/>
    </row>
    <row r="863" customFormat="false" ht="12.75" hidden="false" customHeight="false" outlineLevel="0" collapsed="false">
      <c r="F863" s="271"/>
    </row>
    <row r="864" customFormat="false" ht="12.75" hidden="false" customHeight="false" outlineLevel="0" collapsed="false">
      <c r="F864" s="266"/>
    </row>
    <row r="865" customFormat="false" ht="12.75" hidden="false" customHeight="false" outlineLevel="0" collapsed="false">
      <c r="F865" s="266"/>
    </row>
    <row r="866" customFormat="false" ht="12.75" hidden="false" customHeight="false" outlineLevel="0" collapsed="false">
      <c r="F866" s="266"/>
    </row>
    <row r="867" customFormat="false" ht="12.75" hidden="false" customHeight="false" outlineLevel="0" collapsed="false">
      <c r="F867" s="266"/>
    </row>
    <row r="868" customFormat="false" ht="12.75" hidden="false" customHeight="false" outlineLevel="0" collapsed="false">
      <c r="F868" s="266"/>
    </row>
    <row r="869" customFormat="false" ht="12.75" hidden="false" customHeight="false" outlineLevel="0" collapsed="false">
      <c r="F869" s="266"/>
    </row>
    <row r="870" customFormat="false" ht="12.75" hidden="false" customHeight="false" outlineLevel="0" collapsed="false">
      <c r="F870" s="266"/>
    </row>
    <row r="871" customFormat="false" ht="12.75" hidden="false" customHeight="false" outlineLevel="0" collapsed="false">
      <c r="F871" s="266"/>
    </row>
    <row r="872" customFormat="false" ht="12.75" hidden="false" customHeight="false" outlineLevel="0" collapsed="false">
      <c r="F872" s="266"/>
    </row>
    <row r="873" customFormat="false" ht="12.75" hidden="false" customHeight="false" outlineLevel="0" collapsed="false">
      <c r="F873" s="266"/>
    </row>
    <row r="874" customFormat="false" ht="12.75" hidden="false" customHeight="false" outlineLevel="0" collapsed="false">
      <c r="F874" s="271"/>
    </row>
    <row r="875" customFormat="false" ht="12.75" hidden="false" customHeight="false" outlineLevel="0" collapsed="false">
      <c r="F875" s="266"/>
    </row>
    <row r="876" customFormat="false" ht="12.75" hidden="false" customHeight="false" outlineLevel="0" collapsed="false">
      <c r="F876" s="273"/>
    </row>
    <row r="877" customFormat="false" ht="12.75" hidden="false" customHeight="false" outlineLevel="0" collapsed="false">
      <c r="F877" s="266"/>
    </row>
    <row r="878" customFormat="false" ht="12.75" hidden="false" customHeight="false" outlineLevel="0" collapsed="false">
      <c r="F878" s="266"/>
    </row>
    <row r="879" customFormat="false" ht="12.75" hidden="false" customHeight="false" outlineLevel="0" collapsed="false">
      <c r="F879" s="266"/>
    </row>
    <row r="880" customFormat="false" ht="12.75" hidden="false" customHeight="false" outlineLevel="0" collapsed="false">
      <c r="F880" s="266"/>
    </row>
    <row r="881" customFormat="false" ht="12.75" hidden="false" customHeight="false" outlineLevel="0" collapsed="false">
      <c r="F881" s="266"/>
    </row>
    <row r="882" customFormat="false" ht="12.75" hidden="false" customHeight="false" outlineLevel="0" collapsed="false">
      <c r="F882" s="266"/>
    </row>
    <row r="883" customFormat="false" ht="12.75" hidden="false" customHeight="false" outlineLevel="0" collapsed="false">
      <c r="F883" s="266"/>
    </row>
    <row r="884" customFormat="false" ht="12.75" hidden="false" customHeight="false" outlineLevel="0" collapsed="false">
      <c r="F884" s="266"/>
    </row>
    <row r="885" customFormat="false" ht="12.75" hidden="false" customHeight="false" outlineLevel="0" collapsed="false">
      <c r="F885" s="266"/>
    </row>
    <row r="886" customFormat="false" ht="12.75" hidden="false" customHeight="false" outlineLevel="0" collapsed="false">
      <c r="F886" s="266"/>
    </row>
    <row r="887" customFormat="false" ht="12.75" hidden="false" customHeight="false" outlineLevel="0" collapsed="false">
      <c r="F887" s="266"/>
    </row>
    <row r="888" customFormat="false" ht="12.75" hidden="false" customHeight="false" outlineLevel="0" collapsed="false">
      <c r="F888" s="273"/>
    </row>
    <row r="889" customFormat="false" ht="12.75" hidden="false" customHeight="false" outlineLevel="0" collapsed="false">
      <c r="F889" s="266"/>
    </row>
    <row r="890" customFormat="false" ht="12.75" hidden="false" customHeight="false" outlineLevel="0" collapsed="false">
      <c r="F890" s="265"/>
    </row>
    <row r="891" customFormat="false" ht="12.75" hidden="false" customHeight="false" outlineLevel="0" collapsed="false">
      <c r="F891" s="266"/>
    </row>
    <row r="892" customFormat="false" ht="12.75" hidden="false" customHeight="false" outlineLevel="0" collapsed="false">
      <c r="F892" s="266"/>
    </row>
    <row r="893" customFormat="false" ht="12.75" hidden="false" customHeight="false" outlineLevel="0" collapsed="false">
      <c r="F893" s="271"/>
    </row>
    <row r="894" customFormat="false" ht="12.75" hidden="false" customHeight="false" outlineLevel="0" collapsed="false">
      <c r="F894" s="271"/>
    </row>
    <row r="895" customFormat="false" ht="12.75" hidden="false" customHeight="false" outlineLevel="0" collapsed="false">
      <c r="F895" s="266"/>
    </row>
    <row r="896" customFormat="false" ht="12.75" hidden="false" customHeight="false" outlineLevel="0" collapsed="false">
      <c r="F896" s="266"/>
    </row>
    <row r="897" customFormat="false" ht="12.75" hidden="false" customHeight="false" outlineLevel="0" collapsed="false">
      <c r="F897" s="266"/>
    </row>
    <row r="898" customFormat="false" ht="12.75" hidden="false" customHeight="false" outlineLevel="0" collapsed="false">
      <c r="F898" s="266"/>
    </row>
    <row r="899" customFormat="false" ht="12.75" hidden="false" customHeight="false" outlineLevel="0" collapsed="false">
      <c r="F899" s="266"/>
    </row>
    <row r="900" customFormat="false" ht="12.75" hidden="false" customHeight="false" outlineLevel="0" collapsed="false">
      <c r="F900" s="266"/>
    </row>
    <row r="901" customFormat="false" ht="12.75" hidden="false" customHeight="false" outlineLevel="0" collapsed="false">
      <c r="F901" s="266"/>
    </row>
    <row r="902" customFormat="false" ht="12.75" hidden="false" customHeight="false" outlineLevel="0" collapsed="false">
      <c r="F902" s="266"/>
    </row>
    <row r="903" customFormat="false" ht="12.75" hidden="false" customHeight="false" outlineLevel="0" collapsed="false">
      <c r="F903" s="273"/>
    </row>
    <row r="904" customFormat="false" ht="12.75" hidden="false" customHeight="false" outlineLevel="0" collapsed="false">
      <c r="F904" s="266"/>
    </row>
    <row r="905" customFormat="false" ht="12.75" hidden="false" customHeight="false" outlineLevel="0" collapsed="false">
      <c r="F905" s="266"/>
    </row>
    <row r="906" customFormat="false" ht="12.75" hidden="false" customHeight="false" outlineLevel="0" collapsed="false">
      <c r="F906" s="266"/>
    </row>
    <row r="907" customFormat="false" ht="12.75" hidden="false" customHeight="false" outlineLevel="0" collapsed="false">
      <c r="F907" s="265"/>
    </row>
    <row r="908" customFormat="false" ht="12.75" hidden="false" customHeight="false" outlineLevel="0" collapsed="false">
      <c r="F908" s="266"/>
    </row>
    <row r="909" customFormat="false" ht="12.75" hidden="false" customHeight="false" outlineLevel="0" collapsed="false">
      <c r="F909" s="273"/>
    </row>
    <row r="910" customFormat="false" ht="12.75" hidden="false" customHeight="false" outlineLevel="0" collapsed="false">
      <c r="F910" s="273"/>
    </row>
    <row r="911" customFormat="false" ht="12.75" hidden="false" customHeight="false" outlineLevel="0" collapsed="false">
      <c r="F911" s="273"/>
    </row>
    <row r="912" customFormat="false" ht="12.75" hidden="false" customHeight="false" outlineLevel="0" collapsed="false">
      <c r="F912" s="266"/>
    </row>
    <row r="913" customFormat="false" ht="12.75" hidden="false" customHeight="false" outlineLevel="0" collapsed="false">
      <c r="F913" s="271"/>
    </row>
    <row r="914" customFormat="false" ht="12.75" hidden="false" customHeight="false" outlineLevel="0" collapsed="false">
      <c r="F914" s="266"/>
    </row>
    <row r="915" customFormat="false" ht="12.75" hidden="false" customHeight="false" outlineLevel="0" collapsed="false">
      <c r="F915" s="266"/>
    </row>
    <row r="916" customFormat="false" ht="12.75" hidden="false" customHeight="false" outlineLevel="0" collapsed="false">
      <c r="F916" s="266"/>
    </row>
    <row r="917" customFormat="false" ht="12.75" hidden="false" customHeight="false" outlineLevel="0" collapsed="false">
      <c r="F917" s="266"/>
    </row>
    <row r="918" customFormat="false" ht="12.75" hidden="false" customHeight="false" outlineLevel="0" collapsed="false">
      <c r="F918" s="266"/>
    </row>
    <row r="919" customFormat="false" ht="12.75" hidden="false" customHeight="false" outlineLevel="0" collapsed="false">
      <c r="F919" s="266"/>
    </row>
    <row r="920" customFormat="false" ht="12.75" hidden="false" customHeight="false" outlineLevel="0" collapsed="false">
      <c r="F920" s="266"/>
    </row>
    <row r="921" customFormat="false" ht="12.75" hidden="false" customHeight="false" outlineLevel="0" collapsed="false">
      <c r="F921" s="266"/>
    </row>
    <row r="922" customFormat="false" ht="12.75" hidden="false" customHeight="false" outlineLevel="0" collapsed="false">
      <c r="F922" s="266"/>
    </row>
    <row r="923" customFormat="false" ht="12.75" hidden="false" customHeight="false" outlineLevel="0" collapsed="false">
      <c r="F923" s="266"/>
    </row>
    <row r="924" customFormat="false" ht="12.75" hidden="false" customHeight="false" outlineLevel="0" collapsed="false">
      <c r="F924" s="266"/>
    </row>
    <row r="925" customFormat="false" ht="12.75" hidden="false" customHeight="false" outlineLevel="0" collapsed="false">
      <c r="F925" s="266"/>
    </row>
    <row r="926" customFormat="false" ht="12.75" hidden="false" customHeight="false" outlineLevel="0" collapsed="false">
      <c r="F926" s="271"/>
    </row>
    <row r="927" customFormat="false" ht="12.75" hidden="false" customHeight="false" outlineLevel="0" collapsed="false">
      <c r="F927" s="271"/>
    </row>
    <row r="928" customFormat="false" ht="12.75" hidden="false" customHeight="false" outlineLevel="0" collapsed="false">
      <c r="F928" s="266"/>
    </row>
    <row r="929" customFormat="false" ht="12.75" hidden="false" customHeight="false" outlineLevel="0" collapsed="false">
      <c r="F929" s="266"/>
    </row>
    <row r="930" customFormat="false" ht="12.75" hidden="false" customHeight="false" outlineLevel="0" collapsed="false">
      <c r="F930" s="272"/>
    </row>
    <row r="931" customFormat="false" ht="12.75" hidden="false" customHeight="false" outlineLevel="0" collapsed="false">
      <c r="F931" s="266"/>
    </row>
    <row r="932" customFormat="false" ht="12.75" hidden="false" customHeight="false" outlineLevel="0" collapsed="false">
      <c r="F932" s="266"/>
    </row>
    <row r="933" customFormat="false" ht="12.75" hidden="false" customHeight="false" outlineLevel="0" collapsed="false">
      <c r="F933" s="266"/>
    </row>
    <row r="934" customFormat="false" ht="12.75" hidden="false" customHeight="false" outlineLevel="0" collapsed="false">
      <c r="F934" s="266"/>
    </row>
    <row r="935" customFormat="false" ht="12.75" hidden="false" customHeight="false" outlineLevel="0" collapsed="false">
      <c r="F935" s="265"/>
    </row>
    <row r="936" customFormat="false" ht="12.75" hidden="false" customHeight="false" outlineLevel="0" collapsed="false">
      <c r="F936" s="266"/>
    </row>
    <row r="937" customFormat="false" ht="12.75" hidden="false" customHeight="false" outlineLevel="0" collapsed="false">
      <c r="F937" s="271"/>
    </row>
    <row r="938" customFormat="false" ht="12.75" hidden="false" customHeight="false" outlineLevel="0" collapsed="false">
      <c r="F938" s="266"/>
    </row>
    <row r="939" customFormat="false" ht="12.75" hidden="false" customHeight="false" outlineLevel="0" collapsed="false">
      <c r="F939" s="266"/>
    </row>
    <row r="940" customFormat="false" ht="12.75" hidden="false" customHeight="false" outlineLevel="0" collapsed="false">
      <c r="F940" s="266"/>
    </row>
    <row r="941" customFormat="false" ht="12.75" hidden="false" customHeight="false" outlineLevel="0" collapsed="false">
      <c r="F941" s="266"/>
    </row>
    <row r="942" customFormat="false" ht="12.75" hidden="false" customHeight="false" outlineLevel="0" collapsed="false">
      <c r="F942" s="266"/>
    </row>
    <row r="943" customFormat="false" ht="12.75" hidden="false" customHeight="false" outlineLevel="0" collapsed="false">
      <c r="F943" s="266"/>
    </row>
    <row r="944" customFormat="false" ht="12.75" hidden="false" customHeight="false" outlineLevel="0" collapsed="false">
      <c r="F944" s="266"/>
    </row>
    <row r="945" customFormat="false" ht="12.75" hidden="false" customHeight="false" outlineLevel="0" collapsed="false">
      <c r="F945" s="266"/>
    </row>
    <row r="946" customFormat="false" ht="12.75" hidden="false" customHeight="false" outlineLevel="0" collapsed="false">
      <c r="F946" s="266"/>
    </row>
    <row r="947" customFormat="false" ht="12.75" hidden="false" customHeight="false" outlineLevel="0" collapsed="false">
      <c r="F947" s="266"/>
    </row>
    <row r="948" customFormat="false" ht="12.75" hidden="false" customHeight="false" outlineLevel="0" collapsed="false">
      <c r="F948" s="266"/>
    </row>
    <row r="949" customFormat="false" ht="12.75" hidden="false" customHeight="false" outlineLevel="0" collapsed="false">
      <c r="F949" s="266"/>
    </row>
    <row r="950" customFormat="false" ht="12.75" hidden="false" customHeight="false" outlineLevel="0" collapsed="false">
      <c r="F950" s="266"/>
    </row>
    <row r="951" customFormat="false" ht="12.75" hidden="false" customHeight="false" outlineLevel="0" collapsed="false">
      <c r="F951" s="266"/>
    </row>
    <row r="952" customFormat="false" ht="12.75" hidden="false" customHeight="false" outlineLevel="0" collapsed="false">
      <c r="F952" s="266"/>
    </row>
    <row r="953" customFormat="false" ht="12.75" hidden="false" customHeight="false" outlineLevel="0" collapsed="false">
      <c r="F953" s="266"/>
    </row>
    <row r="954" customFormat="false" ht="12.75" hidden="false" customHeight="false" outlineLevel="0" collapsed="false">
      <c r="F954" s="266"/>
    </row>
    <row r="955" customFormat="false" ht="12.75" hidden="false" customHeight="false" outlineLevel="0" collapsed="false">
      <c r="F955" s="266"/>
    </row>
    <row r="956" customFormat="false" ht="12.75" hidden="false" customHeight="false" outlineLevel="0" collapsed="false">
      <c r="F956" s="273"/>
    </row>
    <row r="957" customFormat="false" ht="12.75" hidden="false" customHeight="false" outlineLevel="0" collapsed="false">
      <c r="F957" s="266"/>
    </row>
    <row r="958" customFormat="false" ht="12.75" hidden="false" customHeight="false" outlineLevel="0" collapsed="false">
      <c r="F958" s="266"/>
    </row>
    <row r="959" customFormat="false" ht="12.75" hidden="false" customHeight="false" outlineLevel="0" collapsed="false">
      <c r="F959" s="265"/>
    </row>
    <row r="960" customFormat="false" ht="12.75" hidden="false" customHeight="false" outlineLevel="0" collapsed="false">
      <c r="F960" s="266"/>
    </row>
    <row r="961" customFormat="false" ht="12.75" hidden="false" customHeight="false" outlineLevel="0" collapsed="false">
      <c r="F961" s="273"/>
    </row>
    <row r="962" customFormat="false" ht="12.75" hidden="false" customHeight="false" outlineLevel="0" collapsed="false">
      <c r="F962" s="266"/>
    </row>
    <row r="963" customFormat="false" ht="12.75" hidden="false" customHeight="false" outlineLevel="0" collapsed="false">
      <c r="F963" s="266"/>
    </row>
    <row r="964" customFormat="false" ht="12.75" hidden="false" customHeight="false" outlineLevel="0" collapsed="false">
      <c r="F964" s="266"/>
    </row>
    <row r="965" customFormat="false" ht="12.75" hidden="false" customHeight="false" outlineLevel="0" collapsed="false">
      <c r="F965" s="266"/>
    </row>
    <row r="966" customFormat="false" ht="12.75" hidden="false" customHeight="false" outlineLevel="0" collapsed="false">
      <c r="F966" s="271"/>
    </row>
    <row r="967" customFormat="false" ht="12.75" hidden="false" customHeight="false" outlineLevel="0" collapsed="false">
      <c r="F967" s="266"/>
    </row>
    <row r="968" customFormat="false" ht="12.75" hidden="false" customHeight="false" outlineLevel="0" collapsed="false">
      <c r="F968" s="266"/>
    </row>
    <row r="969" customFormat="false" ht="12.75" hidden="false" customHeight="false" outlineLevel="0" collapsed="false">
      <c r="F969" s="266"/>
    </row>
    <row r="970" customFormat="false" ht="12.75" hidden="false" customHeight="false" outlineLevel="0" collapsed="false">
      <c r="F970" s="266"/>
    </row>
    <row r="971" customFormat="false" ht="12.75" hidden="false" customHeight="false" outlineLevel="0" collapsed="false">
      <c r="F971" s="266"/>
    </row>
    <row r="972" customFormat="false" ht="12.75" hidden="false" customHeight="false" outlineLevel="0" collapsed="false">
      <c r="F972" s="271"/>
    </row>
    <row r="973" customFormat="false" ht="12.75" hidden="false" customHeight="false" outlineLevel="0" collapsed="false">
      <c r="F973" s="266"/>
    </row>
    <row r="974" customFormat="false" ht="12.75" hidden="false" customHeight="false" outlineLevel="0" collapsed="false">
      <c r="F974" s="266"/>
    </row>
    <row r="975" customFormat="false" ht="12.75" hidden="false" customHeight="false" outlineLevel="0" collapsed="false">
      <c r="F975" s="266"/>
    </row>
    <row r="976" customFormat="false" ht="12.75" hidden="false" customHeight="false" outlineLevel="0" collapsed="false">
      <c r="F976" s="266"/>
    </row>
    <row r="977" customFormat="false" ht="12.75" hidden="false" customHeight="false" outlineLevel="0" collapsed="false">
      <c r="F977" s="266"/>
    </row>
    <row r="978" customFormat="false" ht="12.75" hidden="false" customHeight="false" outlineLevel="0" collapsed="false">
      <c r="F978" s="266"/>
    </row>
    <row r="979" customFormat="false" ht="12.75" hidden="false" customHeight="false" outlineLevel="0" collapsed="false">
      <c r="F979" s="266"/>
    </row>
    <row r="980" customFormat="false" ht="12.75" hidden="false" customHeight="false" outlineLevel="0" collapsed="false">
      <c r="F980" s="266"/>
    </row>
    <row r="981" customFormat="false" ht="12.75" hidden="false" customHeight="false" outlineLevel="0" collapsed="false">
      <c r="F981" s="266"/>
    </row>
    <row r="982" customFormat="false" ht="12.75" hidden="false" customHeight="false" outlineLevel="0" collapsed="false">
      <c r="F982" s="266"/>
    </row>
    <row r="983" customFormat="false" ht="12.75" hidden="false" customHeight="false" outlineLevel="0" collapsed="false">
      <c r="F983" s="271"/>
    </row>
    <row r="984" customFormat="false" ht="12.75" hidden="false" customHeight="false" outlineLevel="0" collapsed="false">
      <c r="F984" s="266"/>
    </row>
    <row r="985" customFormat="false" ht="12.75" hidden="false" customHeight="false" outlineLevel="0" collapsed="false">
      <c r="F985" s="273"/>
    </row>
    <row r="986" customFormat="false" ht="12.75" hidden="false" customHeight="false" outlineLevel="0" collapsed="false">
      <c r="F986" s="266"/>
    </row>
    <row r="987" customFormat="false" ht="12.75" hidden="false" customHeight="false" outlineLevel="0" collapsed="false">
      <c r="F987" s="266"/>
    </row>
    <row r="988" customFormat="false" ht="12.75" hidden="false" customHeight="false" outlineLevel="0" collapsed="false">
      <c r="F988" s="266"/>
    </row>
    <row r="989" customFormat="false" ht="12.75" hidden="false" customHeight="false" outlineLevel="0" collapsed="false">
      <c r="F989" s="266"/>
    </row>
    <row r="990" customFormat="false" ht="12.75" hidden="false" customHeight="false" outlineLevel="0" collapsed="false">
      <c r="F990" s="266"/>
    </row>
    <row r="991" customFormat="false" ht="12.75" hidden="false" customHeight="false" outlineLevel="0" collapsed="false">
      <c r="F991" s="266"/>
    </row>
    <row r="992" customFormat="false" ht="12.75" hidden="false" customHeight="false" outlineLevel="0" collapsed="false">
      <c r="F992" s="266"/>
    </row>
    <row r="993" customFormat="false" ht="12.75" hidden="false" customHeight="false" outlineLevel="0" collapsed="false">
      <c r="F993" s="266"/>
    </row>
    <row r="994" customFormat="false" ht="12.75" hidden="false" customHeight="false" outlineLevel="0" collapsed="false">
      <c r="F994" s="266"/>
    </row>
    <row r="995" customFormat="false" ht="12.75" hidden="false" customHeight="false" outlineLevel="0" collapsed="false">
      <c r="F995" s="266"/>
    </row>
    <row r="996" customFormat="false" ht="12.75" hidden="false" customHeight="false" outlineLevel="0" collapsed="false">
      <c r="F996" s="266"/>
    </row>
    <row r="997" customFormat="false" ht="12.75" hidden="false" customHeight="false" outlineLevel="0" collapsed="false">
      <c r="F997" s="273"/>
    </row>
    <row r="998" customFormat="false" ht="12.75" hidden="false" customHeight="false" outlineLevel="0" collapsed="false">
      <c r="F998" s="266"/>
    </row>
    <row r="999" customFormat="false" ht="12.75" hidden="false" customHeight="false" outlineLevel="0" collapsed="false">
      <c r="F999" s="265"/>
    </row>
    <row r="1000" customFormat="false" ht="12.75" hidden="false" customHeight="false" outlineLevel="0" collapsed="false">
      <c r="F1000" s="266"/>
    </row>
    <row r="1001" customFormat="false" ht="12.75" hidden="false" customHeight="false" outlineLevel="0" collapsed="false">
      <c r="F1001" s="266"/>
    </row>
    <row r="1002" customFormat="false" ht="12.75" hidden="false" customHeight="false" outlineLevel="0" collapsed="false">
      <c r="F1002" s="271"/>
    </row>
    <row r="1003" customFormat="false" ht="12.75" hidden="false" customHeight="false" outlineLevel="0" collapsed="false">
      <c r="F1003" s="271"/>
    </row>
    <row r="1004" customFormat="false" ht="12.75" hidden="false" customHeight="false" outlineLevel="0" collapsed="false">
      <c r="F1004" s="266"/>
    </row>
    <row r="1005" customFormat="false" ht="12.75" hidden="false" customHeight="false" outlineLevel="0" collapsed="false">
      <c r="F1005" s="266"/>
    </row>
    <row r="1006" customFormat="false" ht="12.75" hidden="false" customHeight="false" outlineLevel="0" collapsed="false">
      <c r="F1006" s="266"/>
    </row>
    <row r="1007" customFormat="false" ht="12.75" hidden="false" customHeight="false" outlineLevel="0" collapsed="false">
      <c r="F1007" s="266"/>
    </row>
    <row r="1008" customFormat="false" ht="12.75" hidden="false" customHeight="false" outlineLevel="0" collapsed="false">
      <c r="F1008" s="266"/>
    </row>
    <row r="1009" customFormat="false" ht="12.75" hidden="false" customHeight="false" outlineLevel="0" collapsed="false">
      <c r="F1009" s="266"/>
    </row>
    <row r="1010" customFormat="false" ht="12.75" hidden="false" customHeight="false" outlineLevel="0" collapsed="false">
      <c r="F1010" s="266"/>
    </row>
    <row r="1011" customFormat="false" ht="12.75" hidden="false" customHeight="false" outlineLevel="0" collapsed="false">
      <c r="F1011" s="266"/>
    </row>
    <row r="1012" customFormat="false" ht="12.75" hidden="false" customHeight="false" outlineLevel="0" collapsed="false">
      <c r="F1012" s="273"/>
    </row>
    <row r="1013" customFormat="false" ht="12.75" hidden="false" customHeight="false" outlineLevel="0" collapsed="false">
      <c r="F1013" s="266"/>
    </row>
    <row r="1014" customFormat="false" ht="12.75" hidden="false" customHeight="false" outlineLevel="0" collapsed="false">
      <c r="F1014" s="266"/>
    </row>
    <row r="1015" customFormat="false" ht="12.75" hidden="false" customHeight="false" outlineLevel="0" collapsed="false">
      <c r="F1015" s="266"/>
    </row>
    <row r="1016" customFormat="false" ht="12.75" hidden="false" customHeight="false" outlineLevel="0" collapsed="false">
      <c r="F1016" s="265"/>
    </row>
    <row r="1017" customFormat="false" ht="12.75" hidden="false" customHeight="false" outlineLevel="0" collapsed="false">
      <c r="F1017" s="266"/>
    </row>
    <row r="1018" customFormat="false" ht="12.75" hidden="false" customHeight="false" outlineLevel="0" collapsed="false">
      <c r="F1018" s="273"/>
    </row>
    <row r="1019" customFormat="false" ht="12.75" hidden="false" customHeight="false" outlineLevel="0" collapsed="false">
      <c r="F1019" s="273"/>
    </row>
    <row r="1020" customFormat="false" ht="12.75" hidden="false" customHeight="false" outlineLevel="0" collapsed="false">
      <c r="F1020" s="273"/>
    </row>
    <row r="1021" customFormat="false" ht="12.75" hidden="false" customHeight="false" outlineLevel="0" collapsed="false">
      <c r="F1021" s="266"/>
    </row>
    <row r="1022" customFormat="false" ht="12.75" hidden="false" customHeight="false" outlineLevel="0" collapsed="false">
      <c r="F1022" s="271"/>
    </row>
    <row r="1023" customFormat="false" ht="12.75" hidden="false" customHeight="false" outlineLevel="0" collapsed="false">
      <c r="F1023" s="266"/>
    </row>
    <row r="1024" customFormat="false" ht="12.75" hidden="false" customHeight="false" outlineLevel="0" collapsed="false">
      <c r="F1024" s="266"/>
    </row>
    <row r="1025" customFormat="false" ht="12.75" hidden="false" customHeight="false" outlineLevel="0" collapsed="false">
      <c r="F1025" s="266"/>
    </row>
    <row r="1026" customFormat="false" ht="12.75" hidden="false" customHeight="false" outlineLevel="0" collapsed="false">
      <c r="F1026" s="266"/>
    </row>
    <row r="1027" customFormat="false" ht="12.75" hidden="false" customHeight="false" outlineLevel="0" collapsed="false">
      <c r="F1027" s="266"/>
    </row>
    <row r="1028" customFormat="false" ht="12.75" hidden="false" customHeight="false" outlineLevel="0" collapsed="false">
      <c r="F1028" s="266"/>
    </row>
    <row r="1029" customFormat="false" ht="12.75" hidden="false" customHeight="false" outlineLevel="0" collapsed="false">
      <c r="F1029" s="266"/>
    </row>
    <row r="1030" customFormat="false" ht="12.75" hidden="false" customHeight="false" outlineLevel="0" collapsed="false">
      <c r="F1030" s="268"/>
    </row>
    <row r="1031" customFormat="false" ht="12.75" hidden="false" customHeight="false" outlineLevel="0" collapsed="false">
      <c r="F1031" s="268"/>
    </row>
    <row r="1032" customFormat="false" ht="12.75" hidden="false" customHeight="false" outlineLevel="0" collapsed="false">
      <c r="F1032" s="268"/>
    </row>
    <row r="1033" customFormat="false" ht="12.75" hidden="false" customHeight="false" outlineLevel="0" collapsed="false">
      <c r="F1033" s="268"/>
    </row>
    <row r="1034" customFormat="false" ht="12.75" hidden="false" customHeight="false" outlineLevel="0" collapsed="false">
      <c r="F1034" s="268"/>
    </row>
    <row r="1035" customFormat="false" ht="12.75" hidden="false" customHeight="false" outlineLevel="0" collapsed="false">
      <c r="F1035" s="266"/>
    </row>
  </sheetData>
  <sheetProtection sheet="true" password="c676"/>
  <mergeCells count="2">
    <mergeCell ref="B2:D7"/>
    <mergeCell ref="B12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13:57Z</dcterms:created>
  <dc:creator>Heidi Hansen</dc:creator>
  <dc:description/>
  <dc:language>en-US</dc:language>
  <cp:lastModifiedBy>Molly Gadow</cp:lastModifiedBy>
  <cp:lastPrinted>2015-09-14T15:29:17Z</cp:lastPrinted>
  <dcterms:modified xsi:type="dcterms:W3CDTF">2015-09-28T20:32:25Z</dcterms:modified>
  <cp:revision>0</cp:revision>
  <dc:subject/>
  <dc:title/>
</cp:coreProperties>
</file>