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trum Order Form" sheetId="1" state="visible" r:id="rId2"/>
    <sheet name="Sheet2" sheetId="2" state="visible" r:id="rId3"/>
    <sheet name="Sheet3" sheetId="3" state="visible" r:id="rId4"/>
    <sheet name="Veneer-Board Chart" sheetId="4" state="hidden" r:id="rId5"/>
    <sheet name="Drop Down Opts (Veneer)" sheetId="5" state="hidden" r:id="rId6"/>
    <sheet name="Revision" sheetId="6" state="hidden" r:id="rId7"/>
  </sheets>
  <definedNames>
    <definedName function="false" hidden="false" localSheetId="1" name="_xlnm.Print_Area" vbProcedure="false">Sheet2!$A$1:$F$131</definedName>
    <definedName function="false" hidden="false" localSheetId="0" name="_xlnm.Print_Area" vbProcedure="false">'Spectrum Order Form'!$B$1:$AT$82</definedName>
    <definedName function="false" hidden="true" localSheetId="3" name="_xlnm._FilterDatabase" vbProcedure="false">'Veneer-Board Chart'!$A$1:$N$2891</definedName>
    <definedName function="false" hidden="false" name="Available_Veneer" vbProcedure="false">'Veneer-Board Chart'!$B$2:$B$2171</definedName>
    <definedName function="false" hidden="false" name="CustID" vbProcedure="false">Sheet3!$K$1</definedName>
    <definedName function="false" hidden="false" name="CustPONo" vbProcedure="false">Sheet3!$L$1</definedName>
    <definedName function="false" hidden="false" name="Cut_Options" vbProcedure="false">'Veneer-Board Chart'!$I$2:$I$105</definedName>
    <definedName function="false" hidden="false" name="Spectrum_Door_Style" vbProcedure="false">'Drop Down Opts (Veneer)'!$A$2:$A$5</definedName>
    <definedName function="false" hidden="false" name="Veneer_Color" vbProcedure="false">'Veneer-Board Chart'!$D$2:$D$100</definedName>
    <definedName function="false" hidden="false" name="Veneer_Profile_Name" vbProcedure="false">'Veneer-Board Chart'!$A$2:$A$85</definedName>
    <definedName function="false" hidden="false" name="Veneer_Start_Four" vbProcedure="false">'Veneer-Board Chart'!$J$1</definedName>
    <definedName function="false" hidden="false" name="Veneer_Start_One" vbProcedure="false">'Veneer-Board Chart'!$A$1</definedName>
    <definedName function="false" hidden="false" name="Veneer_Start_Six" vbProcedure="false">'Veneer-Board Chart'!$E$1</definedName>
    <definedName function="false" hidden="false" name="Veneer_Start_Two" vbProcedure="false">'Veneer-Board Chart'!$B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4">
  <si>
    <t xml:space="preserve">Spectrum Veneer ORDER FORM</t>
  </si>
  <si>
    <t xml:space="preserve">Inquiry Request:</t>
  </si>
  <si>
    <t xml:space="preserve">PAGE</t>
  </si>
  <si>
    <t xml:space="preserve">OF</t>
  </si>
  <si>
    <t xml:space="preserve">Quote Only</t>
  </si>
  <si>
    <t xml:space="preserve">CUSTOMER SERVICE:</t>
  </si>
  <si>
    <t xml:space="preserve">ORDER DATE</t>
  </si>
  <si>
    <t xml:space="preserve">CUST ID</t>
  </si>
  <si>
    <t xml:space="preserve">Standard Order</t>
  </si>
  <si>
    <t xml:space="preserve">Phone |  877-998-1814</t>
  </si>
  <si>
    <t xml:space="preserve">ORDERED BY</t>
  </si>
  <si>
    <t xml:space="preserve">PO #</t>
  </si>
  <si>
    <t xml:space="preserve">Rush Order</t>
  </si>
  <si>
    <t xml:space="preserve">Fax |  218-736-7919</t>
  </si>
  <si>
    <t xml:space="preserve">PHONE</t>
  </si>
  <si>
    <t xml:space="preserve">TAG TO</t>
  </si>
  <si>
    <t xml:space="preserve">orders@northerncontours.com</t>
  </si>
  <si>
    <t xml:space="preserve">FAX</t>
  </si>
  <si>
    <t xml:space="preserve">PROJ NAME/QUOTE ID</t>
  </si>
  <si>
    <t xml:space="preserve">ONE DOOR STYLE PER ORDER FORM</t>
  </si>
  <si>
    <t xml:space="preserve">EMAIL</t>
  </si>
  <si>
    <t xml:space="preserve">BILL TO</t>
  </si>
  <si>
    <t xml:space="preserve">SHIP TO</t>
  </si>
  <si>
    <t xml:space="preserve">Commercial</t>
  </si>
  <si>
    <t xml:space="preserve">Residential</t>
  </si>
  <si>
    <t xml:space="preserve">ADDRESS</t>
  </si>
  <si>
    <t xml:space="preserve">CITY</t>
  </si>
  <si>
    <t xml:space="preserve">ST</t>
  </si>
  <si>
    <t xml:space="preserve">ZIP</t>
  </si>
  <si>
    <t xml:space="preserve">DOOR STYLE AND MATERIAL OPTIONS </t>
  </si>
  <si>
    <t xml:space="preserve">Profile Name:</t>
  </si>
  <si>
    <t xml:space="preserve">-OR-</t>
  </si>
  <si>
    <t xml:space="preserve">Custom Profile Name:</t>
  </si>
  <si>
    <t xml:space="preserve">Species:</t>
  </si>
  <si>
    <t xml:space="preserve">Veneer Cut:</t>
  </si>
  <si>
    <t xml:space="preserve">Finishing:</t>
  </si>
  <si>
    <t xml:space="preserve">Unfinished</t>
  </si>
  <si>
    <t xml:space="preserve">Edgebanding:</t>
  </si>
  <si>
    <t xml:space="preserve"> DOORS</t>
  </si>
  <si>
    <t xml:space="preserve">GRAIN DIRECTION:</t>
  </si>
  <si>
    <t xml:space="preserve">FRAME BACKSIDE:</t>
  </si>
  <si>
    <t xml:space="preserve">Vertical (standard)</t>
  </si>
  <si>
    <t xml:space="preserve">Yes</t>
  </si>
  <si>
    <t xml:space="preserve">Standard Route</t>
  </si>
  <si>
    <t xml:space="preserve">Horizontal (upcharge applies)</t>
  </si>
  <si>
    <t xml:space="preserve">No</t>
  </si>
  <si>
    <t xml:space="preserve">T-Slot Route</t>
  </si>
  <si>
    <t xml:space="preserve">*Standard Grain Direction is Vertical</t>
  </si>
  <si>
    <t xml:space="preserve">Custom (Must include drawing)</t>
  </si>
  <si>
    <t xml:space="preserve">HINGE BORING:</t>
  </si>
  <si>
    <t xml:space="preserve">No Plow</t>
  </si>
  <si>
    <t xml:space="preserve">QTY</t>
  </si>
  <si>
    <t xml:space="preserve">WIDTH</t>
  </si>
  <si>
    <t xml:space="preserve">HEIGHT</t>
  </si>
  <si>
    <r>
      <rPr>
        <b val="true"/>
        <sz val="10"/>
        <rFont val="Calibri"/>
        <family val="2"/>
      </rPr>
      <t xml:space="preserve">NOTES </t>
    </r>
    <r>
      <rPr>
        <sz val="9"/>
        <rFont val="Calibri"/>
        <family val="2"/>
      </rPr>
      <t xml:space="preserve">(Frame, etc)</t>
    </r>
  </si>
  <si>
    <r>
      <rPr>
        <b val="true"/>
        <sz val="10"/>
        <rFont val="Calibri"/>
        <family val="2"/>
      </rPr>
      <t xml:space="preserve">NOTES</t>
    </r>
    <r>
      <rPr>
        <sz val="9"/>
        <rFont val="Calibri"/>
        <family val="2"/>
      </rPr>
      <t xml:space="preserve"> (Frame, etc)</t>
    </r>
  </si>
  <si>
    <t xml:space="preserve">Horizontal (upcharges apply)</t>
  </si>
  <si>
    <t xml:space="preserve">HB1</t>
  </si>
  <si>
    <t xml:space="preserve">HB2</t>
  </si>
  <si>
    <t xml:space="preserve">HB3</t>
  </si>
  <si>
    <t xml:space="preserve">HB4</t>
  </si>
  <si>
    <t xml:space="preserve">HB5</t>
  </si>
  <si>
    <t xml:space="preserve">HB6</t>
  </si>
  <si>
    <t xml:space="preserve">HB7</t>
  </si>
  <si>
    <t xml:space="preserve">Custom (must include drawing)</t>
  </si>
  <si>
    <t xml:space="preserve">None</t>
  </si>
  <si>
    <t xml:space="preserve"> DRAWER FRONTS</t>
  </si>
  <si>
    <t xml:space="preserve">NOTES</t>
  </si>
  <si>
    <t xml:space="preserve">ACCESSORIES W/ DIMENSIONS</t>
  </si>
  <si>
    <t xml:space="preserve">(Panels, Cut to Size Panels, Fillers, Overlay, etc. *Cut to size panels will not have edgebanding)</t>
  </si>
  <si>
    <t xml:space="preserve">Please note grain direction where applicable.</t>
  </si>
  <si>
    <t xml:space="preserve">GRAIN</t>
  </si>
  <si>
    <t xml:space="preserve">NOTES (Thickness, etc.)</t>
  </si>
  <si>
    <t xml:space="preserve">V</t>
  </si>
  <si>
    <t xml:space="preserve">H</t>
  </si>
  <si>
    <t xml:space="preserve">ACCESSORIES</t>
  </si>
  <si>
    <r>
      <rPr>
        <b val="true"/>
        <sz val="9"/>
        <rFont val="Calibri"/>
        <family val="2"/>
      </rPr>
      <t xml:space="preserve">(Moulding, PSA, Norlam, Glass Clips, etc.)  </t>
    </r>
    <r>
      <rPr>
        <sz val="9"/>
        <rFont val="Calibri"/>
        <family val="2"/>
      </rPr>
      <t xml:space="preserve">Please note grain direction where applicable.</t>
    </r>
  </si>
  <si>
    <t xml:space="preserve">ITEM DESCRIPTION</t>
  </si>
  <si>
    <t xml:space="preserve">FLOATING SHELVES</t>
  </si>
  <si>
    <r>
      <rPr>
        <b val="true"/>
        <sz val="9"/>
        <rFont val="Calibri"/>
        <family val="2"/>
      </rPr>
      <t xml:space="preserve">(Grain direction on Top, Bottom and Front Edge will always be Horizontal) </t>
    </r>
    <r>
      <rPr>
        <sz val="9"/>
        <rFont val="Calibri"/>
        <family val="2"/>
      </rPr>
      <t xml:space="preserve">Please note grain direction applicable to side edges only. </t>
    </r>
  </si>
  <si>
    <t xml:space="preserve">*Standard Height is 2", standard Depth is 10".</t>
  </si>
  <si>
    <t xml:space="preserve">DEPTH</t>
  </si>
  <si>
    <t xml:space="preserve">Bracket</t>
  </si>
  <si>
    <t xml:space="preserve">Yes - Bracket</t>
  </si>
  <si>
    <t xml:space="preserve">No - Bracket</t>
  </si>
  <si>
    <t xml:space="preserve">Yes - Custom (drawing required)</t>
  </si>
  <si>
    <t xml:space="preserve">PACKING INSTRUCTIONS - add'l charges apply</t>
  </si>
  <si>
    <t xml:space="preserve">SHIPPING PREFERENCE</t>
  </si>
  <si>
    <t xml:space="preserve"> RECEIVING CAPABILITIES</t>
  </si>
  <si>
    <t xml:space="preserve">Downstack</t>
  </si>
  <si>
    <t xml:space="preserve">Tag </t>
  </si>
  <si>
    <t xml:space="preserve">Box </t>
  </si>
  <si>
    <t xml:space="preserve">UPS Ground</t>
  </si>
  <si>
    <t xml:space="preserve">UPS</t>
  </si>
  <si>
    <t xml:space="preserve">UPS 3DA</t>
  </si>
  <si>
    <t xml:space="preserve">Loading Dock</t>
  </si>
  <si>
    <t xml:space="preserve">Liftgate Required</t>
  </si>
  <si>
    <t xml:space="preserve">Bundlewrap </t>
  </si>
  <si>
    <t xml:space="preserve">LTL Call for Apt</t>
  </si>
  <si>
    <t xml:space="preserve">LTL Carrier</t>
  </si>
  <si>
    <t xml:space="preserve">UPS NDA</t>
  </si>
  <si>
    <t xml:space="preserve">Int'l UPS</t>
  </si>
  <si>
    <t xml:space="preserve">Pallet Jack</t>
  </si>
  <si>
    <t xml:space="preserve">Other </t>
  </si>
  <si>
    <t xml:space="preserve">CPU (Cust Pick-Up)</t>
  </si>
  <si>
    <t xml:space="preserve">UPS 2DA</t>
  </si>
  <si>
    <t xml:space="preserve">Forklift</t>
  </si>
  <si>
    <t xml:space="preserve">Notes:</t>
  </si>
  <si>
    <t xml:space="preserve">Order Pc. Count:</t>
  </si>
  <si>
    <t xml:space="preserve">Signature:</t>
  </si>
  <si>
    <t xml:space="preserve">Date:</t>
  </si>
  <si>
    <t xml:space="preserve">© 2024-7  Northern Contours</t>
  </si>
  <si>
    <t xml:space="preserve">#</t>
  </si>
  <si>
    <t xml:space="preserve">Qty</t>
  </si>
  <si>
    <t xml:space="preserve">Width</t>
  </si>
  <si>
    <t xml:space="preserve">Height</t>
  </si>
  <si>
    <t xml:space="preserve">Notes</t>
  </si>
  <si>
    <t xml:space="preserve">(Use this tab if you have more than fits on Sheet1.)</t>
  </si>
  <si>
    <t xml:space="preserve">Doors continued…</t>
  </si>
  <si>
    <t xml:space="preserve">Drawer Fronts continued…</t>
  </si>
  <si>
    <t xml:space="preserve">Panel/CTS Panels continued…</t>
  </si>
  <si>
    <t xml:space="preserve">Accessories continued…</t>
  </si>
  <si>
    <t xml:space="preserve">N/A</t>
  </si>
  <si>
    <t xml:space="preserve">Floating Shelves continued…</t>
  </si>
  <si>
    <t xml:space="preserve">Depth</t>
  </si>
  <si>
    <t xml:space="preserve">qty</t>
  </si>
  <si>
    <t xml:space="preserve">w</t>
  </si>
  <si>
    <t xml:space="preserve">h</t>
  </si>
  <si>
    <t xml:space="preserve">notes</t>
  </si>
  <si>
    <t xml:space="preserve">DOOR</t>
  </si>
  <si>
    <t xml:space="preserve">(NCI internal use only)</t>
  </si>
  <si>
    <t xml:space="preserve">DWR</t>
  </si>
  <si>
    <t xml:space="preserve">Accessories with Dimensions</t>
  </si>
  <si>
    <t xml:space="preserve">Accessories without Dimensions</t>
  </si>
  <si>
    <t xml:space="preserve">width</t>
  </si>
  <si>
    <t xml:space="preserve">height</t>
  </si>
  <si>
    <t xml:space="preserve">Floating Shelves</t>
  </si>
  <si>
    <t xml:space="preserve">Profile_Name</t>
  </si>
  <si>
    <t xml:space="preserve">Available_Veneer</t>
  </si>
  <si>
    <t xml:space="preserve">Veneer_Color</t>
  </si>
  <si>
    <t xml:space="preserve">Edgebanding_Options</t>
  </si>
  <si>
    <t xml:space="preserve">Cut_Options</t>
  </si>
  <si>
    <t xml:space="preserve">Available_Cuts</t>
  </si>
  <si>
    <t xml:space="preserve">Fusion</t>
  </si>
  <si>
    <t xml:space="preserve">American Red Gum</t>
  </si>
  <si>
    <t xml:space="preserve">Cherry</t>
  </si>
  <si>
    <t xml:space="preserve">Qtr 16037</t>
  </si>
  <si>
    <t xml:space="preserve">Black Walnut</t>
  </si>
  <si>
    <t xml:space="preserve">Walnut</t>
  </si>
  <si>
    <t xml:space="preserve">Qtr 16024</t>
  </si>
  <si>
    <t xml:space="preserve">PS 16023</t>
  </si>
  <si>
    <t xml:space="preserve">Maple</t>
  </si>
  <si>
    <t xml:space="preserve">PS 16009</t>
  </si>
  <si>
    <t xml:space="preserve">Paint Grade Maple</t>
  </si>
  <si>
    <t xml:space="preserve">Qtr 16010</t>
  </si>
  <si>
    <t xml:space="preserve">Reconstituted Bamboo</t>
  </si>
  <si>
    <t xml:space="preserve">Bamboo</t>
  </si>
  <si>
    <t xml:space="preserve">PS 16001</t>
  </si>
  <si>
    <t xml:space="preserve">Reconstituted Lincoln Oak</t>
  </si>
  <si>
    <t xml:space="preserve">Lincoln Oak</t>
  </si>
  <si>
    <t xml:space="preserve">Qtr 16002</t>
  </si>
  <si>
    <t xml:space="preserve">Reconstituted Nordic SG</t>
  </si>
  <si>
    <t xml:space="preserve">Nordic SG</t>
  </si>
  <si>
    <t xml:space="preserve">N/A 16000</t>
  </si>
  <si>
    <t xml:space="preserve">Reconstituted Smoked Grey</t>
  </si>
  <si>
    <t xml:space="preserve">Smoked Grey</t>
  </si>
  <si>
    <t xml:space="preserve">Qtr 16039</t>
  </si>
  <si>
    <t xml:space="preserve">Reconstituted Terra SG</t>
  </si>
  <si>
    <t xml:space="preserve">Terra SG</t>
  </si>
  <si>
    <t xml:space="preserve">Qtr 16241</t>
  </si>
  <si>
    <t xml:space="preserve">Reconstituted Wenge</t>
  </si>
  <si>
    <t xml:space="preserve">Wenge</t>
  </si>
  <si>
    <t xml:space="preserve">Qtr 16133</t>
  </si>
  <si>
    <t xml:space="preserve">Reconstituted White Oak</t>
  </si>
  <si>
    <t xml:space="preserve">White Oak Rift</t>
  </si>
  <si>
    <t xml:space="preserve">Qtr 16243</t>
  </si>
  <si>
    <t xml:space="preserve">Red Oak</t>
  </si>
  <si>
    <t xml:space="preserve">Qtr 16132</t>
  </si>
  <si>
    <t xml:space="preserve">White Oak</t>
  </si>
  <si>
    <t xml:space="preserve">Qtr 16049</t>
  </si>
  <si>
    <t xml:space="preserve">Metro</t>
  </si>
  <si>
    <t xml:space="preserve">Rift 16046</t>
  </si>
  <si>
    <t xml:space="preserve">Rift 16006</t>
  </si>
  <si>
    <t xml:space="preserve">PS 16005</t>
  </si>
  <si>
    <t xml:space="preserve">PS 16123</t>
  </si>
  <si>
    <t xml:space="preserve">Rift 16013</t>
  </si>
  <si>
    <t xml:space="preserve">Qtr Flakey 16147</t>
  </si>
  <si>
    <t xml:space="preserve">Nova</t>
  </si>
  <si>
    <t xml:space="preserve">Custom Profile</t>
  </si>
  <si>
    <t xml:space="preserve">Accessories</t>
  </si>
  <si>
    <t xml:space="preserve">Door Style</t>
  </si>
  <si>
    <t xml:space="preserve">Date</t>
  </si>
  <si>
    <t xml:space="preserve">REV</t>
  </si>
  <si>
    <t xml:space="preserve">Reason</t>
  </si>
  <si>
    <t xml:space="preserve">Added Recon Qtr Birdseye Maple</t>
  </si>
  <si>
    <t xml:space="preserve">Changed Cut from N/A to Qtr on American Red Gum</t>
  </si>
  <si>
    <t xml:space="preserve">Changed Bracket information under Floating Shelves</t>
  </si>
  <si>
    <t xml:space="preserve">Removed Element - Per Missy S.</t>
  </si>
  <si>
    <t xml:space="preserve">Added Planked Fumed Oak, Planked Walnut, Qtr Beechwood Grey and Qtr Smoked Grey</t>
  </si>
  <si>
    <t xml:space="preserve">Added edgebanding for Paint Grade Maple</t>
  </si>
  <si>
    <t xml:space="preserve">Added Finishing</t>
  </si>
  <si>
    <t xml:space="preserve">Updated profiles and information</t>
  </si>
  <si>
    <t xml:space="preserve">added item #'s</t>
  </si>
  <si>
    <t xml:space="preserve">Updated custom profile and op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m/d/yy;@"/>
    <numFmt numFmtId="169" formatCode="[&lt;=9999999]###\-####;\(###&quot;) &quot;###\-####"/>
    <numFmt numFmtId="170" formatCode="@"/>
    <numFmt numFmtId="171" formatCode="General"/>
    <numFmt numFmtId="172" formatCode="# ??/??"/>
    <numFmt numFmtId="173" formatCode="# ?/?"/>
    <numFmt numFmtId="174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1"/>
      <name val="Calibri"/>
      <family val="2"/>
    </font>
    <font>
      <u val="single"/>
      <sz val="10"/>
      <name val="Calibri"/>
      <family val="2"/>
    </font>
    <font>
      <u val="singl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3.5"/>
      <name val="Calibri"/>
      <family val="2"/>
    </font>
    <font>
      <sz val="14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2"/>
      <name val="Times New Roman"/>
      <family val="1"/>
    </font>
    <font>
      <sz val="8.5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10" xfId="48"/>
    <cellStyle name="Currency 11" xfId="49"/>
    <cellStyle name="Currency 12" xfId="50"/>
    <cellStyle name="Currency 13" xfId="51"/>
    <cellStyle name="Currency 14" xfId="52"/>
    <cellStyle name="Currency 15" xfId="53"/>
    <cellStyle name="Currency 16" xfId="54"/>
    <cellStyle name="Currency 17" xfId="55"/>
    <cellStyle name="Currency 18" xfId="56"/>
    <cellStyle name="Currency 19" xfId="57"/>
    <cellStyle name="Currency 2" xfId="58"/>
    <cellStyle name="Currency 2 2" xfId="59"/>
    <cellStyle name="Currency 20" xfId="60"/>
    <cellStyle name="Currency 20 2" xfId="61"/>
    <cellStyle name="Currency 3" xfId="62"/>
    <cellStyle name="Currency 4" xfId="63"/>
    <cellStyle name="Currency 5" xfId="64"/>
    <cellStyle name="Currency 6" xfId="65"/>
    <cellStyle name="Currency 7" xfId="66"/>
    <cellStyle name="Currency 8" xfId="67"/>
    <cellStyle name="Currency 9" xfId="68"/>
    <cellStyle name="Currency [0] 2" xfId="69"/>
    <cellStyle name="Currency [0] 3" xfId="70"/>
    <cellStyle name="Currency [0] 4" xfId="71"/>
    <cellStyle name="Currency [0] 4 2" xfId="72"/>
    <cellStyle name="Explanatory Text 2" xfId="73"/>
    <cellStyle name="Good 2" xfId="74"/>
    <cellStyle name="Heading 1 2" xfId="75"/>
    <cellStyle name="Heading 2 2" xfId="76"/>
    <cellStyle name="Heading 3 2" xfId="77"/>
    <cellStyle name="Heading 4 2" xfId="78"/>
    <cellStyle name="Hyperlink 2" xfId="79"/>
    <cellStyle name="Hyperlink 2 2" xfId="80"/>
    <cellStyle name="Hyperlink 2 3" xfId="81"/>
    <cellStyle name="Input 2" xfId="82"/>
    <cellStyle name="Linked Cell 2" xfId="83"/>
    <cellStyle name="Neutral 2" xfId="84"/>
    <cellStyle name="Normal 2" xfId="85"/>
    <cellStyle name="Normal 3" xfId="86"/>
    <cellStyle name="Note 2" xfId="87"/>
    <cellStyle name="Note 2 2" xfId="88"/>
    <cellStyle name="Note 3" xfId="89"/>
    <cellStyle name="Note 4" xfId="90"/>
    <cellStyle name="Note 5" xfId="91"/>
    <cellStyle name="Note 5 2" xfId="92"/>
    <cellStyle name="Output 2" xfId="93"/>
    <cellStyle name="Title 2" xfId="94"/>
    <cellStyle name="Total 2" xfId="95"/>
    <cellStyle name="Warning Text 2" xfId="9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800</xdr:rowOff>
    </xdr:from>
    <xdr:to>
      <xdr:col>5</xdr:col>
      <xdr:colOff>130680</xdr:colOff>
      <xdr:row>6</xdr:row>
      <xdr:rowOff>28440</xdr:rowOff>
    </xdr:to>
    <xdr:pic>
      <xdr:nvPicPr>
        <xdr:cNvPr id="0" name="Picture 4" descr=""/>
        <xdr:cNvPicPr/>
      </xdr:nvPicPr>
      <xdr:blipFill>
        <a:blip r:embed="rId1"/>
        <a:srcRect l="3808" t="6614" r="5734" b="6614"/>
        <a:stretch/>
      </xdr:blipFill>
      <xdr:spPr>
        <a:xfrm>
          <a:off x="684000" y="95400"/>
          <a:ext cx="10742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P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true" hidden="false" outlineLevel="0" max="9" min="9" style="1" width="3.99"/>
    <col collapsed="false" customWidth="true" hidden="false" outlineLevel="0" max="11" min="10" style="1" width="3.56"/>
    <col collapsed="false" customWidth="true" hidden="false" outlineLevel="0" max="13" min="12" style="1" width="3.42"/>
    <col collapsed="false" customWidth="true" hidden="false" outlineLevel="0" max="14" min="14" style="1" width="3.28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true" hidden="false" outlineLevel="0" max="17" min="17" style="1" width="3.14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true" hidden="false" outlineLevel="0" max="20" min="20" style="1" width="1.41"/>
    <col collapsed="false" customWidth="true" hidden="false" outlineLevel="0" max="21" min="21" style="1" width="1.7"/>
    <col collapsed="false" customWidth="true" hidden="false" outlineLevel="0" max="22" min="22" style="1" width="1.41"/>
    <col collapsed="false" customWidth="true" hidden="false" outlineLevel="0" max="23" min="23" style="1" width="1.13"/>
    <col collapsed="false" customWidth="true" hidden="false" outlineLevel="0" max="24" min="24" style="1" width="1.56"/>
    <col collapsed="false" customWidth="true" hidden="false" outlineLevel="0" max="25" min="25" style="1" width="1.99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3.42"/>
    <col collapsed="false" customWidth="true" hidden="false" outlineLevel="0" max="30" min="30" style="1" width="1.85"/>
    <col collapsed="false" customWidth="true" hidden="false" outlineLevel="0" max="31" min="31" style="1" width="1.28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5" min="34" style="1" width="3.56"/>
    <col collapsed="false" customWidth="true" hidden="false" outlineLevel="0" max="36" min="36" style="1" width="5.56"/>
    <col collapsed="false" customWidth="true" hidden="false" outlineLevel="0" max="37" min="37" style="1" width="3.42"/>
    <col collapsed="false" customWidth="true" hidden="false" outlineLevel="0" max="38" min="38" style="1" width="3.28"/>
    <col collapsed="false" customWidth="true" hidden="false" outlineLevel="0" max="39" min="39" style="1" width="2.99"/>
    <col collapsed="false" customWidth="true" hidden="false" outlineLevel="0" max="40" min="40" style="1" width="1.41"/>
    <col collapsed="false" customWidth="true" hidden="false" outlineLevel="0" max="41" min="41" style="1" width="3.14"/>
    <col collapsed="false" customWidth="true" hidden="false" outlineLevel="0" max="42" min="42" style="1" width="1.41"/>
    <col collapsed="false" customWidth="true" hidden="false" outlineLevel="0" max="43" min="43" style="1" width="3.14"/>
    <col collapsed="false" customWidth="true" hidden="false" outlineLevel="0" max="44" min="44" style="1" width="2.13"/>
    <col collapsed="false" customWidth="true" hidden="false" outlineLevel="0" max="45" min="45" style="1" width="0.85"/>
    <col collapsed="false" customWidth="true" hidden="false" outlineLevel="0" max="46" min="46" style="1" width="3.14"/>
    <col collapsed="false" customWidth="true" hidden="true" outlineLevel="0" max="47" min="47" style="1" width="15.7"/>
    <col collapsed="false" customWidth="true" hidden="true" outlineLevel="0" max="48" min="48" style="1" width="38.85"/>
    <col collapsed="false" customWidth="true" hidden="true" outlineLevel="0" max="49" min="49" style="1" width="27.7"/>
    <col collapsed="false" customWidth="true" hidden="true" outlineLevel="0" max="50" min="50" style="1" width="21.42"/>
    <col collapsed="false" customWidth="true" hidden="true" outlineLevel="0" max="51" min="51" style="1" width="23.99"/>
    <col collapsed="false" customWidth="true" hidden="false" outlineLevel="0" max="52" min="52" style="1" width="21.42"/>
    <col collapsed="false" customWidth="false" hidden="false" outlineLevel="0" max="257" min="53" style="1" width="9.14"/>
  </cols>
  <sheetData>
    <row r="1" customFormat="false" ht="5.2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</row>
    <row r="2" customFormat="false" ht="16.5" hidden="false" customHeight="true" outlineLevel="0" collapsed="false">
      <c r="B2" s="8"/>
      <c r="C2" s="9"/>
      <c r="D2" s="9"/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0" t="s">
        <v>1</v>
      </c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2"/>
      <c r="AL2" s="13" t="s">
        <v>2</v>
      </c>
      <c r="AM2" s="14"/>
      <c r="AN2" s="14"/>
      <c r="AO2" s="14"/>
      <c r="AP2" s="15" t="s">
        <v>3</v>
      </c>
      <c r="AQ2" s="16"/>
      <c r="AR2" s="17"/>
      <c r="AS2" s="17"/>
      <c r="AT2" s="17"/>
      <c r="AV2" s="1" t="s">
        <v>4</v>
      </c>
    </row>
    <row r="3" customFormat="false" ht="19.5" hidden="false" customHeight="true" outlineLevel="0" collapsed="false">
      <c r="B3" s="8"/>
      <c r="C3" s="18"/>
      <c r="D3" s="19"/>
      <c r="E3" s="19"/>
      <c r="F3" s="19"/>
      <c r="G3" s="20" t="s">
        <v>5</v>
      </c>
      <c r="H3" s="16"/>
      <c r="I3" s="15"/>
      <c r="J3" s="16"/>
      <c r="K3" s="15"/>
      <c r="L3" s="15"/>
      <c r="M3" s="15"/>
      <c r="N3" s="16"/>
      <c r="O3" s="16"/>
      <c r="P3" s="13"/>
      <c r="Q3" s="16"/>
      <c r="R3" s="15"/>
      <c r="S3" s="15"/>
      <c r="T3" s="21"/>
      <c r="U3" s="16"/>
      <c r="V3" s="16"/>
      <c r="W3" s="22"/>
      <c r="X3" s="22"/>
      <c r="Y3" s="23" t="s">
        <v>6</v>
      </c>
      <c r="Z3" s="24"/>
      <c r="AA3" s="24"/>
      <c r="AB3" s="24"/>
      <c r="AC3" s="24"/>
      <c r="AD3" s="24"/>
      <c r="AE3" s="24"/>
      <c r="AF3" s="24"/>
      <c r="AG3" s="24"/>
      <c r="AH3" s="25"/>
      <c r="AI3" s="26"/>
      <c r="AJ3" s="27"/>
      <c r="AK3" s="28"/>
      <c r="AL3" s="28" t="s">
        <v>7</v>
      </c>
      <c r="AM3" s="29"/>
      <c r="AN3" s="29"/>
      <c r="AO3" s="29"/>
      <c r="AP3" s="29"/>
      <c r="AQ3" s="29"/>
      <c r="AR3" s="29"/>
      <c r="AS3" s="29"/>
      <c r="AT3" s="29"/>
      <c r="AV3" s="1" t="s">
        <v>8</v>
      </c>
    </row>
    <row r="4" customFormat="false" ht="19.5" hidden="false" customHeight="true" outlineLevel="0" collapsed="false">
      <c r="B4" s="8"/>
      <c r="C4" s="16"/>
      <c r="D4" s="16"/>
      <c r="E4" s="16"/>
      <c r="F4" s="16"/>
      <c r="G4" s="30" t="s">
        <v>9</v>
      </c>
      <c r="H4" s="16"/>
      <c r="I4" s="15"/>
      <c r="J4" s="15"/>
      <c r="K4" s="15"/>
      <c r="L4" s="15"/>
      <c r="M4" s="15"/>
      <c r="N4" s="16"/>
      <c r="O4" s="16"/>
      <c r="P4" s="23"/>
      <c r="Q4" s="16"/>
      <c r="R4" s="15"/>
      <c r="S4" s="15"/>
      <c r="T4" s="31"/>
      <c r="U4" s="16"/>
      <c r="V4" s="16"/>
      <c r="W4" s="32"/>
      <c r="X4" s="32"/>
      <c r="Y4" s="23" t="s">
        <v>10</v>
      </c>
      <c r="Z4" s="33"/>
      <c r="AA4" s="33"/>
      <c r="AB4" s="33"/>
      <c r="AC4" s="33"/>
      <c r="AD4" s="33"/>
      <c r="AE4" s="33"/>
      <c r="AF4" s="33"/>
      <c r="AG4" s="33"/>
      <c r="AH4" s="15"/>
      <c r="AI4" s="16"/>
      <c r="AJ4" s="34"/>
      <c r="AK4" s="35"/>
      <c r="AL4" s="28" t="s">
        <v>11</v>
      </c>
      <c r="AM4" s="36"/>
      <c r="AN4" s="36"/>
      <c r="AO4" s="36"/>
      <c r="AP4" s="36"/>
      <c r="AQ4" s="36"/>
      <c r="AR4" s="36"/>
      <c r="AS4" s="36"/>
      <c r="AT4" s="36"/>
      <c r="AU4" s="16"/>
      <c r="AV4" s="16" t="s">
        <v>12</v>
      </c>
    </row>
    <row r="5" customFormat="false" ht="19.5" hidden="false" customHeight="true" outlineLevel="0" collapsed="false">
      <c r="B5" s="8"/>
      <c r="C5" s="16"/>
      <c r="D5" s="16"/>
      <c r="E5" s="16"/>
      <c r="F5" s="16"/>
      <c r="G5" s="30" t="s">
        <v>13</v>
      </c>
      <c r="H5" s="16"/>
      <c r="I5" s="15"/>
      <c r="J5" s="15"/>
      <c r="K5" s="15"/>
      <c r="L5" s="15"/>
      <c r="M5" s="15"/>
      <c r="N5" s="16"/>
      <c r="O5" s="16"/>
      <c r="P5" s="23"/>
      <c r="Q5" s="16"/>
      <c r="R5" s="15"/>
      <c r="S5" s="15"/>
      <c r="T5" s="31"/>
      <c r="U5" s="16"/>
      <c r="V5" s="16"/>
      <c r="W5" s="37"/>
      <c r="X5" s="37"/>
      <c r="Y5" s="23" t="s">
        <v>14</v>
      </c>
      <c r="Z5" s="38"/>
      <c r="AA5" s="38"/>
      <c r="AB5" s="38"/>
      <c r="AC5" s="38"/>
      <c r="AD5" s="38"/>
      <c r="AE5" s="38"/>
      <c r="AF5" s="38"/>
      <c r="AG5" s="38"/>
      <c r="AH5" s="39"/>
      <c r="AI5" s="40"/>
      <c r="AJ5" s="41"/>
      <c r="AK5" s="42"/>
      <c r="AL5" s="43" t="s">
        <v>15</v>
      </c>
      <c r="AM5" s="44"/>
      <c r="AN5" s="44"/>
      <c r="AO5" s="44"/>
      <c r="AP5" s="44"/>
      <c r="AQ5" s="44"/>
      <c r="AR5" s="44"/>
      <c r="AS5" s="44"/>
      <c r="AT5" s="44"/>
      <c r="AU5" s="16"/>
      <c r="AV5" s="16"/>
    </row>
    <row r="6" customFormat="false" ht="19.5" hidden="false" customHeight="true" outlineLevel="0" collapsed="false">
      <c r="B6" s="8"/>
      <c r="C6" s="16"/>
      <c r="D6" s="16"/>
      <c r="E6" s="16"/>
      <c r="F6" s="16"/>
      <c r="G6" s="45" t="s">
        <v>16</v>
      </c>
      <c r="H6" s="16"/>
      <c r="I6" s="46"/>
      <c r="J6" s="46"/>
      <c r="K6" s="46"/>
      <c r="L6" s="46"/>
      <c r="M6" s="46"/>
      <c r="N6" s="16"/>
      <c r="O6" s="47"/>
      <c r="P6" s="47"/>
      <c r="Q6" s="16"/>
      <c r="R6" s="16"/>
      <c r="S6" s="46"/>
      <c r="T6" s="48"/>
      <c r="U6" s="48"/>
      <c r="V6" s="16"/>
      <c r="W6" s="37"/>
      <c r="X6" s="37"/>
      <c r="Y6" s="23" t="s">
        <v>17</v>
      </c>
      <c r="Z6" s="49"/>
      <c r="AA6" s="49"/>
      <c r="AB6" s="49"/>
      <c r="AC6" s="49"/>
      <c r="AD6" s="49"/>
      <c r="AE6" s="49"/>
      <c r="AF6" s="49"/>
      <c r="AG6" s="49"/>
      <c r="AH6" s="50"/>
      <c r="AI6" s="51"/>
      <c r="AJ6" s="51"/>
      <c r="AK6" s="51"/>
      <c r="AL6" s="28" t="s">
        <v>18</v>
      </c>
      <c r="AM6" s="36"/>
      <c r="AN6" s="36"/>
      <c r="AO6" s="36"/>
      <c r="AP6" s="36"/>
      <c r="AQ6" s="36"/>
      <c r="AR6" s="36"/>
      <c r="AS6" s="36"/>
      <c r="AT6" s="36"/>
      <c r="AU6" s="16"/>
      <c r="AV6" s="16"/>
    </row>
    <row r="7" customFormat="false" ht="3" hidden="false" customHeight="true" outlineLevel="0" collapsed="false">
      <c r="B7" s="8"/>
      <c r="C7" s="16"/>
      <c r="D7" s="16"/>
      <c r="E7" s="16"/>
      <c r="F7" s="16"/>
      <c r="G7" s="1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8"/>
      <c r="U7" s="48"/>
      <c r="V7" s="13"/>
      <c r="W7" s="16"/>
      <c r="X7" s="16"/>
      <c r="Y7" s="16"/>
      <c r="Z7" s="50"/>
      <c r="AA7" s="50"/>
      <c r="AB7" s="50"/>
      <c r="AC7" s="50"/>
      <c r="AD7" s="50"/>
      <c r="AE7" s="50"/>
      <c r="AF7" s="50"/>
      <c r="AG7" s="50"/>
      <c r="AH7" s="50"/>
      <c r="AI7" s="39"/>
      <c r="AJ7" s="39"/>
      <c r="AK7" s="52"/>
      <c r="AL7" s="52"/>
      <c r="AM7" s="13"/>
      <c r="AN7" s="53"/>
      <c r="AO7" s="13"/>
      <c r="AP7" s="13"/>
      <c r="AQ7" s="13"/>
      <c r="AR7" s="13"/>
      <c r="AS7" s="13"/>
      <c r="AT7" s="54"/>
      <c r="AU7" s="16"/>
      <c r="AV7" s="16"/>
    </row>
    <row r="8" customFormat="false" ht="15.75" hidden="false" customHeight="true" outlineLevel="0" collapsed="false">
      <c r="B8" s="55" t="s">
        <v>19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O8" s="56"/>
      <c r="P8" s="56"/>
      <c r="Q8" s="56"/>
      <c r="R8" s="57"/>
      <c r="S8" s="57"/>
      <c r="T8" s="58"/>
      <c r="U8" s="59"/>
      <c r="V8" s="13"/>
      <c r="W8" s="13"/>
      <c r="X8" s="13"/>
      <c r="Y8" s="23" t="s">
        <v>20</v>
      </c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customFormat="false" ht="2.2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  <c r="O9" s="56"/>
      <c r="P9" s="56"/>
      <c r="Q9" s="56"/>
      <c r="R9" s="58"/>
      <c r="S9" s="58"/>
      <c r="T9" s="58"/>
      <c r="U9" s="48"/>
      <c r="V9" s="48"/>
      <c r="W9" s="48"/>
      <c r="X9" s="48"/>
      <c r="Y9" s="61"/>
      <c r="Z9" s="62"/>
      <c r="AA9" s="62"/>
      <c r="AB9" s="62"/>
      <c r="AC9" s="63"/>
      <c r="AD9" s="64"/>
      <c r="AE9" s="64"/>
      <c r="AF9" s="64"/>
      <c r="AG9" s="64"/>
      <c r="AH9" s="64"/>
      <c r="AI9" s="64"/>
      <c r="AJ9" s="64"/>
      <c r="AK9" s="61"/>
      <c r="AL9" s="61"/>
      <c r="AM9" s="61"/>
      <c r="AN9" s="61"/>
      <c r="AO9" s="62"/>
      <c r="AP9" s="62"/>
      <c r="AQ9" s="62"/>
      <c r="AR9" s="62"/>
      <c r="AS9" s="62"/>
      <c r="AT9" s="65"/>
    </row>
    <row r="10" customFormat="false" ht="11.25" hidden="false" customHeight="true" outlineLevel="0" collapsed="false">
      <c r="B10" s="66" t="s">
        <v>21</v>
      </c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6" t="s">
        <v>22</v>
      </c>
      <c r="Z10" s="66"/>
      <c r="AA10" s="66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9"/>
      <c r="AP10" s="70" t="s">
        <v>23</v>
      </c>
      <c r="AQ10" s="70"/>
      <c r="AR10" s="70"/>
      <c r="AS10" s="70"/>
      <c r="AT10" s="70"/>
      <c r="AX10" s="34"/>
    </row>
    <row r="11" customFormat="false" ht="11.25" hidden="false" customHeight="true" outlineLevel="0" collapsed="false">
      <c r="B11" s="66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6"/>
      <c r="Z11" s="66"/>
      <c r="AA11" s="66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71"/>
      <c r="AP11" s="72" t="s">
        <v>24</v>
      </c>
      <c r="AQ11" s="73"/>
      <c r="AR11" s="73"/>
      <c r="AS11" s="73"/>
      <c r="AT11" s="74"/>
      <c r="AX11" s="34"/>
    </row>
    <row r="12" customFormat="false" ht="21" hidden="false" customHeight="true" outlineLevel="0" collapsed="false">
      <c r="B12" s="75" t="s">
        <v>25</v>
      </c>
      <c r="C12" s="75"/>
      <c r="D12" s="7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76" t="s">
        <v>25</v>
      </c>
      <c r="Z12" s="76"/>
      <c r="AA12" s="7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customFormat="false" ht="21" hidden="false" customHeight="true" outlineLevel="0" collapsed="false">
      <c r="B13" s="77" t="s">
        <v>2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 t="s">
        <v>27</v>
      </c>
      <c r="O13" s="80"/>
      <c r="P13" s="80"/>
      <c r="Q13" s="79" t="s">
        <v>28</v>
      </c>
      <c r="R13" s="79"/>
      <c r="S13" s="81"/>
      <c r="T13" s="81"/>
      <c r="U13" s="81"/>
      <c r="V13" s="81"/>
      <c r="W13" s="81"/>
      <c r="X13" s="81"/>
      <c r="Y13" s="76" t="s">
        <v>26</v>
      </c>
      <c r="Z13" s="76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3" t="s">
        <v>27</v>
      </c>
      <c r="AL13" s="84"/>
      <c r="AM13" s="84"/>
      <c r="AN13" s="79" t="s">
        <v>28</v>
      </c>
      <c r="AO13" s="79"/>
      <c r="AP13" s="81"/>
      <c r="AQ13" s="81"/>
      <c r="AR13" s="81"/>
      <c r="AS13" s="81"/>
      <c r="AT13" s="81"/>
    </row>
    <row r="14" customFormat="false" ht="17.25" hidden="false" customHeight="true" outlineLevel="0" collapsed="false">
      <c r="B14" s="85" t="s">
        <v>2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6"/>
      <c r="S14" s="87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7"/>
      <c r="AG14" s="87"/>
      <c r="AH14" s="87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8"/>
    </row>
    <row r="15" customFormat="false" ht="1.5" hidden="false" customHeight="true" outlineLevel="0" collapsed="false">
      <c r="B15" s="89"/>
      <c r="C15" s="90"/>
      <c r="D15" s="91"/>
      <c r="E15" s="92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3"/>
    </row>
    <row r="16" customFormat="false" ht="15" hidden="false" customHeight="true" outlineLevel="0" collapsed="false">
      <c r="B16" s="94" t="s">
        <v>30</v>
      </c>
      <c r="C16" s="94"/>
      <c r="D16" s="94"/>
      <c r="E16" s="94"/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6" t="s">
        <v>31</v>
      </c>
      <c r="R16" s="96"/>
      <c r="S16" s="96"/>
      <c r="T16" s="96"/>
      <c r="U16" s="96"/>
      <c r="V16" s="97" t="s">
        <v>32</v>
      </c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9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customFormat="false" ht="1.5" hidden="false" customHeight="true" outlineLevel="0" collapsed="false">
      <c r="B17" s="100"/>
      <c r="C17" s="101"/>
      <c r="D17" s="16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2"/>
      <c r="AK17" s="103"/>
      <c r="AL17" s="103"/>
      <c r="AM17" s="102"/>
      <c r="AN17" s="102"/>
      <c r="AO17" s="102"/>
      <c r="AP17" s="102"/>
      <c r="AQ17" s="102"/>
      <c r="AR17" s="102"/>
      <c r="AS17" s="102"/>
      <c r="AT17" s="104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customFormat="false" ht="15" hidden="false" customHeight="true" outlineLevel="0" collapsed="false">
      <c r="B18" s="105" t="s">
        <v>33</v>
      </c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7"/>
      <c r="AH18" s="108"/>
      <c r="AT18" s="109"/>
      <c r="AV18" s="110" t="n">
        <f aca="false">G16</f>
        <v>0</v>
      </c>
      <c r="AW18" s="110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</row>
    <row r="19" s="16" customFormat="true" ht="1.5" hidden="false" customHeight="true" outlineLevel="0" collapsed="false">
      <c r="B19" s="8"/>
      <c r="AT19" s="104"/>
      <c r="AV19" s="101"/>
      <c r="AW19" s="101"/>
      <c r="AX19" s="101"/>
      <c r="AY19" s="101"/>
      <c r="AZ19" s="101"/>
      <c r="BA19" s="101"/>
      <c r="BB19" s="112"/>
      <c r="BC19" s="101"/>
      <c r="BD19" s="101"/>
      <c r="BE19" s="113"/>
      <c r="BF19" s="101"/>
      <c r="BG19" s="101"/>
      <c r="BH19" s="113"/>
      <c r="BI19" s="101"/>
      <c r="BJ19" s="101"/>
      <c r="BK19" s="113"/>
      <c r="BM19" s="101"/>
      <c r="BN19" s="113"/>
      <c r="BO19" s="101"/>
      <c r="BP19" s="101"/>
      <c r="BQ19" s="101"/>
      <c r="BR19" s="101"/>
      <c r="BS19" s="101"/>
      <c r="BT19" s="101"/>
      <c r="BU19" s="114"/>
      <c r="BV19" s="101"/>
      <c r="BX19" s="101"/>
      <c r="BY19" s="101"/>
      <c r="BZ19" s="101"/>
      <c r="CA19" s="101"/>
      <c r="CB19" s="101"/>
      <c r="CC19" s="113"/>
      <c r="CD19" s="102"/>
      <c r="CE19" s="103"/>
      <c r="CF19" s="115"/>
      <c r="CG19" s="102"/>
      <c r="CH19" s="102"/>
      <c r="CI19" s="102"/>
      <c r="CJ19" s="116"/>
      <c r="CK19" s="102"/>
      <c r="CL19" s="102"/>
      <c r="CM19" s="102"/>
    </row>
    <row r="20" customFormat="false" ht="15" hidden="false" customHeight="true" outlineLevel="0" collapsed="false">
      <c r="B20" s="117" t="s">
        <v>34</v>
      </c>
      <c r="C20" s="16"/>
      <c r="D20" s="118"/>
      <c r="E20" s="118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20"/>
      <c r="R20" s="120"/>
      <c r="S20" s="120"/>
      <c r="T20" s="120"/>
      <c r="U20" s="120"/>
      <c r="W20" s="121"/>
      <c r="X20" s="121"/>
      <c r="Y20" s="121"/>
      <c r="Z20" s="121"/>
      <c r="AB20" s="97" t="s">
        <v>35</v>
      </c>
      <c r="AC20" s="97"/>
      <c r="AD20" s="97"/>
      <c r="AE20" s="97"/>
      <c r="AF20" s="97"/>
      <c r="AG20" s="122" t="s">
        <v>36</v>
      </c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/>
      <c r="AV20" s="110" t="str">
        <f aca="false">CONCATENATE(G16,G18)</f>
        <v/>
      </c>
      <c r="AW20" s="110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5"/>
      <c r="BK20" s="125"/>
      <c r="BL20" s="125"/>
      <c r="BM20" s="125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6"/>
      <c r="BZ20" s="127"/>
      <c r="CA20" s="127"/>
      <c r="CB20" s="127"/>
      <c r="CC20" s="127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</row>
    <row r="21" customFormat="false" ht="1.5" hidden="false" customHeight="true" outlineLevel="0" collapsed="false">
      <c r="B21" s="8"/>
      <c r="C21" s="16"/>
      <c r="D21" s="16"/>
      <c r="E21" s="16"/>
      <c r="F21" s="16"/>
      <c r="G21" s="129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T21" s="104"/>
      <c r="AV21" s="101"/>
      <c r="AW21" s="114"/>
      <c r="AX21" s="101"/>
      <c r="AY21" s="101"/>
      <c r="AZ21" s="101"/>
      <c r="BA21" s="101"/>
      <c r="BB21" s="130"/>
      <c r="BC21" s="101"/>
      <c r="BD21" s="101"/>
      <c r="BE21" s="101"/>
      <c r="BF21" s="101"/>
      <c r="BG21" s="131"/>
      <c r="BH21" s="101"/>
      <c r="BI21" s="130"/>
      <c r="BJ21" s="130"/>
      <c r="BK21" s="130"/>
      <c r="BL21" s="16"/>
      <c r="BM21" s="130"/>
      <c r="BN21" s="130"/>
      <c r="BO21" s="130"/>
      <c r="BP21" s="130"/>
      <c r="BQ21" s="130"/>
      <c r="BR21" s="130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2"/>
      <c r="CE21" s="132"/>
      <c r="CF21" s="103"/>
      <c r="CG21" s="102"/>
      <c r="CH21" s="102"/>
      <c r="CI21" s="102"/>
      <c r="CJ21" s="102"/>
      <c r="CK21" s="102"/>
      <c r="CL21" s="102"/>
      <c r="CM21" s="102"/>
    </row>
    <row r="22" customFormat="false" ht="15" hidden="false" customHeight="true" outlineLevel="0" collapsed="false">
      <c r="B22" s="133" t="s">
        <v>37</v>
      </c>
      <c r="C22" s="16"/>
      <c r="D22" s="118"/>
      <c r="E22" s="118"/>
      <c r="F22" s="118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33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34"/>
      <c r="AT22" s="135"/>
      <c r="AV22" s="136" t="n">
        <f aca="false">G18</f>
        <v>0</v>
      </c>
      <c r="AW22" s="136"/>
      <c r="AX22" s="136"/>
      <c r="AY22" s="124"/>
      <c r="AZ22" s="124"/>
      <c r="BA22" s="101"/>
      <c r="BB22" s="137"/>
      <c r="BC22" s="138"/>
      <c r="BD22" s="16"/>
      <c r="BE22" s="139"/>
      <c r="BF22" s="31"/>
      <c r="BG22" s="125"/>
      <c r="BH22" s="125"/>
      <c r="BI22" s="125"/>
      <c r="BJ22" s="125"/>
      <c r="BK22" s="125"/>
      <c r="BL22" s="125"/>
      <c r="BM22" s="125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5"/>
      <c r="BY22" s="125"/>
      <c r="BZ22" s="125"/>
      <c r="CA22" s="125"/>
      <c r="CB22" s="125"/>
      <c r="CC22" s="125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</row>
    <row r="23" customFormat="false" ht="4.5" hidden="false" customHeight="true" outlineLevel="0" collapsed="false"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3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</row>
    <row r="24" customFormat="false" ht="1.5" hidden="false" customHeight="true" outlineLevel="0" collapsed="false">
      <c r="B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</row>
    <row r="25" customFormat="false" ht="15" hidden="false" customHeight="true" outlineLevel="0" collapsed="false">
      <c r="B25" s="147" t="s">
        <v>38</v>
      </c>
      <c r="C25" s="148"/>
      <c r="D25" s="149"/>
      <c r="E25" s="148"/>
      <c r="F25" s="148"/>
      <c r="G25" s="148"/>
      <c r="H25" s="150"/>
      <c r="I25" s="151" t="s">
        <v>39</v>
      </c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3"/>
      <c r="U25" s="153"/>
      <c r="V25" s="153"/>
      <c r="W25" s="153"/>
      <c r="X25" s="153"/>
      <c r="Y25" s="153"/>
      <c r="Z25" s="154"/>
      <c r="AA25" s="155"/>
      <c r="AB25" s="155"/>
      <c r="AC25" s="156"/>
      <c r="AD25" s="156"/>
      <c r="AE25" s="156"/>
      <c r="AF25" s="153"/>
      <c r="AG25" s="153"/>
      <c r="AH25" s="153"/>
      <c r="AI25" s="153"/>
      <c r="AJ25" s="151" t="s">
        <v>40</v>
      </c>
      <c r="AK25" s="157"/>
      <c r="AL25" s="157"/>
      <c r="AM25" s="157"/>
      <c r="AN25" s="157"/>
      <c r="AO25" s="157"/>
      <c r="AP25" s="157"/>
      <c r="AQ25" s="157"/>
      <c r="AR25" s="157"/>
      <c r="AS25" s="157"/>
      <c r="AT25" s="158"/>
      <c r="AV25" s="16" t="s">
        <v>41</v>
      </c>
      <c r="AW25" s="132" t="s">
        <v>42</v>
      </c>
      <c r="AX25" s="159" t="s">
        <v>43</v>
      </c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customFormat="false" ht="1.5" hidden="false" customHeight="true" outlineLevel="0" collapsed="false">
      <c r="B26" s="160"/>
      <c r="C26" s="148"/>
      <c r="D26" s="148"/>
      <c r="E26" s="148"/>
      <c r="F26" s="148"/>
      <c r="G26" s="148"/>
      <c r="H26" s="150"/>
      <c r="I26" s="148"/>
      <c r="J26" s="153"/>
      <c r="K26" s="151"/>
      <c r="L26" s="153"/>
      <c r="M26" s="153"/>
      <c r="N26" s="153"/>
      <c r="O26" s="153"/>
      <c r="P26" s="153"/>
      <c r="Q26" s="153"/>
      <c r="R26" s="153"/>
      <c r="S26" s="153"/>
      <c r="T26" s="161"/>
      <c r="U26" s="153"/>
      <c r="V26" s="153"/>
      <c r="W26" s="153"/>
      <c r="X26" s="153"/>
      <c r="Y26" s="153"/>
      <c r="Z26" s="162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8"/>
      <c r="AV26" s="1" t="s">
        <v>44</v>
      </c>
      <c r="AW26" s="132" t="s">
        <v>45</v>
      </c>
      <c r="AX26" s="163" t="s">
        <v>46</v>
      </c>
    </row>
    <row r="27" customFormat="false" ht="9.75" hidden="false" customHeight="true" outlineLevel="0" collapsed="false">
      <c r="B27" s="164"/>
      <c r="C27" s="165"/>
      <c r="D27" s="166"/>
      <c r="E27" s="166"/>
      <c r="F27" s="165"/>
      <c r="G27" s="165"/>
      <c r="H27" s="165"/>
      <c r="I27" s="165"/>
      <c r="J27" s="167" t="s">
        <v>47</v>
      </c>
      <c r="K27" s="165"/>
      <c r="L27" s="165"/>
      <c r="M27" s="165"/>
      <c r="N27" s="165"/>
      <c r="O27" s="165"/>
      <c r="P27" s="165"/>
      <c r="Q27" s="165"/>
      <c r="R27" s="165"/>
      <c r="S27" s="165"/>
      <c r="T27" s="168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6"/>
      <c r="AJ27" s="166"/>
      <c r="AK27" s="165"/>
      <c r="AL27" s="165"/>
      <c r="AM27" s="165"/>
      <c r="AN27" s="165"/>
      <c r="AO27" s="165"/>
      <c r="AP27" s="165"/>
      <c r="AQ27" s="165"/>
      <c r="AR27" s="165"/>
      <c r="AS27" s="165"/>
      <c r="AT27" s="169"/>
      <c r="AW27" s="170"/>
      <c r="AX27" s="1" t="s">
        <v>48</v>
      </c>
    </row>
    <row r="28" customFormat="false" ht="15" hidden="false" customHeight="true" outlineLevel="0" collapsed="false">
      <c r="B28" s="171"/>
      <c r="C28" s="172"/>
      <c r="D28" s="172"/>
      <c r="E28" s="172"/>
      <c r="F28" s="172"/>
      <c r="G28" s="172"/>
      <c r="H28" s="172"/>
      <c r="I28" s="172"/>
      <c r="J28" s="167"/>
      <c r="K28" s="172"/>
      <c r="L28" s="172"/>
      <c r="M28" s="172"/>
      <c r="N28" s="172"/>
      <c r="O28" s="172"/>
      <c r="P28" s="172"/>
      <c r="Q28" s="172"/>
      <c r="R28" s="172"/>
      <c r="S28" s="17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72"/>
      <c r="AE28" s="172"/>
      <c r="AF28" s="173"/>
      <c r="AG28" s="172"/>
      <c r="AH28" s="151" t="s">
        <v>49</v>
      </c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8"/>
      <c r="AX28" s="1" t="s">
        <v>50</v>
      </c>
    </row>
    <row r="29" customFormat="false" ht="1.5" hidden="false" customHeight="true" outlineLevel="0" collapsed="false"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6"/>
      <c r="M29" s="175"/>
      <c r="N29" s="175"/>
      <c r="O29" s="175"/>
      <c r="P29" s="176"/>
      <c r="Q29" s="176"/>
      <c r="R29" s="175"/>
      <c r="S29" s="175"/>
      <c r="T29" s="175"/>
      <c r="U29" s="175"/>
      <c r="V29" s="177"/>
      <c r="W29" s="177"/>
      <c r="X29" s="177"/>
      <c r="Y29" s="175"/>
      <c r="Z29" s="175"/>
      <c r="AA29" s="175"/>
      <c r="AB29" s="175"/>
      <c r="AC29" s="175"/>
      <c r="AD29" s="175"/>
      <c r="AE29" s="175"/>
      <c r="AF29" s="175"/>
      <c r="AG29" s="153"/>
      <c r="AH29" s="175"/>
      <c r="AI29" s="175"/>
      <c r="AJ29" s="177"/>
      <c r="AK29" s="177"/>
      <c r="AL29" s="177"/>
      <c r="AM29" s="175"/>
      <c r="AN29" s="175"/>
      <c r="AO29" s="175"/>
      <c r="AP29" s="175"/>
      <c r="AQ29" s="175"/>
      <c r="AR29" s="175"/>
      <c r="AS29" s="175"/>
      <c r="AT29" s="178"/>
      <c r="AW29" s="179"/>
      <c r="AX29" s="1" t="s">
        <v>42</v>
      </c>
    </row>
    <row r="30" s="180" customFormat="true" ht="12" hidden="false" customHeight="true" outlineLevel="0" collapsed="false">
      <c r="B30" s="181"/>
      <c r="C30" s="182" t="s">
        <v>51</v>
      </c>
      <c r="D30" s="182"/>
      <c r="E30" s="182"/>
      <c r="F30" s="182" t="s">
        <v>52</v>
      </c>
      <c r="G30" s="182"/>
      <c r="H30" s="182"/>
      <c r="I30" s="182"/>
      <c r="J30" s="182" t="s">
        <v>53</v>
      </c>
      <c r="K30" s="182"/>
      <c r="L30" s="182"/>
      <c r="M30" s="182"/>
      <c r="N30" s="183" t="s">
        <v>54</v>
      </c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2"/>
      <c r="Z30" s="182" t="s">
        <v>51</v>
      </c>
      <c r="AA30" s="182"/>
      <c r="AB30" s="182"/>
      <c r="AC30" s="182" t="s">
        <v>52</v>
      </c>
      <c r="AD30" s="182"/>
      <c r="AE30" s="182"/>
      <c r="AF30" s="182"/>
      <c r="AG30" s="182"/>
      <c r="AH30" s="182" t="s">
        <v>53</v>
      </c>
      <c r="AI30" s="182"/>
      <c r="AJ30" s="182"/>
      <c r="AK30" s="183" t="s">
        <v>55</v>
      </c>
      <c r="AL30" s="183"/>
      <c r="AM30" s="183"/>
      <c r="AN30" s="183"/>
      <c r="AO30" s="183"/>
      <c r="AP30" s="183"/>
      <c r="AQ30" s="183"/>
      <c r="AR30" s="183"/>
      <c r="AS30" s="183"/>
      <c r="AT30" s="184"/>
      <c r="AU30" s="185"/>
      <c r="AX30" s="163" t="s">
        <v>45</v>
      </c>
    </row>
    <row r="31" customFormat="false" ht="16.5" hidden="false" customHeight="true" outlineLevel="0" collapsed="false">
      <c r="B31" s="186" t="n">
        <v>1</v>
      </c>
      <c r="C31" s="187"/>
      <c r="D31" s="187"/>
      <c r="E31" s="187"/>
      <c r="F31" s="188"/>
      <c r="G31" s="188"/>
      <c r="H31" s="188"/>
      <c r="I31" s="188"/>
      <c r="J31" s="188"/>
      <c r="K31" s="188"/>
      <c r="L31" s="188"/>
      <c r="M31" s="188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90" t="n">
        <v>11</v>
      </c>
      <c r="Y31" s="190"/>
      <c r="Z31" s="191"/>
      <c r="AA31" s="191"/>
      <c r="AB31" s="191"/>
      <c r="AC31" s="192"/>
      <c r="AD31" s="192"/>
      <c r="AE31" s="192"/>
      <c r="AF31" s="192"/>
      <c r="AG31" s="192"/>
      <c r="AH31" s="192"/>
      <c r="AI31" s="192"/>
      <c r="AJ31" s="192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V31" s="1" t="s">
        <v>41</v>
      </c>
      <c r="AW31" s="16"/>
      <c r="AX31" s="180"/>
    </row>
    <row r="32" customFormat="false" ht="16.5" hidden="false" customHeight="true" outlineLevel="0" collapsed="false">
      <c r="B32" s="186" t="n">
        <v>2</v>
      </c>
      <c r="C32" s="193"/>
      <c r="D32" s="193"/>
      <c r="E32" s="193"/>
      <c r="F32" s="188"/>
      <c r="G32" s="188"/>
      <c r="H32" s="188"/>
      <c r="I32" s="188"/>
      <c r="J32" s="188"/>
      <c r="K32" s="188"/>
      <c r="L32" s="188"/>
      <c r="M32" s="188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90" t="n">
        <v>12</v>
      </c>
      <c r="Y32" s="190"/>
      <c r="Z32" s="191"/>
      <c r="AA32" s="191"/>
      <c r="AB32" s="191"/>
      <c r="AC32" s="192"/>
      <c r="AD32" s="192"/>
      <c r="AE32" s="192"/>
      <c r="AF32" s="192"/>
      <c r="AG32" s="192"/>
      <c r="AH32" s="192"/>
      <c r="AI32" s="192"/>
      <c r="AJ32" s="192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V32" s="1" t="s">
        <v>56</v>
      </c>
      <c r="AW32" s="170"/>
      <c r="AX32" s="1" t="s">
        <v>57</v>
      </c>
    </row>
    <row r="33" customFormat="false" ht="16.5" hidden="false" customHeight="true" outlineLevel="0" collapsed="false">
      <c r="B33" s="186" t="n">
        <v>3</v>
      </c>
      <c r="C33" s="193"/>
      <c r="D33" s="193"/>
      <c r="E33" s="193"/>
      <c r="F33" s="188"/>
      <c r="G33" s="188"/>
      <c r="H33" s="188"/>
      <c r="I33" s="188"/>
      <c r="J33" s="188"/>
      <c r="K33" s="188"/>
      <c r="L33" s="188"/>
      <c r="M33" s="188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90" t="n">
        <v>13</v>
      </c>
      <c r="Y33" s="190"/>
      <c r="Z33" s="191"/>
      <c r="AA33" s="191"/>
      <c r="AB33" s="191"/>
      <c r="AC33" s="192"/>
      <c r="AD33" s="192"/>
      <c r="AE33" s="192"/>
      <c r="AF33" s="192"/>
      <c r="AG33" s="192"/>
      <c r="AH33" s="192"/>
      <c r="AI33" s="192"/>
      <c r="AJ33" s="192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V33" s="194" t="e">
        <f aca="true">OFFSET(#NAME?,MATCH(AV20,#NAME?,0),0,COUNTIF(#NAME?,AV20),1)</f>
        <v>#VALUE!</v>
      </c>
      <c r="AX33" s="1" t="s">
        <v>58</v>
      </c>
    </row>
    <row r="34" customFormat="false" ht="16.5" hidden="false" customHeight="true" outlineLevel="0" collapsed="false">
      <c r="B34" s="186" t="n">
        <v>4</v>
      </c>
      <c r="C34" s="193"/>
      <c r="D34" s="193"/>
      <c r="E34" s="193"/>
      <c r="F34" s="188"/>
      <c r="G34" s="188"/>
      <c r="H34" s="188"/>
      <c r="I34" s="188"/>
      <c r="J34" s="188"/>
      <c r="K34" s="188"/>
      <c r="L34" s="188"/>
      <c r="M34" s="188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90" t="n">
        <v>14</v>
      </c>
      <c r="Y34" s="190"/>
      <c r="Z34" s="191"/>
      <c r="AA34" s="191"/>
      <c r="AB34" s="191"/>
      <c r="AC34" s="192"/>
      <c r="AD34" s="192"/>
      <c r="AE34" s="192"/>
      <c r="AF34" s="192"/>
      <c r="AG34" s="192"/>
      <c r="AH34" s="192"/>
      <c r="AI34" s="192"/>
      <c r="AJ34" s="192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V34" s="194" t="e">
        <f aca="true">OFFSET(Veneer_Start_Six,MATCH(G18,Veneer_Color,0),0,COUNTIF(Veneer_Color,G18),1)</f>
        <v>#N/A</v>
      </c>
      <c r="AW34" s="16"/>
      <c r="AX34" s="1" t="s">
        <v>59</v>
      </c>
    </row>
    <row r="35" customFormat="false" ht="16.5" hidden="false" customHeight="true" outlineLevel="0" collapsed="false">
      <c r="B35" s="186" t="n">
        <v>5</v>
      </c>
      <c r="C35" s="193"/>
      <c r="D35" s="193"/>
      <c r="E35" s="193"/>
      <c r="F35" s="188"/>
      <c r="G35" s="188"/>
      <c r="H35" s="188"/>
      <c r="I35" s="188"/>
      <c r="J35" s="188"/>
      <c r="K35" s="188"/>
      <c r="L35" s="188"/>
      <c r="M35" s="188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90" t="n">
        <v>15</v>
      </c>
      <c r="Y35" s="190"/>
      <c r="Z35" s="191"/>
      <c r="AA35" s="191"/>
      <c r="AB35" s="191"/>
      <c r="AC35" s="192"/>
      <c r="AD35" s="192"/>
      <c r="AE35" s="192"/>
      <c r="AF35" s="192"/>
      <c r="AG35" s="192"/>
      <c r="AH35" s="192"/>
      <c r="AI35" s="192"/>
      <c r="AJ35" s="192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V35" s="194" t="e">
        <f aca="true">OFFSET(Veneer_Start_Four,MATCH(AV20,Cut_Options,0),0,COUNTIF(Cut_Options,AV20),1)</f>
        <v>#N/A</v>
      </c>
      <c r="AW35" s="170"/>
      <c r="AX35" s="1" t="s">
        <v>60</v>
      </c>
    </row>
    <row r="36" customFormat="false" ht="16.5" hidden="false" customHeight="true" outlineLevel="0" collapsed="false">
      <c r="B36" s="186" t="n">
        <v>6</v>
      </c>
      <c r="C36" s="193"/>
      <c r="D36" s="193"/>
      <c r="E36" s="193"/>
      <c r="F36" s="188"/>
      <c r="G36" s="188"/>
      <c r="H36" s="188"/>
      <c r="I36" s="188"/>
      <c r="J36" s="188"/>
      <c r="K36" s="188"/>
      <c r="L36" s="188"/>
      <c r="M36" s="18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90" t="n">
        <v>16</v>
      </c>
      <c r="Y36" s="190"/>
      <c r="Z36" s="191"/>
      <c r="AA36" s="191"/>
      <c r="AB36" s="191"/>
      <c r="AC36" s="192"/>
      <c r="AD36" s="192"/>
      <c r="AE36" s="192"/>
      <c r="AF36" s="192"/>
      <c r="AG36" s="192"/>
      <c r="AH36" s="192"/>
      <c r="AI36" s="192"/>
      <c r="AJ36" s="192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W36" s="170"/>
      <c r="AX36" s="1" t="s">
        <v>61</v>
      </c>
    </row>
    <row r="37" customFormat="false" ht="16.5" hidden="false" customHeight="true" outlineLevel="0" collapsed="false">
      <c r="B37" s="186" t="n">
        <v>7</v>
      </c>
      <c r="C37" s="193"/>
      <c r="D37" s="193"/>
      <c r="E37" s="193"/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90" t="n">
        <v>17</v>
      </c>
      <c r="Y37" s="190"/>
      <c r="Z37" s="191"/>
      <c r="AA37" s="191"/>
      <c r="AB37" s="191"/>
      <c r="AC37" s="192"/>
      <c r="AD37" s="192"/>
      <c r="AE37" s="192"/>
      <c r="AF37" s="192"/>
      <c r="AG37" s="192"/>
      <c r="AH37" s="192"/>
      <c r="AI37" s="192"/>
      <c r="AJ37" s="192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W37" s="170"/>
      <c r="AX37" s="1" t="s">
        <v>62</v>
      </c>
    </row>
    <row r="38" customFormat="false" ht="16.5" hidden="false" customHeight="true" outlineLevel="0" collapsed="false">
      <c r="B38" s="186" t="n">
        <v>8</v>
      </c>
      <c r="C38" s="193"/>
      <c r="D38" s="193"/>
      <c r="E38" s="193"/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90" t="n">
        <v>18</v>
      </c>
      <c r="Y38" s="190"/>
      <c r="Z38" s="191"/>
      <c r="AA38" s="191"/>
      <c r="AB38" s="191"/>
      <c r="AC38" s="192"/>
      <c r="AD38" s="192"/>
      <c r="AE38" s="192"/>
      <c r="AF38" s="192"/>
      <c r="AG38" s="192"/>
      <c r="AH38" s="192"/>
      <c r="AI38" s="192"/>
      <c r="AJ38" s="192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X38" s="1" t="s">
        <v>63</v>
      </c>
    </row>
    <row r="39" customFormat="false" ht="16.5" hidden="false" customHeight="true" outlineLevel="0" collapsed="false">
      <c r="B39" s="186" t="n">
        <v>9</v>
      </c>
      <c r="C39" s="193"/>
      <c r="D39" s="193"/>
      <c r="E39" s="193"/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90" t="n">
        <v>19</v>
      </c>
      <c r="Y39" s="190"/>
      <c r="Z39" s="191"/>
      <c r="AA39" s="191"/>
      <c r="AB39" s="191"/>
      <c r="AC39" s="192"/>
      <c r="AD39" s="192"/>
      <c r="AE39" s="192"/>
      <c r="AF39" s="192"/>
      <c r="AG39" s="192"/>
      <c r="AH39" s="192"/>
      <c r="AI39" s="192"/>
      <c r="AJ39" s="192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6"/>
      <c r="AV39" s="16"/>
      <c r="AW39" s="170"/>
      <c r="AX39" s="185" t="s">
        <v>64</v>
      </c>
      <c r="AY39" s="16"/>
      <c r="AZ39" s="16"/>
      <c r="BA39" s="16"/>
    </row>
    <row r="40" customFormat="false" ht="16.5" hidden="false" customHeight="true" outlineLevel="0" collapsed="false">
      <c r="B40" s="186" t="n">
        <v>10</v>
      </c>
      <c r="C40" s="193"/>
      <c r="D40" s="193"/>
      <c r="E40" s="193"/>
      <c r="F40" s="188"/>
      <c r="G40" s="188"/>
      <c r="H40" s="188"/>
      <c r="I40" s="188"/>
      <c r="J40" s="188"/>
      <c r="K40" s="188"/>
      <c r="L40" s="188"/>
      <c r="M40" s="188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90" t="n">
        <v>20</v>
      </c>
      <c r="Y40" s="190"/>
      <c r="Z40" s="191"/>
      <c r="AA40" s="191"/>
      <c r="AB40" s="191"/>
      <c r="AC40" s="192"/>
      <c r="AD40" s="192"/>
      <c r="AE40" s="192"/>
      <c r="AF40" s="192"/>
      <c r="AG40" s="192"/>
      <c r="AH40" s="192"/>
      <c r="AI40" s="192"/>
      <c r="AJ40" s="192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6"/>
      <c r="AV40" s="16"/>
      <c r="AX40" s="180" t="s">
        <v>65</v>
      </c>
      <c r="AY40" s="16"/>
      <c r="AZ40" s="170"/>
      <c r="BA40" s="16"/>
    </row>
    <row r="41" customFormat="false" ht="1.5" hidden="false" customHeight="true" outlineLevel="0" collapsed="false">
      <c r="B41" s="195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7"/>
    </row>
    <row r="42" customFormat="false" ht="15" hidden="false" customHeight="true" outlineLevel="0" collapsed="false">
      <c r="B42" s="147" t="s">
        <v>66</v>
      </c>
      <c r="C42" s="148"/>
      <c r="D42" s="148"/>
      <c r="E42" s="148"/>
      <c r="F42" s="148"/>
      <c r="G42" s="148"/>
      <c r="H42" s="148"/>
      <c r="I42" s="149"/>
      <c r="J42" s="165"/>
      <c r="K42" s="165"/>
      <c r="L42" s="165"/>
      <c r="M42" s="149"/>
      <c r="N42" s="154" t="s">
        <v>39</v>
      </c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3"/>
      <c r="AG42" s="161"/>
      <c r="AH42" s="153"/>
      <c r="AI42" s="153"/>
      <c r="AJ42" s="17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8"/>
      <c r="AW42" s="170"/>
      <c r="AX42" s="16"/>
    </row>
    <row r="43" customFormat="false" ht="1.5" hidden="false" customHeight="true" outlineLevel="0" collapsed="false">
      <c r="B43" s="160"/>
      <c r="C43" s="148"/>
      <c r="D43" s="148"/>
      <c r="E43" s="148"/>
      <c r="F43" s="148"/>
      <c r="G43" s="148"/>
      <c r="H43" s="148"/>
      <c r="I43" s="148"/>
      <c r="J43" s="165"/>
      <c r="K43" s="165"/>
      <c r="L43" s="165"/>
      <c r="M43" s="165"/>
      <c r="N43" s="165"/>
      <c r="O43" s="198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53"/>
      <c r="AG43" s="153"/>
      <c r="AH43" s="153"/>
      <c r="AI43" s="153"/>
      <c r="AJ43" s="153"/>
      <c r="AK43" s="154"/>
      <c r="AL43" s="175"/>
      <c r="AM43" s="153"/>
      <c r="AN43" s="153"/>
      <c r="AO43" s="153"/>
      <c r="AP43" s="153"/>
      <c r="AQ43" s="153"/>
      <c r="AR43" s="153"/>
      <c r="AS43" s="153"/>
      <c r="AT43" s="158"/>
      <c r="AW43" s="170"/>
      <c r="AX43" s="170"/>
    </row>
    <row r="44" customFormat="false" ht="15" hidden="false" customHeight="true" outlineLevel="0" collapsed="false">
      <c r="B44" s="160"/>
      <c r="C44" s="199"/>
      <c r="D44" s="148"/>
      <c r="E44" s="148"/>
      <c r="F44" s="148"/>
      <c r="G44" s="165"/>
      <c r="H44" s="165"/>
      <c r="I44" s="165"/>
      <c r="J44" s="165"/>
      <c r="K44" s="165"/>
      <c r="L44" s="165"/>
      <c r="M44" s="165"/>
      <c r="N44" s="165"/>
      <c r="O44" s="200" t="s">
        <v>47</v>
      </c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8"/>
      <c r="AH44" s="201"/>
      <c r="AI44" s="153"/>
      <c r="AJ44" s="154"/>
      <c r="AK44" s="154"/>
      <c r="AL44" s="202"/>
      <c r="AM44" s="199"/>
      <c r="AN44" s="148"/>
      <c r="AO44" s="202"/>
      <c r="AP44" s="199"/>
      <c r="AQ44" s="199"/>
      <c r="AR44" s="153"/>
      <c r="AS44" s="153"/>
      <c r="AT44" s="158"/>
      <c r="AW44" s="170"/>
      <c r="AX44" s="170"/>
    </row>
    <row r="45" customFormat="false" ht="1.5" hidden="false" customHeight="true" outlineLevel="0" collapsed="false">
      <c r="B45" s="164"/>
      <c r="C45" s="165"/>
      <c r="D45" s="166"/>
      <c r="E45" s="166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6"/>
      <c r="AJ45" s="166"/>
      <c r="AK45" s="165"/>
      <c r="AL45" s="165"/>
      <c r="AM45" s="165"/>
      <c r="AN45" s="165"/>
      <c r="AO45" s="165"/>
      <c r="AP45" s="165"/>
      <c r="AQ45" s="165"/>
      <c r="AR45" s="165"/>
      <c r="AS45" s="165"/>
      <c r="AT45" s="169"/>
      <c r="AW45" s="170"/>
      <c r="AX45" s="163"/>
    </row>
    <row r="46" s="163" customFormat="true" ht="12" hidden="false" customHeight="true" outlineLevel="0" collapsed="false">
      <c r="B46" s="203"/>
      <c r="C46" s="182" t="s">
        <v>51</v>
      </c>
      <c r="D46" s="182"/>
      <c r="E46" s="182"/>
      <c r="F46" s="182" t="s">
        <v>52</v>
      </c>
      <c r="G46" s="182"/>
      <c r="H46" s="182"/>
      <c r="I46" s="182"/>
      <c r="J46" s="182" t="s">
        <v>53</v>
      </c>
      <c r="K46" s="182"/>
      <c r="L46" s="182"/>
      <c r="M46" s="182"/>
      <c r="N46" s="183" t="s">
        <v>67</v>
      </c>
      <c r="O46" s="183"/>
      <c r="P46" s="183"/>
      <c r="Q46" s="183"/>
      <c r="R46" s="183"/>
      <c r="S46" s="183"/>
      <c r="T46" s="183"/>
      <c r="U46" s="183"/>
      <c r="V46" s="183"/>
      <c r="W46" s="183"/>
      <c r="X46" s="204"/>
      <c r="Y46" s="204"/>
      <c r="Z46" s="182" t="s">
        <v>51</v>
      </c>
      <c r="AA46" s="182"/>
      <c r="AB46" s="182"/>
      <c r="AC46" s="205" t="s">
        <v>52</v>
      </c>
      <c r="AD46" s="205"/>
      <c r="AE46" s="205"/>
      <c r="AF46" s="205"/>
      <c r="AG46" s="205"/>
      <c r="AH46" s="205" t="s">
        <v>53</v>
      </c>
      <c r="AI46" s="205"/>
      <c r="AJ46" s="205"/>
      <c r="AK46" s="184" t="s">
        <v>67</v>
      </c>
      <c r="AL46" s="184"/>
      <c r="AM46" s="184"/>
      <c r="AN46" s="184"/>
      <c r="AO46" s="184"/>
      <c r="AP46" s="184"/>
      <c r="AQ46" s="184"/>
      <c r="AR46" s="184"/>
      <c r="AS46" s="184"/>
      <c r="AT46" s="184"/>
      <c r="AU46" s="159"/>
      <c r="AV46" s="159"/>
      <c r="AW46" s="170"/>
      <c r="AX46" s="170"/>
      <c r="AY46" s="159"/>
      <c r="AZ46" s="159"/>
      <c r="BA46" s="159"/>
    </row>
    <row r="47" customFormat="false" ht="16.5" hidden="false" customHeight="true" outlineLevel="0" collapsed="false">
      <c r="B47" s="206" t="n">
        <v>1</v>
      </c>
      <c r="C47" s="191"/>
      <c r="D47" s="191"/>
      <c r="E47" s="191"/>
      <c r="F47" s="192"/>
      <c r="G47" s="192"/>
      <c r="H47" s="192"/>
      <c r="I47" s="192"/>
      <c r="J47" s="192"/>
      <c r="K47" s="192"/>
      <c r="L47" s="192"/>
      <c r="M47" s="192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207" t="n">
        <v>7</v>
      </c>
      <c r="Y47" s="207"/>
      <c r="Z47" s="191"/>
      <c r="AA47" s="191"/>
      <c r="AB47" s="191"/>
      <c r="AC47" s="192"/>
      <c r="AD47" s="192"/>
      <c r="AE47" s="192"/>
      <c r="AF47" s="192"/>
      <c r="AG47" s="192"/>
      <c r="AH47" s="192"/>
      <c r="AI47" s="192"/>
      <c r="AJ47" s="192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6"/>
      <c r="AV47" s="16"/>
      <c r="AX47" s="170"/>
      <c r="AY47" s="16"/>
      <c r="AZ47" s="16"/>
      <c r="BA47" s="16"/>
    </row>
    <row r="48" customFormat="false" ht="16.5" hidden="false" customHeight="true" outlineLevel="0" collapsed="false">
      <c r="B48" s="206" t="n">
        <v>2</v>
      </c>
      <c r="C48" s="191"/>
      <c r="D48" s="191"/>
      <c r="E48" s="191"/>
      <c r="F48" s="192"/>
      <c r="G48" s="192"/>
      <c r="H48" s="192"/>
      <c r="I48" s="192"/>
      <c r="J48" s="192"/>
      <c r="K48" s="192"/>
      <c r="L48" s="192"/>
      <c r="M48" s="192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207" t="n">
        <v>8</v>
      </c>
      <c r="Y48" s="207"/>
      <c r="Z48" s="191"/>
      <c r="AA48" s="191"/>
      <c r="AB48" s="191"/>
      <c r="AC48" s="192"/>
      <c r="AD48" s="192"/>
      <c r="AE48" s="192"/>
      <c r="AF48" s="192"/>
      <c r="AG48" s="192"/>
      <c r="AH48" s="192"/>
      <c r="AI48" s="192"/>
      <c r="AJ48" s="192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W48" s="170"/>
      <c r="AX48" s="170"/>
    </row>
    <row r="49" customFormat="false" ht="16.5" hidden="false" customHeight="true" outlineLevel="0" collapsed="false">
      <c r="B49" s="206" t="n">
        <v>3</v>
      </c>
      <c r="C49" s="191"/>
      <c r="D49" s="191"/>
      <c r="E49" s="191"/>
      <c r="F49" s="192"/>
      <c r="G49" s="192"/>
      <c r="H49" s="192"/>
      <c r="I49" s="192"/>
      <c r="J49" s="192"/>
      <c r="K49" s="192"/>
      <c r="L49" s="192"/>
      <c r="M49" s="192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207" t="n">
        <v>9</v>
      </c>
      <c r="Y49" s="207"/>
      <c r="Z49" s="191"/>
      <c r="AA49" s="191"/>
      <c r="AB49" s="191"/>
      <c r="AC49" s="192"/>
      <c r="AD49" s="192"/>
      <c r="AE49" s="192"/>
      <c r="AF49" s="192"/>
      <c r="AG49" s="192"/>
      <c r="AH49" s="192"/>
      <c r="AI49" s="192"/>
      <c r="AJ49" s="192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X49" s="170"/>
    </row>
    <row r="50" customFormat="false" ht="16.5" hidden="false" customHeight="true" outlineLevel="0" collapsed="false">
      <c r="B50" s="206" t="n">
        <v>4</v>
      </c>
      <c r="C50" s="191"/>
      <c r="D50" s="191"/>
      <c r="E50" s="191"/>
      <c r="F50" s="192"/>
      <c r="G50" s="192"/>
      <c r="H50" s="192"/>
      <c r="I50" s="192"/>
      <c r="J50" s="192"/>
      <c r="K50" s="192"/>
      <c r="L50" s="192"/>
      <c r="M50" s="192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207" t="n">
        <v>10</v>
      </c>
      <c r="Y50" s="207"/>
      <c r="Z50" s="191"/>
      <c r="AA50" s="191"/>
      <c r="AB50" s="191"/>
      <c r="AC50" s="192"/>
      <c r="AD50" s="192"/>
      <c r="AE50" s="192"/>
      <c r="AF50" s="192"/>
      <c r="AG50" s="192"/>
      <c r="AH50" s="192"/>
      <c r="AI50" s="192"/>
      <c r="AJ50" s="192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X50" s="170"/>
    </row>
    <row r="51" customFormat="false" ht="16.5" hidden="false" customHeight="true" outlineLevel="0" collapsed="false">
      <c r="B51" s="206" t="n">
        <v>5</v>
      </c>
      <c r="C51" s="191"/>
      <c r="D51" s="191"/>
      <c r="E51" s="191"/>
      <c r="F51" s="192"/>
      <c r="G51" s="192"/>
      <c r="H51" s="192"/>
      <c r="I51" s="192"/>
      <c r="J51" s="192"/>
      <c r="K51" s="192"/>
      <c r="L51" s="192"/>
      <c r="M51" s="192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207" t="n">
        <v>11</v>
      </c>
      <c r="Y51" s="207"/>
      <c r="Z51" s="191"/>
      <c r="AA51" s="191"/>
      <c r="AB51" s="191"/>
      <c r="AC51" s="192"/>
      <c r="AD51" s="192"/>
      <c r="AE51" s="192"/>
      <c r="AF51" s="192"/>
      <c r="AG51" s="192"/>
      <c r="AH51" s="192"/>
      <c r="AI51" s="192"/>
      <c r="AJ51" s="192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X51" s="16"/>
    </row>
    <row r="52" customFormat="false" ht="16.5" hidden="false" customHeight="true" outlineLevel="0" collapsed="false">
      <c r="B52" s="206" t="n">
        <v>6</v>
      </c>
      <c r="C52" s="191"/>
      <c r="D52" s="191"/>
      <c r="E52" s="191"/>
      <c r="F52" s="192"/>
      <c r="G52" s="192"/>
      <c r="H52" s="192"/>
      <c r="I52" s="192"/>
      <c r="J52" s="192"/>
      <c r="K52" s="192"/>
      <c r="L52" s="192"/>
      <c r="M52" s="192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207" t="n">
        <v>12</v>
      </c>
      <c r="Y52" s="207"/>
      <c r="Z52" s="191"/>
      <c r="AA52" s="191"/>
      <c r="AB52" s="191"/>
      <c r="AC52" s="192"/>
      <c r="AD52" s="192"/>
      <c r="AE52" s="192"/>
      <c r="AF52" s="192"/>
      <c r="AG52" s="192"/>
      <c r="AH52" s="192"/>
      <c r="AI52" s="192"/>
      <c r="AJ52" s="192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W52" s="170"/>
      <c r="AX52" s="170"/>
    </row>
    <row r="53" customFormat="false" ht="15" hidden="false" customHeight="true" outlineLevel="0" collapsed="false">
      <c r="B53" s="208" t="s">
        <v>68</v>
      </c>
      <c r="C53" s="209"/>
      <c r="D53" s="209"/>
      <c r="E53" s="209"/>
      <c r="F53" s="209"/>
      <c r="G53" s="209"/>
      <c r="H53" s="209"/>
      <c r="I53" s="210"/>
      <c r="J53" s="210"/>
      <c r="K53" s="165"/>
      <c r="L53" s="211" t="s">
        <v>69</v>
      </c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W53" s="170"/>
      <c r="AX53" s="170"/>
    </row>
    <row r="54" customFormat="false" ht="9.75" hidden="false" customHeight="true" outlineLevel="0" collapsed="false">
      <c r="B54" s="164"/>
      <c r="C54" s="165"/>
      <c r="D54" s="166"/>
      <c r="E54" s="166"/>
      <c r="F54" s="165"/>
      <c r="G54" s="165"/>
      <c r="H54" s="165"/>
      <c r="I54" s="165"/>
      <c r="J54" s="165"/>
      <c r="K54" s="212"/>
      <c r="L54" s="213" t="s">
        <v>70</v>
      </c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W54" s="170"/>
      <c r="AX54" s="163"/>
    </row>
    <row r="55" customFormat="false" ht="1.5" hidden="false" customHeight="true" outlineLevel="0" collapsed="false"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W55" s="170"/>
      <c r="AX55" s="170"/>
    </row>
    <row r="56" s="163" customFormat="true" ht="12" hidden="false" customHeight="true" outlineLevel="0" collapsed="false">
      <c r="B56" s="215"/>
      <c r="C56" s="216" t="s">
        <v>51</v>
      </c>
      <c r="D56" s="216"/>
      <c r="E56" s="217" t="s">
        <v>52</v>
      </c>
      <c r="F56" s="217"/>
      <c r="G56" s="217"/>
      <c r="H56" s="217"/>
      <c r="I56" s="217" t="s">
        <v>53</v>
      </c>
      <c r="J56" s="217"/>
      <c r="K56" s="217"/>
      <c r="L56" s="217" t="s">
        <v>71</v>
      </c>
      <c r="M56" s="217"/>
      <c r="N56" s="217" t="s">
        <v>72</v>
      </c>
      <c r="O56" s="217"/>
      <c r="P56" s="217"/>
      <c r="Q56" s="217"/>
      <c r="R56" s="217"/>
      <c r="S56" s="217"/>
      <c r="T56" s="217"/>
      <c r="U56" s="217"/>
      <c r="V56" s="217"/>
      <c r="W56" s="217"/>
      <c r="X56" s="218"/>
      <c r="Y56" s="159"/>
      <c r="Z56" s="216" t="s">
        <v>51</v>
      </c>
      <c r="AA56" s="216"/>
      <c r="AB56" s="217" t="s">
        <v>52</v>
      </c>
      <c r="AC56" s="217"/>
      <c r="AD56" s="217"/>
      <c r="AE56" s="217"/>
      <c r="AF56" s="217" t="s">
        <v>53</v>
      </c>
      <c r="AG56" s="217"/>
      <c r="AH56" s="217"/>
      <c r="AI56" s="217" t="s">
        <v>71</v>
      </c>
      <c r="AJ56" s="217"/>
      <c r="AK56" s="219" t="s">
        <v>72</v>
      </c>
      <c r="AL56" s="219"/>
      <c r="AM56" s="219"/>
      <c r="AN56" s="219"/>
      <c r="AO56" s="219"/>
      <c r="AP56" s="219"/>
      <c r="AQ56" s="219"/>
      <c r="AR56" s="219"/>
      <c r="AS56" s="219"/>
      <c r="AT56" s="219"/>
      <c r="AW56" s="170"/>
      <c r="AX56" s="170"/>
    </row>
    <row r="57" customFormat="false" ht="16.5" hidden="false" customHeight="true" outlineLevel="0" collapsed="false">
      <c r="B57" s="220" t="n">
        <v>1</v>
      </c>
      <c r="C57" s="221"/>
      <c r="D57" s="221"/>
      <c r="E57" s="222"/>
      <c r="F57" s="222"/>
      <c r="G57" s="222"/>
      <c r="H57" s="222"/>
      <c r="I57" s="223"/>
      <c r="J57" s="223"/>
      <c r="K57" s="223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5" t="n">
        <v>4</v>
      </c>
      <c r="Y57" s="225"/>
      <c r="Z57" s="221"/>
      <c r="AA57" s="221"/>
      <c r="AB57" s="222"/>
      <c r="AC57" s="222"/>
      <c r="AD57" s="222"/>
      <c r="AE57" s="222"/>
      <c r="AF57" s="223"/>
      <c r="AG57" s="223"/>
      <c r="AH57" s="223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V57" s="1" t="s">
        <v>73</v>
      </c>
      <c r="AW57" s="170"/>
      <c r="AX57" s="170"/>
    </row>
    <row r="58" customFormat="false" ht="16.5" hidden="false" customHeight="true" outlineLevel="0" collapsed="false">
      <c r="B58" s="220" t="n">
        <v>2</v>
      </c>
      <c r="C58" s="221"/>
      <c r="D58" s="221"/>
      <c r="E58" s="222"/>
      <c r="F58" s="222"/>
      <c r="G58" s="222"/>
      <c r="H58" s="222"/>
      <c r="I58" s="223"/>
      <c r="J58" s="223"/>
      <c r="K58" s="223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5" t="n">
        <v>5</v>
      </c>
      <c r="Y58" s="225"/>
      <c r="Z58" s="221"/>
      <c r="AA58" s="221"/>
      <c r="AB58" s="222"/>
      <c r="AC58" s="222"/>
      <c r="AD58" s="222"/>
      <c r="AE58" s="222"/>
      <c r="AF58" s="223"/>
      <c r="AG58" s="223"/>
      <c r="AH58" s="223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V58" s="1" t="s">
        <v>74</v>
      </c>
      <c r="AW58" s="170"/>
    </row>
    <row r="59" customFormat="false" ht="16.5" hidden="false" customHeight="true" outlineLevel="0" collapsed="false">
      <c r="B59" s="220" t="n">
        <v>3</v>
      </c>
      <c r="C59" s="221"/>
      <c r="D59" s="221"/>
      <c r="E59" s="222"/>
      <c r="F59" s="222"/>
      <c r="G59" s="222"/>
      <c r="H59" s="222"/>
      <c r="I59" s="223"/>
      <c r="J59" s="223"/>
      <c r="K59" s="223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5" t="n">
        <v>6</v>
      </c>
      <c r="Y59" s="225"/>
      <c r="Z59" s="221"/>
      <c r="AA59" s="221"/>
      <c r="AB59" s="222"/>
      <c r="AC59" s="222"/>
      <c r="AD59" s="222"/>
      <c r="AE59" s="222"/>
      <c r="AF59" s="223"/>
      <c r="AG59" s="223"/>
      <c r="AH59" s="223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</row>
    <row r="60" customFormat="false" ht="15" hidden="false" customHeight="true" outlineLevel="0" collapsed="false">
      <c r="B60" s="208" t="s">
        <v>75</v>
      </c>
      <c r="C60" s="148"/>
      <c r="D60" s="148"/>
      <c r="E60" s="148"/>
      <c r="F60" s="148"/>
      <c r="G60" s="226" t="s">
        <v>76</v>
      </c>
      <c r="H60" s="148"/>
      <c r="I60" s="155"/>
      <c r="J60" s="155"/>
      <c r="K60" s="155"/>
      <c r="L60" s="172"/>
      <c r="M60" s="148"/>
      <c r="N60" s="148"/>
      <c r="O60" s="148"/>
      <c r="P60" s="148"/>
      <c r="Q60" s="148"/>
      <c r="R60" s="148"/>
      <c r="S60" s="148"/>
      <c r="T60" s="148"/>
      <c r="U60" s="227"/>
      <c r="V60" s="148"/>
      <c r="W60" s="148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196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28"/>
      <c r="AW60" s="170"/>
      <c r="AX60" s="170"/>
    </row>
    <row r="61" customFormat="false" ht="1.5" hidden="false" customHeight="true" outlineLevel="0" collapsed="false"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W61" s="170"/>
      <c r="AX61" s="170"/>
    </row>
    <row r="62" s="163" customFormat="true" ht="12" hidden="false" customHeight="true" outlineLevel="0" collapsed="false">
      <c r="B62" s="215"/>
      <c r="C62" s="216" t="s">
        <v>51</v>
      </c>
      <c r="D62" s="216"/>
      <c r="E62" s="216"/>
      <c r="F62" s="229" t="s">
        <v>77</v>
      </c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 t="s">
        <v>71</v>
      </c>
      <c r="U62" s="229"/>
      <c r="V62" s="229"/>
      <c r="W62" s="185"/>
      <c r="X62" s="218"/>
      <c r="Y62" s="159"/>
      <c r="Z62" s="216" t="s">
        <v>51</v>
      </c>
      <c r="AA62" s="216"/>
      <c r="AB62" s="216"/>
      <c r="AC62" s="229" t="s">
        <v>77</v>
      </c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9" t="s">
        <v>71</v>
      </c>
      <c r="AS62" s="219"/>
      <c r="AT62" s="219"/>
      <c r="AW62" s="170"/>
      <c r="AX62" s="170"/>
    </row>
    <row r="63" customFormat="false" ht="16.5" hidden="false" customHeight="true" outlineLevel="0" collapsed="false">
      <c r="B63" s="207" t="n">
        <v>1</v>
      </c>
      <c r="C63" s="230"/>
      <c r="D63" s="230"/>
      <c r="E63" s="230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2"/>
      <c r="U63" s="232"/>
      <c r="V63" s="232"/>
      <c r="W63" s="232"/>
      <c r="X63" s="207" t="n">
        <v>4</v>
      </c>
      <c r="Y63" s="207"/>
      <c r="Z63" s="191"/>
      <c r="AA63" s="191"/>
      <c r="AB63" s="191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2"/>
      <c r="AS63" s="232"/>
      <c r="AT63" s="232"/>
      <c r="AW63" s="170"/>
      <c r="AX63" s="170"/>
    </row>
    <row r="64" customFormat="false" ht="16.5" hidden="false" customHeight="true" outlineLevel="0" collapsed="false">
      <c r="B64" s="207" t="n">
        <v>2</v>
      </c>
      <c r="C64" s="221"/>
      <c r="D64" s="221"/>
      <c r="E64" s="221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2"/>
      <c r="U64" s="232"/>
      <c r="V64" s="232"/>
      <c r="W64" s="232"/>
      <c r="X64" s="207" t="n">
        <v>5</v>
      </c>
      <c r="Y64" s="207"/>
      <c r="Z64" s="191"/>
      <c r="AA64" s="191"/>
      <c r="AB64" s="191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2"/>
      <c r="AS64" s="232"/>
      <c r="AT64" s="232"/>
      <c r="AW64" s="170"/>
    </row>
    <row r="65" customFormat="false" ht="16.5" hidden="false" customHeight="true" outlineLevel="0" collapsed="false">
      <c r="B65" s="207" t="n">
        <v>3</v>
      </c>
      <c r="C65" s="221"/>
      <c r="D65" s="221"/>
      <c r="E65" s="221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2"/>
      <c r="U65" s="232"/>
      <c r="V65" s="232"/>
      <c r="W65" s="232"/>
      <c r="X65" s="207" t="n">
        <v>6</v>
      </c>
      <c r="Y65" s="207"/>
      <c r="Z65" s="191"/>
      <c r="AA65" s="191"/>
      <c r="AB65" s="191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2"/>
      <c r="AS65" s="232"/>
      <c r="AT65" s="232"/>
    </row>
    <row r="66" customFormat="false" ht="15" hidden="false" customHeight="true" outlineLevel="0" collapsed="false">
      <c r="B66" s="208" t="s">
        <v>78</v>
      </c>
      <c r="C66" s="209"/>
      <c r="D66" s="209"/>
      <c r="E66" s="209"/>
      <c r="F66" s="209"/>
      <c r="G66" s="209"/>
      <c r="H66" s="209"/>
      <c r="I66" s="234" t="s">
        <v>79</v>
      </c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W66" s="170"/>
      <c r="AX66" s="170"/>
    </row>
    <row r="67" customFormat="false" ht="14.25" hidden="false" customHeight="true" outlineLevel="0" collapsed="false">
      <c r="B67" s="147"/>
      <c r="C67" s="148"/>
      <c r="D67" s="148"/>
      <c r="E67" s="148"/>
      <c r="F67" s="148"/>
      <c r="G67" s="148"/>
      <c r="H67" s="148"/>
      <c r="I67" s="235" t="s">
        <v>80</v>
      </c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7"/>
      <c r="AW67" s="170"/>
      <c r="AX67" s="170"/>
    </row>
    <row r="68" customFormat="false" ht="1.5" hidden="false" customHeight="tru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W68" s="170"/>
      <c r="AX68" s="170"/>
    </row>
    <row r="69" s="163" customFormat="true" ht="12.95" hidden="false" customHeight="true" outlineLevel="0" collapsed="false">
      <c r="B69" s="215"/>
      <c r="C69" s="216" t="s">
        <v>51</v>
      </c>
      <c r="D69" s="216"/>
      <c r="E69" s="217" t="s">
        <v>52</v>
      </c>
      <c r="F69" s="217"/>
      <c r="G69" s="217"/>
      <c r="H69" s="217" t="s">
        <v>53</v>
      </c>
      <c r="I69" s="217"/>
      <c r="J69" s="217" t="s">
        <v>81</v>
      </c>
      <c r="K69" s="217"/>
      <c r="L69" s="216" t="s">
        <v>71</v>
      </c>
      <c r="M69" s="216"/>
      <c r="N69" s="217" t="s">
        <v>82</v>
      </c>
      <c r="O69" s="217"/>
      <c r="P69" s="217"/>
      <c r="Q69" s="217"/>
      <c r="R69" s="217"/>
      <c r="S69" s="217"/>
      <c r="T69" s="217"/>
      <c r="U69" s="217"/>
      <c r="V69" s="217"/>
      <c r="W69" s="217"/>
      <c r="X69" s="218"/>
      <c r="Y69" s="159"/>
      <c r="Z69" s="216" t="s">
        <v>51</v>
      </c>
      <c r="AA69" s="216"/>
      <c r="AB69" s="216" t="s">
        <v>52</v>
      </c>
      <c r="AC69" s="216"/>
      <c r="AD69" s="216"/>
      <c r="AE69" s="216" t="s">
        <v>53</v>
      </c>
      <c r="AF69" s="216"/>
      <c r="AG69" s="216"/>
      <c r="AH69" s="216" t="s">
        <v>81</v>
      </c>
      <c r="AI69" s="216"/>
      <c r="AJ69" s="238" t="s">
        <v>71</v>
      </c>
      <c r="AK69" s="219" t="s">
        <v>82</v>
      </c>
      <c r="AL69" s="219"/>
      <c r="AM69" s="219"/>
      <c r="AN69" s="219"/>
      <c r="AO69" s="219"/>
      <c r="AP69" s="219"/>
      <c r="AQ69" s="219"/>
      <c r="AR69" s="219"/>
      <c r="AS69" s="219"/>
      <c r="AT69" s="219"/>
      <c r="AW69" s="1" t="s">
        <v>83</v>
      </c>
      <c r="AX69" s="170"/>
    </row>
    <row r="70" customFormat="false" ht="16.5" hidden="false" customHeight="true" outlineLevel="0" collapsed="false">
      <c r="B70" s="220" t="n">
        <v>1</v>
      </c>
      <c r="C70" s="230"/>
      <c r="D70" s="230"/>
      <c r="E70" s="239"/>
      <c r="F70" s="239"/>
      <c r="G70" s="239"/>
      <c r="H70" s="240"/>
      <c r="I70" s="240"/>
      <c r="J70" s="240"/>
      <c r="K70" s="240"/>
      <c r="L70" s="224"/>
      <c r="M70" s="224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25" t="n">
        <v>4</v>
      </c>
      <c r="Y70" s="225"/>
      <c r="Z70" s="230"/>
      <c r="AA70" s="230"/>
      <c r="AB70" s="240"/>
      <c r="AC70" s="240"/>
      <c r="AD70" s="240"/>
      <c r="AE70" s="240"/>
      <c r="AF70" s="240"/>
      <c r="AG70" s="240"/>
      <c r="AH70" s="240"/>
      <c r="AI70" s="240"/>
      <c r="AJ70" s="242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V70" s="1" t="s">
        <v>73</v>
      </c>
      <c r="AW70" s="1" t="s">
        <v>84</v>
      </c>
      <c r="AX70" s="170"/>
    </row>
    <row r="71" customFormat="false" ht="16.5" hidden="false" customHeight="true" outlineLevel="0" collapsed="false">
      <c r="B71" s="220" t="n">
        <v>2</v>
      </c>
      <c r="C71" s="243"/>
      <c r="D71" s="243"/>
      <c r="E71" s="239"/>
      <c r="F71" s="239"/>
      <c r="G71" s="239"/>
      <c r="H71" s="244"/>
      <c r="I71" s="244"/>
      <c r="J71" s="240"/>
      <c r="K71" s="240"/>
      <c r="L71" s="224"/>
      <c r="M71" s="224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25" t="n">
        <v>5</v>
      </c>
      <c r="Y71" s="225"/>
      <c r="Z71" s="230"/>
      <c r="AA71" s="230"/>
      <c r="AB71" s="240"/>
      <c r="AC71" s="240"/>
      <c r="AD71" s="240"/>
      <c r="AE71" s="240"/>
      <c r="AF71" s="240"/>
      <c r="AG71" s="240"/>
      <c r="AH71" s="240"/>
      <c r="AI71" s="240"/>
      <c r="AJ71" s="242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V71" s="1" t="s">
        <v>74</v>
      </c>
      <c r="AW71" s="1" t="s">
        <v>85</v>
      </c>
    </row>
    <row r="72" customFormat="false" ht="16.5" hidden="false" customHeight="true" outlineLevel="0" collapsed="false">
      <c r="B72" s="220" t="n">
        <v>3</v>
      </c>
      <c r="C72" s="230"/>
      <c r="D72" s="230"/>
      <c r="E72" s="239"/>
      <c r="F72" s="239"/>
      <c r="G72" s="239"/>
      <c r="H72" s="244"/>
      <c r="I72" s="244"/>
      <c r="J72" s="240"/>
      <c r="K72" s="240"/>
      <c r="L72" s="224"/>
      <c r="M72" s="224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25" t="n">
        <v>6</v>
      </c>
      <c r="Y72" s="225"/>
      <c r="Z72" s="230"/>
      <c r="AA72" s="230"/>
      <c r="AB72" s="240"/>
      <c r="AC72" s="240"/>
      <c r="AD72" s="240"/>
      <c r="AE72" s="240"/>
      <c r="AF72" s="240"/>
      <c r="AG72" s="240"/>
      <c r="AH72" s="240"/>
      <c r="AI72" s="240"/>
      <c r="AJ72" s="242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</row>
    <row r="73" customFormat="false" ht="15.75" hidden="false" customHeight="true" outlineLevel="0" collapsed="false">
      <c r="B73" s="245" t="s">
        <v>86</v>
      </c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10"/>
      <c r="U73" s="246" t="s">
        <v>87</v>
      </c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 t="s">
        <v>88</v>
      </c>
      <c r="AL73" s="246"/>
      <c r="AM73" s="246"/>
      <c r="AN73" s="246"/>
      <c r="AO73" s="246"/>
      <c r="AP73" s="246"/>
      <c r="AQ73" s="246"/>
      <c r="AR73" s="246"/>
      <c r="AS73" s="246"/>
      <c r="AT73" s="246"/>
    </row>
    <row r="74" customFormat="false" ht="1.5" hidden="false" customHeight="true" outlineLevel="0" collapsed="false">
      <c r="B74" s="247"/>
      <c r="C74" s="153"/>
      <c r="D74" s="153"/>
      <c r="E74" s="153"/>
      <c r="F74" s="153"/>
      <c r="G74" s="153"/>
      <c r="H74" s="153"/>
      <c r="I74" s="153"/>
      <c r="J74" s="153"/>
      <c r="K74" s="153"/>
      <c r="L74" s="165"/>
      <c r="M74" s="165"/>
      <c r="N74" s="165"/>
      <c r="O74" s="165"/>
      <c r="P74" s="165"/>
      <c r="Q74" s="153"/>
      <c r="R74" s="153"/>
      <c r="S74" s="158"/>
      <c r="T74" s="153"/>
      <c r="U74" s="153"/>
      <c r="V74" s="153"/>
      <c r="W74" s="153"/>
      <c r="X74" s="248"/>
      <c r="Y74" s="165"/>
      <c r="Z74" s="248"/>
      <c r="AA74" s="248"/>
      <c r="AB74" s="249"/>
      <c r="AC74" s="165"/>
      <c r="AD74" s="249"/>
      <c r="AE74" s="249"/>
      <c r="AF74" s="249"/>
      <c r="AG74" s="249"/>
      <c r="AH74" s="249"/>
      <c r="AI74" s="165"/>
      <c r="AJ74" s="169"/>
      <c r="AK74" s="249"/>
      <c r="AL74" s="165"/>
      <c r="AM74" s="249"/>
      <c r="AN74" s="249"/>
      <c r="AO74" s="249"/>
      <c r="AP74" s="249"/>
      <c r="AQ74" s="249"/>
      <c r="AR74" s="165"/>
      <c r="AS74" s="153"/>
      <c r="AT74" s="158"/>
    </row>
    <row r="75" customFormat="false" ht="12.75" hidden="false" customHeight="true" outlineLevel="0" collapsed="false">
      <c r="B75" s="250"/>
      <c r="C75" s="251"/>
      <c r="D75" s="15" t="s">
        <v>89</v>
      </c>
      <c r="E75" s="252"/>
      <c r="F75" s="16"/>
      <c r="G75" s="132"/>
      <c r="H75" s="132"/>
      <c r="I75" s="251"/>
      <c r="J75" s="132" t="s">
        <v>90</v>
      </c>
      <c r="K75" s="16"/>
      <c r="L75" s="16"/>
      <c r="M75" s="53"/>
      <c r="N75" s="251"/>
      <c r="O75" s="16" t="s">
        <v>91</v>
      </c>
      <c r="P75" s="253"/>
      <c r="Q75" s="16"/>
      <c r="R75" s="16"/>
      <c r="S75" s="254"/>
      <c r="U75" s="251"/>
      <c r="V75" s="251"/>
      <c r="W75" s="15" t="s">
        <v>92</v>
      </c>
      <c r="Y75" s="53"/>
      <c r="AC75" s="255"/>
      <c r="AD75" s="16" t="s">
        <v>93</v>
      </c>
      <c r="AE75" s="256"/>
      <c r="AF75" s="16"/>
      <c r="AG75" s="130"/>
      <c r="AH75" s="257"/>
      <c r="AI75" s="16" t="s">
        <v>94</v>
      </c>
      <c r="AJ75" s="109"/>
      <c r="AK75" s="16"/>
      <c r="AL75" s="251"/>
      <c r="AM75" s="132" t="s">
        <v>95</v>
      </c>
      <c r="AN75" s="16"/>
      <c r="AO75" s="16"/>
      <c r="AP75" s="130"/>
      <c r="AQ75" s="16"/>
      <c r="AR75" s="16"/>
      <c r="AS75" s="132"/>
      <c r="AT75" s="258"/>
    </row>
    <row r="76" customFormat="false" ht="1.5" hidden="false" customHeight="true" outlineLevel="0" collapsed="false">
      <c r="B76" s="250"/>
      <c r="C76" s="16"/>
      <c r="D76" s="16"/>
      <c r="E76" s="132"/>
      <c r="F76" s="16"/>
      <c r="G76" s="132"/>
      <c r="H76" s="132"/>
      <c r="I76" s="132"/>
      <c r="J76" s="132"/>
      <c r="K76" s="132"/>
      <c r="L76" s="259"/>
      <c r="M76" s="159"/>
      <c r="N76" s="132"/>
      <c r="O76" s="16"/>
      <c r="P76" s="256"/>
      <c r="Q76" s="16"/>
      <c r="R76" s="16"/>
      <c r="S76" s="260"/>
      <c r="V76" s="16"/>
      <c r="W76" s="16"/>
      <c r="Y76" s="159"/>
      <c r="AC76" s="16"/>
      <c r="AD76" s="16"/>
      <c r="AE76" s="256"/>
      <c r="AF76" s="16"/>
      <c r="AG76" s="132"/>
      <c r="AH76" s="261"/>
      <c r="AI76" s="16"/>
      <c r="AJ76" s="109"/>
      <c r="AK76" s="16"/>
      <c r="AL76" s="16"/>
      <c r="AM76" s="132"/>
      <c r="AN76" s="16"/>
      <c r="AO76" s="130"/>
      <c r="AP76" s="130"/>
      <c r="AQ76" s="16"/>
      <c r="AR76" s="16"/>
      <c r="AS76" s="16"/>
      <c r="AT76" s="258"/>
    </row>
    <row r="77" customFormat="false" ht="12.75" hidden="false" customHeight="true" outlineLevel="0" collapsed="false">
      <c r="B77" s="250"/>
      <c r="C77" s="251"/>
      <c r="D77" s="15" t="s">
        <v>96</v>
      </c>
      <c r="E77" s="259"/>
      <c r="F77" s="16"/>
      <c r="G77" s="262"/>
      <c r="H77" s="263"/>
      <c r="I77" s="264"/>
      <c r="J77" s="265" t="s">
        <v>97</v>
      </c>
      <c r="K77" s="263"/>
      <c r="L77" s="16"/>
      <c r="M77" s="53"/>
      <c r="N77" s="251"/>
      <c r="O77" s="16" t="s">
        <v>98</v>
      </c>
      <c r="P77" s="16"/>
      <c r="Q77" s="16"/>
      <c r="R77" s="16"/>
      <c r="S77" s="254"/>
      <c r="U77" s="251"/>
      <c r="V77" s="251"/>
      <c r="W77" s="16" t="s">
        <v>99</v>
      </c>
      <c r="Y77" s="53"/>
      <c r="AC77" s="255"/>
      <c r="AD77" s="16" t="s">
        <v>100</v>
      </c>
      <c r="AE77" s="16"/>
      <c r="AF77" s="16"/>
      <c r="AG77" s="130"/>
      <c r="AH77" s="257"/>
      <c r="AI77" s="16" t="s">
        <v>101</v>
      </c>
      <c r="AJ77" s="109"/>
      <c r="AK77" s="16"/>
      <c r="AL77" s="251"/>
      <c r="AM77" s="132" t="s">
        <v>102</v>
      </c>
      <c r="AN77" s="16"/>
      <c r="AO77" s="132"/>
      <c r="AP77" s="132"/>
      <c r="AQ77" s="16"/>
      <c r="AR77" s="16"/>
      <c r="AS77" s="132"/>
      <c r="AT77" s="258"/>
    </row>
    <row r="78" customFormat="false" ht="1.5" hidden="false" customHeight="true" outlineLevel="0" collapsed="false">
      <c r="B78" s="250"/>
      <c r="C78" s="16"/>
      <c r="D78" s="16"/>
      <c r="E78" s="16"/>
      <c r="F78" s="16"/>
      <c r="G78" s="266"/>
      <c r="H78" s="263"/>
      <c r="I78" s="263"/>
      <c r="J78" s="263"/>
      <c r="K78" s="267"/>
      <c r="L78" s="267"/>
      <c r="M78" s="53"/>
      <c r="N78" s="267"/>
      <c r="O78" s="16"/>
      <c r="P78" s="267"/>
      <c r="Q78" s="16"/>
      <c r="R78" s="16"/>
      <c r="S78" s="109"/>
      <c r="V78" s="16"/>
      <c r="W78" s="267"/>
      <c r="Y78" s="53"/>
      <c r="AC78" s="16"/>
      <c r="AD78" s="16"/>
      <c r="AE78" s="267"/>
      <c r="AF78" s="267"/>
      <c r="AG78" s="132"/>
      <c r="AH78" s="132"/>
      <c r="AI78" s="16"/>
      <c r="AJ78" s="109"/>
      <c r="AK78" s="16"/>
      <c r="AL78" s="16"/>
      <c r="AM78" s="132"/>
      <c r="AN78" s="16"/>
      <c r="AO78" s="132"/>
      <c r="AP78" s="132"/>
      <c r="AQ78" s="16"/>
      <c r="AR78" s="16"/>
      <c r="AS78" s="132"/>
      <c r="AT78" s="268"/>
    </row>
    <row r="79" customFormat="false" ht="12.75" hidden="false" customHeight="true" outlineLevel="0" collapsed="false">
      <c r="B79" s="250"/>
      <c r="C79" s="251"/>
      <c r="D79" s="269" t="s">
        <v>103</v>
      </c>
      <c r="E79" s="132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16"/>
      <c r="R79" s="16"/>
      <c r="S79" s="271"/>
      <c r="U79" s="251"/>
      <c r="V79" s="251"/>
      <c r="W79" s="252" t="s">
        <v>104</v>
      </c>
      <c r="Y79" s="53"/>
      <c r="AC79" s="255"/>
      <c r="AD79" s="16" t="s">
        <v>105</v>
      </c>
      <c r="AE79" s="267"/>
      <c r="AF79" s="267"/>
      <c r="AG79" s="16"/>
      <c r="AH79" s="134"/>
      <c r="AI79" s="16"/>
      <c r="AJ79" s="109"/>
      <c r="AK79" s="16"/>
      <c r="AL79" s="251"/>
      <c r="AM79" s="130" t="s">
        <v>106</v>
      </c>
      <c r="AN79" s="16"/>
      <c r="AO79" s="132"/>
      <c r="AP79" s="132"/>
      <c r="AQ79" s="16"/>
      <c r="AR79" s="16"/>
      <c r="AS79" s="132"/>
      <c r="AT79" s="258"/>
    </row>
    <row r="80" customFormat="false" ht="3" hidden="false" customHeight="true" outlineLevel="0" collapsed="false">
      <c r="B80" s="140"/>
      <c r="C80" s="272"/>
      <c r="D80" s="62"/>
      <c r="E80" s="141"/>
      <c r="F80" s="141"/>
      <c r="G80" s="141"/>
      <c r="H80" s="141"/>
      <c r="I80" s="273"/>
      <c r="J80" s="273"/>
      <c r="K80" s="274"/>
      <c r="L80" s="62"/>
      <c r="M80" s="274"/>
      <c r="N80" s="62"/>
      <c r="O80" s="274"/>
      <c r="P80" s="274"/>
      <c r="Q80" s="274"/>
      <c r="R80" s="274"/>
      <c r="S80" s="275"/>
      <c r="T80" s="276"/>
      <c r="U80" s="277"/>
      <c r="V80" s="277"/>
      <c r="W80" s="277"/>
      <c r="X80" s="278"/>
      <c r="Y80" s="278"/>
      <c r="Z80" s="278"/>
      <c r="AA80" s="279"/>
      <c r="AB80" s="280"/>
      <c r="AC80" s="279"/>
      <c r="AD80" s="279"/>
      <c r="AE80" s="279"/>
      <c r="AF80" s="279"/>
      <c r="AG80" s="279"/>
      <c r="AH80" s="279"/>
      <c r="AI80" s="278"/>
      <c r="AJ80" s="281"/>
      <c r="AK80" s="279"/>
      <c r="AL80" s="279"/>
      <c r="AM80" s="279"/>
      <c r="AN80" s="279"/>
      <c r="AO80" s="279"/>
      <c r="AP80" s="279"/>
      <c r="AQ80" s="279"/>
      <c r="AR80" s="279"/>
      <c r="AS80" s="282"/>
      <c r="AT80" s="283"/>
    </row>
    <row r="81" customFormat="false" ht="26.25" hidden="false" customHeight="true" outlineLevel="0" collapsed="false">
      <c r="B81" s="284" t="s">
        <v>107</v>
      </c>
      <c r="C81" s="284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103"/>
      <c r="AJ81" s="286" t="s">
        <v>108</v>
      </c>
      <c r="AK81" s="103"/>
      <c r="AL81" s="103"/>
      <c r="AM81" s="103"/>
      <c r="AN81" s="287" t="n">
        <f aca="false">SUM(C31:C40,Z31:Z40,C47:C52,Z47:Z52,C57:C59,Z57:Z59,C63:C65,Z63:Z65,C70:D72,Z70:AA72,Sheet2!B3:B32,Sheet2!B34:B75,Sheet2!B77:B100,Sheet2!B102:B115,Sheet2!B118:B131)</f>
        <v>0</v>
      </c>
      <c r="AO81" s="287"/>
      <c r="AP81" s="287"/>
      <c r="AQ81" s="287"/>
      <c r="AR81" s="287"/>
      <c r="AS81" s="287"/>
      <c r="AT81" s="287"/>
    </row>
    <row r="82" customFormat="false" ht="21.75" hidden="false" customHeight="true" outlineLevel="0" collapsed="false">
      <c r="B82" s="218" t="s">
        <v>109</v>
      </c>
      <c r="C82" s="218"/>
      <c r="D82" s="21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185" t="s">
        <v>110</v>
      </c>
      <c r="AB82" s="185"/>
      <c r="AC82" s="185"/>
      <c r="AD82" s="289"/>
      <c r="AE82" s="289"/>
      <c r="AF82" s="289"/>
      <c r="AG82" s="289"/>
      <c r="AH82" s="289"/>
      <c r="AI82" s="289"/>
      <c r="AJ82" s="289"/>
      <c r="AK82" s="289"/>
      <c r="AL82" s="290" t="s">
        <v>111</v>
      </c>
      <c r="AM82" s="290"/>
      <c r="AN82" s="290"/>
      <c r="AO82" s="290"/>
      <c r="AP82" s="290"/>
      <c r="AQ82" s="290"/>
      <c r="AR82" s="290"/>
      <c r="AS82" s="290"/>
      <c r="AT82" s="290"/>
    </row>
  </sheetData>
  <sheetProtection sheet="true" password="d8f3" selectLockedCells="true"/>
  <mergeCells count="356">
    <mergeCell ref="G1:Y2"/>
    <mergeCell ref="Z2:AE2"/>
    <mergeCell ref="AF2:AJ2"/>
    <mergeCell ref="AM2:AO2"/>
    <mergeCell ref="AR2:AT2"/>
    <mergeCell ref="Z3:AG3"/>
    <mergeCell ref="AM3:AT3"/>
    <mergeCell ref="Z4:AG4"/>
    <mergeCell ref="AM4:AT4"/>
    <mergeCell ref="Z5:AG5"/>
    <mergeCell ref="AM5:AT5"/>
    <mergeCell ref="Z6:AG6"/>
    <mergeCell ref="AM6:AT6"/>
    <mergeCell ref="B8:M9"/>
    <mergeCell ref="Z8:AT8"/>
    <mergeCell ref="B10:C11"/>
    <mergeCell ref="D10:X11"/>
    <mergeCell ref="Y10:AA11"/>
    <mergeCell ref="AB10:AN11"/>
    <mergeCell ref="AP10:AT10"/>
    <mergeCell ref="B12:D12"/>
    <mergeCell ref="E12:X12"/>
    <mergeCell ref="Y12:AA12"/>
    <mergeCell ref="AB12:AT12"/>
    <mergeCell ref="C13:M13"/>
    <mergeCell ref="O13:P13"/>
    <mergeCell ref="Q13:R13"/>
    <mergeCell ref="S13:X13"/>
    <mergeCell ref="Y13:Z13"/>
    <mergeCell ref="AA13:AJ13"/>
    <mergeCell ref="AL13:AM13"/>
    <mergeCell ref="AN13:AO13"/>
    <mergeCell ref="AP13:AT13"/>
    <mergeCell ref="B16:F16"/>
    <mergeCell ref="G16:P16"/>
    <mergeCell ref="Q16:U16"/>
    <mergeCell ref="V16:AF16"/>
    <mergeCell ref="AG16:AS16"/>
    <mergeCell ref="B18:F18"/>
    <mergeCell ref="G18:AF18"/>
    <mergeCell ref="AV18:AW18"/>
    <mergeCell ref="AX18:BI18"/>
    <mergeCell ref="G20:P20"/>
    <mergeCell ref="AB20:AF20"/>
    <mergeCell ref="AG20:AS20"/>
    <mergeCell ref="AV20:AW20"/>
    <mergeCell ref="AX20:BI20"/>
    <mergeCell ref="BJ20:BM20"/>
    <mergeCell ref="BN20:BX20"/>
    <mergeCell ref="BZ20:CC20"/>
    <mergeCell ref="CD20:CM20"/>
    <mergeCell ref="G22:P22"/>
    <mergeCell ref="AV22:AX22"/>
    <mergeCell ref="AY22:AZ22"/>
    <mergeCell ref="BG22:BM22"/>
    <mergeCell ref="BN22:BW22"/>
    <mergeCell ref="BX22:CC22"/>
    <mergeCell ref="CD22:CM22"/>
    <mergeCell ref="J25:S25"/>
    <mergeCell ref="AA25:AB25"/>
    <mergeCell ref="AK25:AS25"/>
    <mergeCell ref="AI28:AS28"/>
    <mergeCell ref="C30:E30"/>
    <mergeCell ref="F30:I30"/>
    <mergeCell ref="J30:M30"/>
    <mergeCell ref="N30:X30"/>
    <mergeCell ref="Z30:AB30"/>
    <mergeCell ref="AC30:AG30"/>
    <mergeCell ref="AH30:AJ30"/>
    <mergeCell ref="C31:E31"/>
    <mergeCell ref="F31:I31"/>
    <mergeCell ref="J31:M31"/>
    <mergeCell ref="N31:W31"/>
    <mergeCell ref="X31:Y31"/>
    <mergeCell ref="Z31:AB31"/>
    <mergeCell ref="AC31:AG31"/>
    <mergeCell ref="AH31:AJ31"/>
    <mergeCell ref="AK31:AT31"/>
    <mergeCell ref="C32:E32"/>
    <mergeCell ref="F32:I32"/>
    <mergeCell ref="J32:M32"/>
    <mergeCell ref="N32:W32"/>
    <mergeCell ref="X32:Y32"/>
    <mergeCell ref="Z32:AB32"/>
    <mergeCell ref="AC32:AG32"/>
    <mergeCell ref="AH32:AJ32"/>
    <mergeCell ref="AK32:AT32"/>
    <mergeCell ref="C33:E33"/>
    <mergeCell ref="F33:I33"/>
    <mergeCell ref="J33:M33"/>
    <mergeCell ref="N33:W33"/>
    <mergeCell ref="X33:Y33"/>
    <mergeCell ref="Z33:AB33"/>
    <mergeCell ref="AC33:AG33"/>
    <mergeCell ref="AH33:AJ33"/>
    <mergeCell ref="AK33:AT33"/>
    <mergeCell ref="C34:E34"/>
    <mergeCell ref="F34:I34"/>
    <mergeCell ref="J34:M34"/>
    <mergeCell ref="N34:W34"/>
    <mergeCell ref="X34:Y34"/>
    <mergeCell ref="Z34:AB34"/>
    <mergeCell ref="AC34:AG34"/>
    <mergeCell ref="AH34:AJ34"/>
    <mergeCell ref="AK34:AT34"/>
    <mergeCell ref="C35:E35"/>
    <mergeCell ref="F35:I35"/>
    <mergeCell ref="J35:M35"/>
    <mergeCell ref="N35:W35"/>
    <mergeCell ref="X35:Y35"/>
    <mergeCell ref="Z35:AB35"/>
    <mergeCell ref="AC35:AG35"/>
    <mergeCell ref="AH35:AJ35"/>
    <mergeCell ref="AK35:AT35"/>
    <mergeCell ref="C36:E36"/>
    <mergeCell ref="F36:I36"/>
    <mergeCell ref="J36:M36"/>
    <mergeCell ref="N36:W36"/>
    <mergeCell ref="X36:Y36"/>
    <mergeCell ref="Z36:AB36"/>
    <mergeCell ref="AC36:AG36"/>
    <mergeCell ref="AH36:AJ36"/>
    <mergeCell ref="AK36:AT36"/>
    <mergeCell ref="C37:E37"/>
    <mergeCell ref="F37:I37"/>
    <mergeCell ref="J37:M37"/>
    <mergeCell ref="N37:W37"/>
    <mergeCell ref="X37:Y37"/>
    <mergeCell ref="Z37:AB37"/>
    <mergeCell ref="AC37:AG37"/>
    <mergeCell ref="AH37:AJ37"/>
    <mergeCell ref="AK37:AT37"/>
    <mergeCell ref="C38:E38"/>
    <mergeCell ref="F38:I38"/>
    <mergeCell ref="J38:M38"/>
    <mergeCell ref="N38:W38"/>
    <mergeCell ref="X38:Y38"/>
    <mergeCell ref="Z38:AB38"/>
    <mergeCell ref="AC38:AG38"/>
    <mergeCell ref="AH38:AJ38"/>
    <mergeCell ref="AK38:AT38"/>
    <mergeCell ref="C39:E39"/>
    <mergeCell ref="F39:I39"/>
    <mergeCell ref="J39:M39"/>
    <mergeCell ref="N39:W39"/>
    <mergeCell ref="X39:Y39"/>
    <mergeCell ref="Z39:AB39"/>
    <mergeCell ref="AC39:AG39"/>
    <mergeCell ref="AH39:AJ39"/>
    <mergeCell ref="AK39:AT39"/>
    <mergeCell ref="C40:E40"/>
    <mergeCell ref="F40:I40"/>
    <mergeCell ref="J40:M40"/>
    <mergeCell ref="N40:W40"/>
    <mergeCell ref="X40:Y40"/>
    <mergeCell ref="Z40:AB40"/>
    <mergeCell ref="AC40:AG40"/>
    <mergeCell ref="AH40:AJ40"/>
    <mergeCell ref="AK40:AT40"/>
    <mergeCell ref="O42:AE42"/>
    <mergeCell ref="C46:E46"/>
    <mergeCell ref="F46:I46"/>
    <mergeCell ref="J46:M46"/>
    <mergeCell ref="N46:W46"/>
    <mergeCell ref="Z46:AB46"/>
    <mergeCell ref="AC46:AG46"/>
    <mergeCell ref="AH46:AJ46"/>
    <mergeCell ref="AK46:AT46"/>
    <mergeCell ref="C47:E47"/>
    <mergeCell ref="F47:I47"/>
    <mergeCell ref="J47:M47"/>
    <mergeCell ref="N47:W47"/>
    <mergeCell ref="X47:Y47"/>
    <mergeCell ref="Z47:AB47"/>
    <mergeCell ref="AC47:AG47"/>
    <mergeCell ref="AH47:AJ47"/>
    <mergeCell ref="AK47:AT47"/>
    <mergeCell ref="C48:E48"/>
    <mergeCell ref="F48:I48"/>
    <mergeCell ref="J48:M48"/>
    <mergeCell ref="N48:W48"/>
    <mergeCell ref="X48:Y48"/>
    <mergeCell ref="Z48:AB48"/>
    <mergeCell ref="AC48:AG48"/>
    <mergeCell ref="AH48:AJ48"/>
    <mergeCell ref="AK48:AT48"/>
    <mergeCell ref="C49:E49"/>
    <mergeCell ref="F49:I49"/>
    <mergeCell ref="J49:M49"/>
    <mergeCell ref="N49:W49"/>
    <mergeCell ref="X49:Y49"/>
    <mergeCell ref="Z49:AB49"/>
    <mergeCell ref="AC49:AG49"/>
    <mergeCell ref="AH49:AJ49"/>
    <mergeCell ref="AK49:AT49"/>
    <mergeCell ref="C50:E50"/>
    <mergeCell ref="F50:I50"/>
    <mergeCell ref="J50:M50"/>
    <mergeCell ref="N50:W50"/>
    <mergeCell ref="X50:Y50"/>
    <mergeCell ref="Z50:AB50"/>
    <mergeCell ref="AC50:AG50"/>
    <mergeCell ref="AH50:AJ50"/>
    <mergeCell ref="AK50:AT50"/>
    <mergeCell ref="C51:E51"/>
    <mergeCell ref="F51:I51"/>
    <mergeCell ref="J51:M51"/>
    <mergeCell ref="N51:W51"/>
    <mergeCell ref="X51:Y51"/>
    <mergeCell ref="Z51:AB51"/>
    <mergeCell ref="AC51:AG51"/>
    <mergeCell ref="AH51:AJ51"/>
    <mergeCell ref="AK51:AT51"/>
    <mergeCell ref="C52:E52"/>
    <mergeCell ref="F52:I52"/>
    <mergeCell ref="J52:M52"/>
    <mergeCell ref="N52:W52"/>
    <mergeCell ref="X52:Y52"/>
    <mergeCell ref="Z52:AB52"/>
    <mergeCell ref="AC52:AG52"/>
    <mergeCell ref="AH52:AJ52"/>
    <mergeCell ref="AK52:AT52"/>
    <mergeCell ref="L53:AT53"/>
    <mergeCell ref="L54:AT54"/>
    <mergeCell ref="B55:AT55"/>
    <mergeCell ref="C56:D56"/>
    <mergeCell ref="E56:H56"/>
    <mergeCell ref="I56:K56"/>
    <mergeCell ref="L56:M56"/>
    <mergeCell ref="N56:W56"/>
    <mergeCell ref="Z56:AA56"/>
    <mergeCell ref="AB56:AE56"/>
    <mergeCell ref="AF56:AH56"/>
    <mergeCell ref="AI56:AJ56"/>
    <mergeCell ref="AK56:AT56"/>
    <mergeCell ref="C57:D57"/>
    <mergeCell ref="E57:H57"/>
    <mergeCell ref="I57:K57"/>
    <mergeCell ref="L57:M57"/>
    <mergeCell ref="N57:W57"/>
    <mergeCell ref="X57:Y57"/>
    <mergeCell ref="Z57:AA57"/>
    <mergeCell ref="AB57:AE57"/>
    <mergeCell ref="AF57:AH57"/>
    <mergeCell ref="AI57:AJ57"/>
    <mergeCell ref="AK57:AT57"/>
    <mergeCell ref="C58:D58"/>
    <mergeCell ref="E58:H58"/>
    <mergeCell ref="I58:K58"/>
    <mergeCell ref="L58:M58"/>
    <mergeCell ref="N58:W58"/>
    <mergeCell ref="X58:Y58"/>
    <mergeCell ref="Z58:AA58"/>
    <mergeCell ref="AB58:AE58"/>
    <mergeCell ref="AF58:AH58"/>
    <mergeCell ref="AI58:AJ58"/>
    <mergeCell ref="AK58:AT58"/>
    <mergeCell ref="C59:D59"/>
    <mergeCell ref="E59:H59"/>
    <mergeCell ref="I59:K59"/>
    <mergeCell ref="L59:M59"/>
    <mergeCell ref="N59:W59"/>
    <mergeCell ref="X59:Y59"/>
    <mergeCell ref="Z59:AA59"/>
    <mergeCell ref="AB59:AE59"/>
    <mergeCell ref="AF59:AH59"/>
    <mergeCell ref="AI59:AJ59"/>
    <mergeCell ref="AK59:AT59"/>
    <mergeCell ref="B61:AT61"/>
    <mergeCell ref="C62:E62"/>
    <mergeCell ref="Z62:AB62"/>
    <mergeCell ref="AR62:AT62"/>
    <mergeCell ref="C63:E63"/>
    <mergeCell ref="F63:S63"/>
    <mergeCell ref="T63:W63"/>
    <mergeCell ref="X63:Y63"/>
    <mergeCell ref="Z63:AB63"/>
    <mergeCell ref="AC63:AQ63"/>
    <mergeCell ref="AR63:AT63"/>
    <mergeCell ref="C64:E64"/>
    <mergeCell ref="F64:S64"/>
    <mergeCell ref="T64:W64"/>
    <mergeCell ref="X64:Y64"/>
    <mergeCell ref="Z64:AB64"/>
    <mergeCell ref="AC64:AQ64"/>
    <mergeCell ref="AR64:AT64"/>
    <mergeCell ref="C65:E65"/>
    <mergeCell ref="F65:S65"/>
    <mergeCell ref="T65:W65"/>
    <mergeCell ref="X65:Y65"/>
    <mergeCell ref="Z65:AB65"/>
    <mergeCell ref="AC65:AQ65"/>
    <mergeCell ref="AR65:AT65"/>
    <mergeCell ref="I66:AT66"/>
    <mergeCell ref="I67:AC67"/>
    <mergeCell ref="B68:AT68"/>
    <mergeCell ref="C69:D69"/>
    <mergeCell ref="E69:G69"/>
    <mergeCell ref="H69:I69"/>
    <mergeCell ref="J69:K69"/>
    <mergeCell ref="L69:M69"/>
    <mergeCell ref="N69:W69"/>
    <mergeCell ref="Z69:AA69"/>
    <mergeCell ref="AB69:AD69"/>
    <mergeCell ref="AE69:AG69"/>
    <mergeCell ref="AH69:AI69"/>
    <mergeCell ref="AK69:AT69"/>
    <mergeCell ref="C70:D70"/>
    <mergeCell ref="E70:G70"/>
    <mergeCell ref="H70:I70"/>
    <mergeCell ref="J70:K70"/>
    <mergeCell ref="L70:M70"/>
    <mergeCell ref="N70:W70"/>
    <mergeCell ref="X70:Y70"/>
    <mergeCell ref="Z70:AA70"/>
    <mergeCell ref="AB70:AD70"/>
    <mergeCell ref="AE70:AG70"/>
    <mergeCell ref="AH70:AI70"/>
    <mergeCell ref="AK70:AT70"/>
    <mergeCell ref="C71:D71"/>
    <mergeCell ref="E71:G71"/>
    <mergeCell ref="H71:I71"/>
    <mergeCell ref="J71:K71"/>
    <mergeCell ref="L71:M71"/>
    <mergeCell ref="N71:W71"/>
    <mergeCell ref="X71:Y71"/>
    <mergeCell ref="Z71:AA71"/>
    <mergeCell ref="AB71:AD71"/>
    <mergeCell ref="AE71:AG71"/>
    <mergeCell ref="AH71:AI71"/>
    <mergeCell ref="AK71:AT71"/>
    <mergeCell ref="C72:D72"/>
    <mergeCell ref="E72:G72"/>
    <mergeCell ref="H72:I72"/>
    <mergeCell ref="J72:K72"/>
    <mergeCell ref="L72:M72"/>
    <mergeCell ref="N72:W72"/>
    <mergeCell ref="X72:Y72"/>
    <mergeCell ref="Z72:AA72"/>
    <mergeCell ref="AB72:AD72"/>
    <mergeCell ref="AE72:AG72"/>
    <mergeCell ref="AH72:AI72"/>
    <mergeCell ref="AK72:AT72"/>
    <mergeCell ref="B73:S73"/>
    <mergeCell ref="U73:AJ73"/>
    <mergeCell ref="AK73:AT73"/>
    <mergeCell ref="U75:V75"/>
    <mergeCell ref="U77:V77"/>
    <mergeCell ref="F79:P79"/>
    <mergeCell ref="U79:V79"/>
    <mergeCell ref="D81:AH81"/>
    <mergeCell ref="AN81:AT81"/>
    <mergeCell ref="E82:Z82"/>
    <mergeCell ref="AA82:AC82"/>
    <mergeCell ref="AD82:AK82"/>
    <mergeCell ref="AL82:AT82"/>
  </mergeCells>
  <dataValidations count="11">
    <dataValidation allowBlank="true" errorStyle="stop" operator="between" showDropDown="false" showErrorMessage="true" showInputMessage="false" sqref="G16" type="list">
      <formula1>Spectrum_Door_Style</formula1>
      <formula2>0</formula2>
    </dataValidation>
    <dataValidation allowBlank="true" errorStyle="stop" operator="between" showDropDown="false" showErrorMessage="true" showInputMessage="false" sqref="AF2" type="list">
      <formula1>$AV$2:$AV$4</formula1>
      <formula2>0</formula2>
    </dataValidation>
    <dataValidation allowBlank="true" errorStyle="stop" operator="between" showDropDown="false" showErrorMessage="true" showInputMessage="false" sqref="J25" type="list">
      <formula1>$AV$25:$AV$26</formula1>
      <formula2>0</formula2>
    </dataValidation>
    <dataValidation allowBlank="true" errorStyle="stop" operator="between" showDropDown="false" showErrorMessage="true" showInputMessage="false" sqref="L57:M59 AI57:AJ59 T63:W65 AR63:AT65 L70:M72 AJ70:AJ72" type="list">
      <formula1>$AV$57:$AV$58</formula1>
      <formula2>0</formula2>
    </dataValidation>
    <dataValidation allowBlank="true" errorStyle="stop" operator="between" showDropDown="false" showErrorMessage="true" showInputMessage="false" sqref="O42:AE42" type="list">
      <formula1>$AV$31:$AV$32</formula1>
      <formula2>0</formula2>
    </dataValidation>
    <dataValidation allowBlank="true" errorStyle="stop" operator="between" showDropDown="false" showErrorMessage="true" showInputMessage="false" sqref="AK25:AS25" type="list">
      <formula1>$AX$25:$AX$28</formula1>
      <formula2>0</formula2>
    </dataValidation>
    <dataValidation allowBlank="true" errorStyle="stop" operator="between" showDropDown="false" showErrorMessage="true" showInputMessage="false" sqref="G18:AF18" type="list">
      <formula1>OFFSET(Veneer_Start_Two,MATCH(G16,Veneer_Profile_Name,0),0,COUNTIF(Veneer_Profile_Name,G16),1)</formula1>
      <formula2>0</formula2>
    </dataValidation>
    <dataValidation allowBlank="true" errorStyle="stop" operator="between" showDropDown="false" showErrorMessage="true" showInputMessage="false" sqref="N70:W72 AK70:AT72" type="list">
      <formula1>$AW$69:$AW$71</formula1>
      <formula2>0</formula2>
    </dataValidation>
    <dataValidation allowBlank="true" errorStyle="stop" operator="between" showDropDown="false" showErrorMessage="true" showInputMessage="false" sqref="G20" type="list">
      <formula1>OFFSET(Veneer_Start_Four,MATCH(AV20,Cut_Options,0),0,COUNTIF(Cut_Options,AV20),1)</formula1>
      <formula2>0</formula2>
    </dataValidation>
    <dataValidation allowBlank="true" errorStyle="stop" operator="between" showDropDown="false" showErrorMessage="true" showInputMessage="false" sqref="G22:P22" type="list">
      <formula1>OFFSET(Veneer_Start_Six,MATCH(G18,Veneer_Color,0),0,COUNTIF(Veneer_Color,G18),1)</formula1>
      <formula2>0</formula2>
    </dataValidation>
    <dataValidation allowBlank="true" errorStyle="stop" operator="between" showDropDown="false" showErrorMessage="true" showInputMessage="false" sqref="AI28:AS28" type="list">
      <formula1>$AX$32:$AX$4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27" activeCellId="0" sqref="O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3.99"/>
    <col collapsed="false" customWidth="true" hidden="false" outlineLevel="0" max="6" min="6" style="0" width="20.85"/>
    <col collapsed="false" customWidth="true" hidden="false" outlineLevel="0" max="7" min="7" style="0" width="9.85"/>
    <col collapsed="false" customWidth="false" hidden="true" outlineLevel="0" max="8" min="8" style="0" width="9.06"/>
  </cols>
  <sheetData>
    <row r="1" customFormat="false" ht="20.25" hidden="false" customHeight="false" outlineLevel="0" collapsed="false">
      <c r="A1" s="291" t="s">
        <v>112</v>
      </c>
      <c r="B1" s="291" t="s">
        <v>113</v>
      </c>
      <c r="C1" s="291" t="s">
        <v>114</v>
      </c>
      <c r="D1" s="291" t="s">
        <v>115</v>
      </c>
      <c r="E1" s="291" t="s">
        <v>116</v>
      </c>
      <c r="F1" s="291"/>
      <c r="G1" s="292" t="s">
        <v>117</v>
      </c>
    </row>
    <row r="2" customFormat="false" ht="20.25" hidden="false" customHeight="false" outlineLevel="0" collapsed="false">
      <c r="A2" s="293" t="s">
        <v>118</v>
      </c>
      <c r="B2" s="293"/>
      <c r="C2" s="293"/>
      <c r="D2" s="293"/>
      <c r="E2" s="293"/>
      <c r="F2" s="293"/>
    </row>
    <row r="3" customFormat="false" ht="12.75" hidden="false" customHeight="true" outlineLevel="0" collapsed="false">
      <c r="A3" s="0" t="n">
        <v>21</v>
      </c>
      <c r="B3" s="294"/>
      <c r="C3" s="295"/>
      <c r="D3" s="296"/>
      <c r="E3" s="297"/>
      <c r="F3" s="297"/>
      <c r="H3" s="298" t="n">
        <f aca="false">(C3*D3/144)*B3</f>
        <v>0</v>
      </c>
      <c r="J3" s="298"/>
      <c r="K3" s="298"/>
    </row>
    <row r="4" customFormat="false" ht="12.75" hidden="false" customHeight="false" outlineLevel="0" collapsed="false">
      <c r="A4" s="0" t="n">
        <v>22</v>
      </c>
      <c r="B4" s="294"/>
      <c r="C4" s="295"/>
      <c r="D4" s="296"/>
      <c r="E4" s="297"/>
      <c r="F4" s="297"/>
      <c r="H4" s="298" t="n">
        <f aca="false">(C4*D4/144)*B4</f>
        <v>0</v>
      </c>
      <c r="J4" s="298"/>
      <c r="K4" s="298"/>
    </row>
    <row r="5" customFormat="false" ht="12.75" hidden="false" customHeight="false" outlineLevel="0" collapsed="false">
      <c r="A5" s="0" t="n">
        <v>23</v>
      </c>
      <c r="B5" s="294"/>
      <c r="C5" s="295"/>
      <c r="D5" s="296"/>
      <c r="E5" s="297"/>
      <c r="F5" s="297"/>
      <c r="H5" s="298" t="n">
        <f aca="false">(C5*D5/144)*B5</f>
        <v>0</v>
      </c>
      <c r="J5" s="298"/>
      <c r="K5" s="298"/>
    </row>
    <row r="6" customFormat="false" ht="12.75" hidden="false" customHeight="false" outlineLevel="0" collapsed="false">
      <c r="A6" s="0" t="n">
        <v>24</v>
      </c>
      <c r="B6" s="294"/>
      <c r="C6" s="295"/>
      <c r="D6" s="296"/>
      <c r="E6" s="297"/>
      <c r="F6" s="297"/>
      <c r="H6" s="298" t="n">
        <f aca="false">(C6*D6/144)*B6</f>
        <v>0</v>
      </c>
      <c r="J6" s="298"/>
      <c r="K6" s="298"/>
    </row>
    <row r="7" customFormat="false" ht="12.75" hidden="false" customHeight="false" outlineLevel="0" collapsed="false">
      <c r="A7" s="0" t="n">
        <v>25</v>
      </c>
      <c r="B7" s="294"/>
      <c r="C7" s="295"/>
      <c r="D7" s="296"/>
      <c r="E7" s="297"/>
      <c r="F7" s="297"/>
      <c r="H7" s="298" t="n">
        <f aca="false">(C7*D7/144)*B7</f>
        <v>0</v>
      </c>
      <c r="J7" s="298"/>
      <c r="K7" s="298"/>
    </row>
    <row r="8" customFormat="false" ht="12.75" hidden="false" customHeight="false" outlineLevel="0" collapsed="false">
      <c r="A8" s="0" t="n">
        <v>26</v>
      </c>
      <c r="B8" s="294"/>
      <c r="C8" s="295"/>
      <c r="D8" s="296"/>
      <c r="E8" s="297"/>
      <c r="F8" s="297"/>
      <c r="H8" s="298" t="n">
        <f aca="false">(C8*D8/144)*B8</f>
        <v>0</v>
      </c>
      <c r="J8" s="298"/>
      <c r="K8" s="298"/>
    </row>
    <row r="9" customFormat="false" ht="12.75" hidden="false" customHeight="false" outlineLevel="0" collapsed="false">
      <c r="A9" s="0" t="n">
        <v>27</v>
      </c>
      <c r="B9" s="294"/>
      <c r="C9" s="295"/>
      <c r="D9" s="296"/>
      <c r="E9" s="297"/>
      <c r="F9" s="297"/>
      <c r="H9" s="298" t="n">
        <f aca="false">(C9*D9/144)*B9</f>
        <v>0</v>
      </c>
      <c r="J9" s="298"/>
      <c r="K9" s="298"/>
    </row>
    <row r="10" customFormat="false" ht="12.75" hidden="false" customHeight="false" outlineLevel="0" collapsed="false">
      <c r="A10" s="0" t="n">
        <v>28</v>
      </c>
      <c r="B10" s="294"/>
      <c r="C10" s="295"/>
      <c r="D10" s="296"/>
      <c r="E10" s="297"/>
      <c r="F10" s="297"/>
      <c r="H10" s="298" t="n">
        <f aca="false">(C10*D10/144)*B10</f>
        <v>0</v>
      </c>
      <c r="J10" s="298"/>
      <c r="K10" s="298"/>
    </row>
    <row r="11" customFormat="false" ht="12.75" hidden="false" customHeight="false" outlineLevel="0" collapsed="false">
      <c r="A11" s="0" t="n">
        <v>29</v>
      </c>
      <c r="B11" s="294"/>
      <c r="C11" s="295"/>
      <c r="D11" s="296"/>
      <c r="E11" s="297"/>
      <c r="F11" s="297"/>
      <c r="H11" s="298" t="n">
        <f aca="false">(C11*D11/144)*B11</f>
        <v>0</v>
      </c>
      <c r="J11" s="298"/>
      <c r="K11" s="298"/>
    </row>
    <row r="12" customFormat="false" ht="12.75" hidden="false" customHeight="false" outlineLevel="0" collapsed="false">
      <c r="A12" s="0" t="n">
        <v>30</v>
      </c>
      <c r="B12" s="294"/>
      <c r="C12" s="295"/>
      <c r="D12" s="296"/>
      <c r="E12" s="297"/>
      <c r="F12" s="297"/>
      <c r="H12" s="298" t="n">
        <f aca="false">(C12*D12/144)*B12</f>
        <v>0</v>
      </c>
      <c r="J12" s="298"/>
      <c r="K12" s="298"/>
    </row>
    <row r="13" customFormat="false" ht="12.75" hidden="false" customHeight="false" outlineLevel="0" collapsed="false">
      <c r="A13" s="0" t="n">
        <v>31</v>
      </c>
      <c r="B13" s="294"/>
      <c r="C13" s="295"/>
      <c r="D13" s="296"/>
      <c r="E13" s="297"/>
      <c r="F13" s="297"/>
      <c r="H13" s="298" t="n">
        <f aca="false">(C13*D13/144)*B13</f>
        <v>0</v>
      </c>
      <c r="J13" s="298"/>
    </row>
    <row r="14" customFormat="false" ht="12.75" hidden="false" customHeight="false" outlineLevel="0" collapsed="false">
      <c r="A14" s="0" t="n">
        <v>32</v>
      </c>
      <c r="B14" s="294"/>
      <c r="C14" s="295"/>
      <c r="D14" s="296"/>
      <c r="E14" s="297"/>
      <c r="F14" s="297"/>
      <c r="H14" s="298" t="n">
        <f aca="false">(C14*D14/144)*B14</f>
        <v>0</v>
      </c>
      <c r="J14" s="298"/>
    </row>
    <row r="15" customFormat="false" ht="12.75" hidden="false" customHeight="false" outlineLevel="0" collapsed="false">
      <c r="A15" s="0" t="n">
        <v>33</v>
      </c>
      <c r="B15" s="294"/>
      <c r="C15" s="295"/>
      <c r="D15" s="296"/>
      <c r="E15" s="297"/>
      <c r="F15" s="297"/>
      <c r="H15" s="298" t="n">
        <f aca="false">(C15*D15/144)*B15</f>
        <v>0</v>
      </c>
      <c r="J15" s="298"/>
    </row>
    <row r="16" customFormat="false" ht="12.75" hidden="false" customHeight="false" outlineLevel="0" collapsed="false">
      <c r="A16" s="0" t="n">
        <v>34</v>
      </c>
      <c r="B16" s="294"/>
      <c r="C16" s="295"/>
      <c r="D16" s="296"/>
      <c r="E16" s="297"/>
      <c r="F16" s="297"/>
      <c r="H16" s="298" t="n">
        <f aca="false">(C16*D16/144)*B16</f>
        <v>0</v>
      </c>
      <c r="J16" s="298"/>
    </row>
    <row r="17" customFormat="false" ht="12.75" hidden="false" customHeight="false" outlineLevel="0" collapsed="false">
      <c r="A17" s="0" t="n">
        <v>35</v>
      </c>
      <c r="B17" s="294"/>
      <c r="C17" s="295"/>
      <c r="D17" s="296"/>
      <c r="E17" s="297"/>
      <c r="F17" s="297"/>
      <c r="H17" s="298" t="n">
        <f aca="false">(C17*D17/144)*B17</f>
        <v>0</v>
      </c>
      <c r="J17" s="298"/>
    </row>
    <row r="18" customFormat="false" ht="12.75" hidden="false" customHeight="false" outlineLevel="0" collapsed="false">
      <c r="A18" s="0" t="n">
        <v>36</v>
      </c>
      <c r="B18" s="294"/>
      <c r="C18" s="295"/>
      <c r="D18" s="296"/>
      <c r="E18" s="297"/>
      <c r="F18" s="297"/>
      <c r="H18" s="298" t="n">
        <f aca="false">(C18*D18/144)*B18</f>
        <v>0</v>
      </c>
      <c r="J18" s="298"/>
    </row>
    <row r="19" customFormat="false" ht="12.75" hidden="false" customHeight="false" outlineLevel="0" collapsed="false">
      <c r="A19" s="0" t="n">
        <v>37</v>
      </c>
      <c r="B19" s="294"/>
      <c r="C19" s="295"/>
      <c r="D19" s="296"/>
      <c r="E19" s="297"/>
      <c r="F19" s="297"/>
      <c r="H19" s="298" t="n">
        <f aca="false">(C19*D19/144)*B19</f>
        <v>0</v>
      </c>
      <c r="J19" s="298"/>
    </row>
    <row r="20" customFormat="false" ht="12.75" hidden="false" customHeight="false" outlineLevel="0" collapsed="false">
      <c r="A20" s="0" t="n">
        <v>38</v>
      </c>
      <c r="B20" s="294"/>
      <c r="C20" s="295"/>
      <c r="D20" s="296"/>
      <c r="E20" s="297"/>
      <c r="F20" s="297"/>
      <c r="H20" s="298" t="n">
        <f aca="false">(C20*D20/144)*B20</f>
        <v>0</v>
      </c>
      <c r="J20" s="298"/>
    </row>
    <row r="21" customFormat="false" ht="12.75" hidden="false" customHeight="false" outlineLevel="0" collapsed="false">
      <c r="A21" s="0" t="n">
        <v>39</v>
      </c>
      <c r="B21" s="294"/>
      <c r="C21" s="295"/>
      <c r="D21" s="296"/>
      <c r="E21" s="297"/>
      <c r="F21" s="297"/>
      <c r="H21" s="298" t="n">
        <f aca="false">(C21*D21/144)*B21</f>
        <v>0</v>
      </c>
      <c r="J21" s="298"/>
    </row>
    <row r="22" customFormat="false" ht="12.75" hidden="false" customHeight="false" outlineLevel="0" collapsed="false">
      <c r="A22" s="0" t="n">
        <v>40</v>
      </c>
      <c r="B22" s="294"/>
      <c r="C22" s="295"/>
      <c r="D22" s="296"/>
      <c r="E22" s="297"/>
      <c r="F22" s="297"/>
      <c r="H22" s="298" t="n">
        <f aca="false">(C22*D22/144)*B22</f>
        <v>0</v>
      </c>
      <c r="J22" s="298"/>
    </row>
    <row r="23" customFormat="false" ht="12.75" hidden="false" customHeight="false" outlineLevel="0" collapsed="false">
      <c r="A23" s="0" t="n">
        <v>41</v>
      </c>
      <c r="B23" s="294"/>
      <c r="C23" s="295"/>
      <c r="D23" s="296"/>
      <c r="E23" s="297"/>
      <c r="F23" s="297"/>
      <c r="H23" s="298" t="n">
        <f aca="false">(C23*D23/144)*B23</f>
        <v>0</v>
      </c>
    </row>
    <row r="24" customFormat="false" ht="12.75" hidden="false" customHeight="false" outlineLevel="0" collapsed="false">
      <c r="A24" s="0" t="n">
        <v>42</v>
      </c>
      <c r="B24" s="294"/>
      <c r="C24" s="295"/>
      <c r="D24" s="296"/>
      <c r="E24" s="297"/>
      <c r="F24" s="297"/>
      <c r="H24" s="298" t="n">
        <f aca="false">(C24*D24/144)*B24</f>
        <v>0</v>
      </c>
      <c r="J24" s="298"/>
      <c r="K24" s="298"/>
    </row>
    <row r="25" customFormat="false" ht="12.75" hidden="false" customHeight="false" outlineLevel="0" collapsed="false">
      <c r="A25" s="0" t="n">
        <v>43</v>
      </c>
      <c r="B25" s="294"/>
      <c r="C25" s="295"/>
      <c r="D25" s="296"/>
      <c r="E25" s="297"/>
      <c r="F25" s="297"/>
      <c r="H25" s="298" t="n">
        <f aca="false">(C25*D25/144)*B25</f>
        <v>0</v>
      </c>
      <c r="J25" s="298"/>
      <c r="K25" s="298"/>
    </row>
    <row r="26" customFormat="false" ht="12.75" hidden="false" customHeight="false" outlineLevel="0" collapsed="false">
      <c r="A26" s="0" t="n">
        <v>44</v>
      </c>
      <c r="B26" s="294"/>
      <c r="C26" s="295"/>
      <c r="D26" s="296"/>
      <c r="E26" s="297"/>
      <c r="F26" s="297"/>
      <c r="H26" s="298" t="n">
        <f aca="false">(C26*D26/144)*B26</f>
        <v>0</v>
      </c>
      <c r="J26" s="298"/>
      <c r="K26" s="298"/>
    </row>
    <row r="27" customFormat="false" ht="12.75" hidden="false" customHeight="false" outlineLevel="0" collapsed="false">
      <c r="A27" s="0" t="n">
        <v>45</v>
      </c>
      <c r="B27" s="294"/>
      <c r="C27" s="295"/>
      <c r="D27" s="296"/>
      <c r="E27" s="297"/>
      <c r="F27" s="297"/>
      <c r="H27" s="298" t="n">
        <f aca="false">(C27*D27/144)*B27</f>
        <v>0</v>
      </c>
      <c r="J27" s="298"/>
      <c r="K27" s="298"/>
    </row>
    <row r="28" customFormat="false" ht="12.75" hidden="false" customHeight="false" outlineLevel="0" collapsed="false">
      <c r="A28" s="0" t="n">
        <v>46</v>
      </c>
      <c r="B28" s="294"/>
      <c r="C28" s="295"/>
      <c r="D28" s="296"/>
      <c r="E28" s="297"/>
      <c r="F28" s="297"/>
      <c r="H28" s="298" t="n">
        <f aca="false">(C28*D28/144)*B28</f>
        <v>0</v>
      </c>
      <c r="J28" s="298"/>
      <c r="K28" s="298"/>
    </row>
    <row r="29" customFormat="false" ht="12.75" hidden="false" customHeight="false" outlineLevel="0" collapsed="false">
      <c r="A29" s="0" t="n">
        <v>47</v>
      </c>
      <c r="B29" s="294"/>
      <c r="C29" s="295"/>
      <c r="D29" s="296"/>
      <c r="E29" s="297"/>
      <c r="F29" s="297"/>
      <c r="H29" s="298" t="n">
        <f aca="false">(C29*D29/144)*B29</f>
        <v>0</v>
      </c>
      <c r="J29" s="298"/>
      <c r="K29" s="298"/>
    </row>
    <row r="30" customFormat="false" ht="12.75" hidden="false" customHeight="false" outlineLevel="0" collapsed="false">
      <c r="A30" s="0" t="n">
        <v>48</v>
      </c>
      <c r="B30" s="294"/>
      <c r="C30" s="295"/>
      <c r="D30" s="296"/>
      <c r="E30" s="297"/>
      <c r="F30" s="297"/>
      <c r="H30" s="298" t="n">
        <f aca="false">(C30*D30/144)*B30</f>
        <v>0</v>
      </c>
      <c r="J30" s="298"/>
    </row>
    <row r="31" customFormat="false" ht="12.75" hidden="false" customHeight="false" outlineLevel="0" collapsed="false">
      <c r="A31" s="0" t="n">
        <v>49</v>
      </c>
      <c r="B31" s="294"/>
      <c r="C31" s="295"/>
      <c r="D31" s="296"/>
      <c r="E31" s="297"/>
      <c r="F31" s="297"/>
      <c r="H31" s="298" t="n">
        <f aca="false">(C31*D31/144)*B31</f>
        <v>0</v>
      </c>
      <c r="J31" s="298"/>
    </row>
    <row r="32" customFormat="false" ht="12.75" hidden="false" customHeight="false" outlineLevel="0" collapsed="false">
      <c r="A32" s="0" t="n">
        <v>50</v>
      </c>
      <c r="B32" s="294"/>
      <c r="C32" s="295"/>
      <c r="D32" s="296"/>
      <c r="E32" s="297"/>
      <c r="F32" s="297"/>
      <c r="H32" s="298" t="n">
        <f aca="false">(C32*D32/144)*B32</f>
        <v>0</v>
      </c>
      <c r="J32" s="298"/>
    </row>
    <row r="33" customFormat="false" ht="20.25" hidden="false" customHeight="false" outlineLevel="0" collapsed="false">
      <c r="A33" s="299" t="s">
        <v>119</v>
      </c>
      <c r="B33" s="300"/>
      <c r="C33" s="300"/>
      <c r="D33" s="300"/>
      <c r="E33" s="299"/>
      <c r="F33" s="299"/>
      <c r="H33" s="298" t="n">
        <f aca="false">(C33*D33/144)*B33</f>
        <v>0</v>
      </c>
      <c r="J33" s="298"/>
    </row>
    <row r="34" customFormat="false" ht="12.75" hidden="false" customHeight="false" outlineLevel="0" collapsed="false">
      <c r="A34" s="0" t="n">
        <v>13</v>
      </c>
      <c r="B34" s="294"/>
      <c r="C34" s="295"/>
      <c r="D34" s="295"/>
      <c r="E34" s="301"/>
      <c r="F34" s="301"/>
      <c r="H34" s="298" t="n">
        <f aca="false">(C34*D34/144)*B34</f>
        <v>0</v>
      </c>
      <c r="J34" s="298"/>
    </row>
    <row r="35" customFormat="false" ht="12.75" hidden="false" customHeight="false" outlineLevel="0" collapsed="false">
      <c r="A35" s="0" t="n">
        <v>14</v>
      </c>
      <c r="B35" s="294"/>
      <c r="C35" s="295"/>
      <c r="D35" s="295"/>
      <c r="E35" s="301"/>
      <c r="F35" s="301"/>
      <c r="H35" s="298" t="n">
        <f aca="false">(C35*D35/144)*B35</f>
        <v>0</v>
      </c>
      <c r="J35" s="298"/>
    </row>
    <row r="36" customFormat="false" ht="12.75" hidden="false" customHeight="false" outlineLevel="0" collapsed="false">
      <c r="A36" s="0" t="n">
        <v>15</v>
      </c>
      <c r="B36" s="294"/>
      <c r="C36" s="295"/>
      <c r="D36" s="295"/>
      <c r="E36" s="301"/>
      <c r="F36" s="301"/>
      <c r="H36" s="298" t="n">
        <f aca="false">(C36*D36/144)*B36</f>
        <v>0</v>
      </c>
    </row>
    <row r="37" customFormat="false" ht="12.75" hidden="false" customHeight="false" outlineLevel="0" collapsed="false">
      <c r="A37" s="0" t="n">
        <v>16</v>
      </c>
      <c r="B37" s="294"/>
      <c r="C37" s="295"/>
      <c r="D37" s="295"/>
      <c r="E37" s="301"/>
      <c r="F37" s="301"/>
      <c r="H37" s="298" t="n">
        <f aca="false">(C37*D37/144)*B37</f>
        <v>0</v>
      </c>
    </row>
    <row r="38" customFormat="false" ht="12.75" hidden="false" customHeight="false" outlineLevel="0" collapsed="false">
      <c r="A38" s="0" t="n">
        <v>17</v>
      </c>
      <c r="B38" s="294"/>
      <c r="C38" s="295"/>
      <c r="D38" s="295"/>
      <c r="E38" s="301"/>
      <c r="F38" s="301"/>
      <c r="H38" s="298" t="n">
        <f aca="false">(C38*D38/144)*B38</f>
        <v>0</v>
      </c>
    </row>
    <row r="39" customFormat="false" ht="12.75" hidden="false" customHeight="false" outlineLevel="0" collapsed="false">
      <c r="A39" s="0" t="n">
        <v>18</v>
      </c>
      <c r="B39" s="294"/>
      <c r="C39" s="295"/>
      <c r="D39" s="295"/>
      <c r="E39" s="301"/>
      <c r="F39" s="301"/>
      <c r="H39" s="298" t="n">
        <f aca="false">(C39*D39/144)*B39</f>
        <v>0</v>
      </c>
    </row>
    <row r="40" customFormat="false" ht="12.75" hidden="false" customHeight="false" outlineLevel="0" collapsed="false">
      <c r="A40" s="0" t="n">
        <v>19</v>
      </c>
      <c r="B40" s="294"/>
      <c r="C40" s="295"/>
      <c r="D40" s="295"/>
      <c r="E40" s="301"/>
      <c r="F40" s="301"/>
      <c r="H40" s="298" t="n">
        <f aca="false">(C40*D40/144)*B40</f>
        <v>0</v>
      </c>
    </row>
    <row r="41" customFormat="false" ht="12.75" hidden="false" customHeight="false" outlineLevel="0" collapsed="false">
      <c r="A41" s="0" t="n">
        <v>20</v>
      </c>
      <c r="B41" s="294"/>
      <c r="C41" s="295"/>
      <c r="D41" s="295"/>
      <c r="E41" s="301"/>
      <c r="F41" s="301"/>
      <c r="H41" s="298" t="n">
        <f aca="false">(C41*D41/144)*B41</f>
        <v>0</v>
      </c>
    </row>
    <row r="42" customFormat="false" ht="12.75" hidden="false" customHeight="false" outlineLevel="0" collapsed="false">
      <c r="A42" s="0" t="n">
        <v>21</v>
      </c>
      <c r="B42" s="294"/>
      <c r="C42" s="295"/>
      <c r="D42" s="295"/>
      <c r="E42" s="301"/>
      <c r="F42" s="301"/>
      <c r="H42" s="298" t="n">
        <f aca="false">(C42*D42/144)*B42</f>
        <v>0</v>
      </c>
    </row>
    <row r="43" customFormat="false" ht="12.75" hidden="false" customHeight="false" outlineLevel="0" collapsed="false">
      <c r="A43" s="0" t="n">
        <v>22</v>
      </c>
      <c r="B43" s="294"/>
      <c r="C43" s="295"/>
      <c r="D43" s="295"/>
      <c r="E43" s="301"/>
      <c r="F43" s="301"/>
      <c r="H43" s="298" t="n">
        <f aca="false">(C43*D43/144)*B43</f>
        <v>0</v>
      </c>
    </row>
    <row r="44" customFormat="false" ht="12.75" hidden="false" customHeight="false" outlineLevel="0" collapsed="false">
      <c r="A44" s="0" t="n">
        <v>23</v>
      </c>
      <c r="B44" s="294"/>
      <c r="C44" s="295"/>
      <c r="D44" s="295"/>
      <c r="E44" s="301"/>
      <c r="F44" s="301"/>
      <c r="H44" s="298" t="n">
        <f aca="false">(C44*D44/144)*B44</f>
        <v>0</v>
      </c>
    </row>
    <row r="45" customFormat="false" ht="12.75" hidden="false" customHeight="false" outlineLevel="0" collapsed="false">
      <c r="A45" s="0" t="n">
        <v>24</v>
      </c>
      <c r="B45" s="294"/>
      <c r="C45" s="295"/>
      <c r="D45" s="295"/>
      <c r="E45" s="301"/>
      <c r="F45" s="301"/>
      <c r="H45" s="298" t="n">
        <f aca="false">(C45*D45/144)*B45</f>
        <v>0</v>
      </c>
    </row>
    <row r="46" customFormat="false" ht="12.75" hidden="false" customHeight="false" outlineLevel="0" collapsed="false">
      <c r="A46" s="0" t="n">
        <v>25</v>
      </c>
      <c r="B46" s="294"/>
      <c r="C46" s="302"/>
      <c r="D46" s="302"/>
      <c r="E46" s="301"/>
      <c r="F46" s="301"/>
      <c r="H46" s="298" t="n">
        <f aca="false">(C46*D46/144)*B46</f>
        <v>0</v>
      </c>
    </row>
    <row r="47" customFormat="false" ht="12.75" hidden="false" customHeight="false" outlineLevel="0" collapsed="false">
      <c r="A47" s="0" t="n">
        <v>26</v>
      </c>
      <c r="B47" s="294"/>
      <c r="C47" s="302"/>
      <c r="D47" s="302"/>
      <c r="E47" s="301"/>
      <c r="F47" s="301"/>
      <c r="H47" s="298" t="n">
        <f aca="false">(C47*D47/144)*B47</f>
        <v>0</v>
      </c>
    </row>
    <row r="48" customFormat="false" ht="12.75" hidden="false" customHeight="false" outlineLevel="0" collapsed="false">
      <c r="A48" s="0" t="n">
        <v>27</v>
      </c>
      <c r="B48" s="294"/>
      <c r="C48" s="302"/>
      <c r="D48" s="302"/>
      <c r="E48" s="301"/>
      <c r="F48" s="301"/>
      <c r="H48" s="298" t="n">
        <f aca="false">(C48*D48/144)*B48</f>
        <v>0</v>
      </c>
    </row>
    <row r="49" customFormat="false" ht="12.75" hidden="false" customHeight="false" outlineLevel="0" collapsed="false">
      <c r="A49" s="0" t="n">
        <v>28</v>
      </c>
      <c r="B49" s="294"/>
      <c r="C49" s="302"/>
      <c r="D49" s="302"/>
      <c r="E49" s="301"/>
      <c r="F49" s="301"/>
      <c r="H49" s="298" t="n">
        <f aca="false">(C49*D49/144)*B49</f>
        <v>0</v>
      </c>
    </row>
    <row r="50" customFormat="false" ht="12.75" hidden="false" customHeight="false" outlineLevel="0" collapsed="false">
      <c r="A50" s="0" t="n">
        <v>29</v>
      </c>
      <c r="B50" s="294"/>
      <c r="C50" s="302"/>
      <c r="D50" s="302"/>
      <c r="E50" s="301"/>
      <c r="F50" s="301"/>
      <c r="H50" s="298" t="n">
        <f aca="false">(C50*D50/144)*B50</f>
        <v>0</v>
      </c>
    </row>
    <row r="51" customFormat="false" ht="12.75" hidden="false" customHeight="false" outlineLevel="0" collapsed="false">
      <c r="A51" s="0" t="n">
        <v>30</v>
      </c>
      <c r="B51" s="294"/>
      <c r="C51" s="302"/>
      <c r="D51" s="302"/>
      <c r="E51" s="301"/>
      <c r="F51" s="301"/>
      <c r="H51" s="298" t="n">
        <f aca="false">(C51*D51/144)*B51</f>
        <v>0</v>
      </c>
    </row>
    <row r="52" customFormat="false" ht="12.75" hidden="false" customHeight="false" outlineLevel="0" collapsed="false">
      <c r="A52" s="0" t="n">
        <v>31</v>
      </c>
      <c r="B52" s="294"/>
      <c r="C52" s="302"/>
      <c r="D52" s="302"/>
      <c r="E52" s="301"/>
      <c r="F52" s="301"/>
      <c r="H52" s="298" t="n">
        <f aca="false">(C52*D52/144)*B52</f>
        <v>0</v>
      </c>
    </row>
    <row r="53" customFormat="false" ht="12.75" hidden="false" customHeight="false" outlineLevel="0" collapsed="false">
      <c r="A53" s="0" t="n">
        <v>32</v>
      </c>
      <c r="B53" s="294"/>
      <c r="C53" s="302"/>
      <c r="D53" s="302"/>
      <c r="E53" s="301"/>
      <c r="F53" s="301"/>
      <c r="H53" s="298" t="n">
        <f aca="false">(C53*D53/144)*B53</f>
        <v>0</v>
      </c>
    </row>
    <row r="54" customFormat="false" ht="12.75" hidden="false" customHeight="false" outlineLevel="0" collapsed="false">
      <c r="A54" s="0" t="n">
        <v>33</v>
      </c>
      <c r="B54" s="294"/>
      <c r="C54" s="302"/>
      <c r="D54" s="302"/>
      <c r="E54" s="301"/>
      <c r="F54" s="301"/>
      <c r="H54" s="298" t="n">
        <f aca="false">(C54*D54/144)*B54</f>
        <v>0</v>
      </c>
    </row>
    <row r="55" customFormat="false" ht="12.75" hidden="false" customHeight="false" outlineLevel="0" collapsed="false">
      <c r="A55" s="0" t="n">
        <v>34</v>
      </c>
      <c r="B55" s="294"/>
      <c r="C55" s="302"/>
      <c r="D55" s="302"/>
      <c r="E55" s="301"/>
      <c r="F55" s="301"/>
      <c r="H55" s="298" t="n">
        <f aca="false">(C55*D55/144)*B55</f>
        <v>0</v>
      </c>
    </row>
    <row r="56" customFormat="false" ht="12.75" hidden="false" customHeight="false" outlineLevel="0" collapsed="false">
      <c r="A56" s="0" t="n">
        <v>35</v>
      </c>
      <c r="B56" s="294"/>
      <c r="C56" s="302"/>
      <c r="D56" s="302"/>
      <c r="E56" s="301"/>
      <c r="F56" s="301"/>
      <c r="H56" s="298" t="n">
        <f aca="false">(C56*D56/144)*B56</f>
        <v>0</v>
      </c>
    </row>
    <row r="57" customFormat="false" ht="12.75" hidden="false" customHeight="false" outlineLevel="0" collapsed="false">
      <c r="A57" s="0" t="n">
        <v>36</v>
      </c>
      <c r="B57" s="294"/>
      <c r="C57" s="302"/>
      <c r="D57" s="302"/>
      <c r="E57" s="301"/>
      <c r="F57" s="301"/>
      <c r="H57" s="298" t="n">
        <f aca="false">(C57*D57/144)*B57</f>
        <v>0</v>
      </c>
    </row>
    <row r="58" customFormat="false" ht="12.75" hidden="false" customHeight="false" outlineLevel="0" collapsed="false">
      <c r="A58" s="0" t="n">
        <v>37</v>
      </c>
      <c r="B58" s="294"/>
      <c r="C58" s="302"/>
      <c r="D58" s="302"/>
      <c r="E58" s="301"/>
      <c r="F58" s="301"/>
      <c r="H58" s="298" t="n">
        <f aca="false">(C58*D58/144)*B58</f>
        <v>0</v>
      </c>
    </row>
    <row r="59" customFormat="false" ht="12.75" hidden="false" customHeight="false" outlineLevel="0" collapsed="false">
      <c r="A59" s="0" t="n">
        <v>38</v>
      </c>
      <c r="B59" s="294"/>
      <c r="C59" s="302"/>
      <c r="D59" s="302"/>
      <c r="E59" s="301"/>
      <c r="F59" s="301"/>
      <c r="H59" s="298" t="n">
        <f aca="false">(C59*D59/144)*B59</f>
        <v>0</v>
      </c>
    </row>
    <row r="60" customFormat="false" ht="12.75" hidden="false" customHeight="false" outlineLevel="0" collapsed="false">
      <c r="A60" s="0" t="n">
        <v>39</v>
      </c>
      <c r="B60" s="294"/>
      <c r="C60" s="302"/>
      <c r="D60" s="302"/>
      <c r="E60" s="301"/>
      <c r="F60" s="301"/>
      <c r="H60" s="298" t="n">
        <f aca="false">(C60*D60/144)*B60</f>
        <v>0</v>
      </c>
    </row>
    <row r="61" customFormat="false" ht="12.75" hidden="false" customHeight="false" outlineLevel="0" collapsed="false">
      <c r="A61" s="0" t="n">
        <v>40</v>
      </c>
      <c r="B61" s="294"/>
      <c r="C61" s="302"/>
      <c r="D61" s="302"/>
      <c r="E61" s="301"/>
      <c r="F61" s="301"/>
      <c r="H61" s="298" t="n">
        <f aca="false">(C61*D61/144)*B61</f>
        <v>0</v>
      </c>
    </row>
    <row r="62" customFormat="false" ht="12.75" hidden="false" customHeight="false" outlineLevel="0" collapsed="false">
      <c r="A62" s="0" t="n">
        <v>41</v>
      </c>
      <c r="B62" s="294"/>
      <c r="C62" s="302"/>
      <c r="D62" s="302"/>
      <c r="E62" s="301"/>
      <c r="F62" s="301"/>
      <c r="H62" s="298" t="n">
        <f aca="false">(C62*D62/144)*B62</f>
        <v>0</v>
      </c>
    </row>
    <row r="63" customFormat="false" ht="12.75" hidden="false" customHeight="false" outlineLevel="0" collapsed="false">
      <c r="A63" s="0" t="n">
        <v>42</v>
      </c>
      <c r="B63" s="294"/>
      <c r="C63" s="302"/>
      <c r="D63" s="302"/>
      <c r="E63" s="301"/>
      <c r="F63" s="301"/>
      <c r="H63" s="298" t="n">
        <f aca="false">(C63*D63/144)*B63</f>
        <v>0</v>
      </c>
    </row>
    <row r="64" customFormat="false" ht="12.75" hidden="false" customHeight="false" outlineLevel="0" collapsed="false">
      <c r="A64" s="0" t="n">
        <v>43</v>
      </c>
      <c r="B64" s="294"/>
      <c r="C64" s="302"/>
      <c r="D64" s="302"/>
      <c r="E64" s="301"/>
      <c r="F64" s="301"/>
      <c r="H64" s="298" t="n">
        <f aca="false">(C64*D64/144)*B64</f>
        <v>0</v>
      </c>
    </row>
    <row r="65" customFormat="false" ht="12.75" hidden="false" customHeight="false" outlineLevel="0" collapsed="false">
      <c r="A65" s="0" t="n">
        <v>44</v>
      </c>
      <c r="B65" s="294"/>
      <c r="C65" s="302"/>
      <c r="D65" s="302"/>
      <c r="E65" s="301"/>
      <c r="F65" s="301"/>
      <c r="H65" s="298" t="n">
        <f aca="false">(C65*D65/144)*B65</f>
        <v>0</v>
      </c>
    </row>
    <row r="66" customFormat="false" ht="12.75" hidden="false" customHeight="false" outlineLevel="0" collapsed="false">
      <c r="A66" s="0" t="n">
        <v>45</v>
      </c>
      <c r="B66" s="294"/>
      <c r="C66" s="302"/>
      <c r="D66" s="302"/>
      <c r="E66" s="301"/>
      <c r="F66" s="301"/>
      <c r="H66" s="298" t="n">
        <f aca="false">(C66*D66/144)*B66</f>
        <v>0</v>
      </c>
    </row>
    <row r="67" customFormat="false" ht="12.75" hidden="false" customHeight="false" outlineLevel="0" collapsed="false">
      <c r="A67" s="0" t="n">
        <v>46</v>
      </c>
      <c r="B67" s="294"/>
      <c r="C67" s="302"/>
      <c r="D67" s="302"/>
      <c r="E67" s="301"/>
      <c r="F67" s="301"/>
      <c r="H67" s="298" t="n">
        <f aca="false">(C67*D67/144)*B67</f>
        <v>0</v>
      </c>
    </row>
    <row r="68" customFormat="false" ht="12.75" hidden="false" customHeight="false" outlineLevel="0" collapsed="false">
      <c r="A68" s="0" t="n">
        <v>47</v>
      </c>
      <c r="B68" s="294"/>
      <c r="C68" s="302"/>
      <c r="D68" s="302"/>
      <c r="E68" s="301"/>
      <c r="F68" s="301"/>
      <c r="H68" s="298" t="n">
        <f aca="false">(C68*D68/144)*B68</f>
        <v>0</v>
      </c>
    </row>
    <row r="69" customFormat="false" ht="12.75" hidden="false" customHeight="false" outlineLevel="0" collapsed="false">
      <c r="A69" s="0" t="n">
        <v>48</v>
      </c>
      <c r="B69" s="294"/>
      <c r="C69" s="302"/>
      <c r="D69" s="302"/>
      <c r="E69" s="301"/>
      <c r="F69" s="301"/>
      <c r="H69" s="298" t="n">
        <f aca="false">(C69*D69/144)*B69</f>
        <v>0</v>
      </c>
    </row>
    <row r="70" customFormat="false" ht="12.75" hidden="false" customHeight="false" outlineLevel="0" collapsed="false">
      <c r="A70" s="0" t="n">
        <v>49</v>
      </c>
      <c r="B70" s="294"/>
      <c r="C70" s="302"/>
      <c r="D70" s="302"/>
      <c r="E70" s="301"/>
      <c r="F70" s="301"/>
      <c r="H70" s="298" t="n">
        <f aca="false">(C70*D70/144)*B70</f>
        <v>0</v>
      </c>
    </row>
    <row r="71" customFormat="false" ht="12.75" hidden="false" customHeight="false" outlineLevel="0" collapsed="false">
      <c r="A71" s="0" t="n">
        <v>50</v>
      </c>
      <c r="B71" s="294"/>
      <c r="C71" s="302"/>
      <c r="D71" s="302"/>
      <c r="E71" s="301"/>
      <c r="F71" s="301"/>
      <c r="H71" s="298" t="n">
        <f aca="false">(C71*D71/144)*B71</f>
        <v>0</v>
      </c>
      <c r="I71" s="298"/>
    </row>
    <row r="72" customFormat="false" ht="12.75" hidden="false" customHeight="false" outlineLevel="0" collapsed="false">
      <c r="A72" s="0" t="n">
        <v>51</v>
      </c>
      <c r="B72" s="294"/>
      <c r="C72" s="302"/>
      <c r="D72" s="302"/>
      <c r="E72" s="301"/>
      <c r="F72" s="301"/>
      <c r="H72" s="298"/>
      <c r="I72" s="298"/>
    </row>
    <row r="73" customFormat="false" ht="12.75" hidden="false" customHeight="false" outlineLevel="0" collapsed="false">
      <c r="A73" s="0" t="n">
        <v>52</v>
      </c>
      <c r="B73" s="294"/>
      <c r="C73" s="302"/>
      <c r="D73" s="302"/>
      <c r="E73" s="301"/>
      <c r="F73" s="301"/>
      <c r="H73" s="298"/>
      <c r="I73" s="298"/>
    </row>
    <row r="74" customFormat="false" ht="12.75" hidden="false" customHeight="false" outlineLevel="0" collapsed="false">
      <c r="A74" s="303" t="n">
        <v>53</v>
      </c>
      <c r="B74" s="294"/>
      <c r="C74" s="302"/>
      <c r="D74" s="302"/>
      <c r="E74" s="301"/>
      <c r="F74" s="301"/>
      <c r="H74" s="298"/>
      <c r="I74" s="298"/>
    </row>
    <row r="75" customFormat="false" ht="12.75" hidden="false" customHeight="false" outlineLevel="0" collapsed="false">
      <c r="A75" s="303" t="n">
        <v>54</v>
      </c>
      <c r="B75" s="294"/>
      <c r="C75" s="302"/>
      <c r="D75" s="302"/>
      <c r="E75" s="301"/>
      <c r="F75" s="301"/>
      <c r="H75" s="298"/>
      <c r="I75" s="298"/>
    </row>
    <row r="76" customFormat="false" ht="20.25" hidden="false" customHeight="false" outlineLevel="0" collapsed="false">
      <c r="A76" s="299" t="s">
        <v>120</v>
      </c>
      <c r="B76" s="299"/>
      <c r="C76" s="299"/>
      <c r="D76" s="299"/>
      <c r="E76" s="299"/>
      <c r="F76" s="299"/>
    </row>
    <row r="77" customFormat="false" ht="12.75" hidden="false" customHeight="false" outlineLevel="0" collapsed="false">
      <c r="A77" s="0" t="n">
        <v>7</v>
      </c>
      <c r="B77" s="294"/>
      <c r="C77" s="294"/>
      <c r="D77" s="302"/>
      <c r="E77" s="301"/>
      <c r="F77" s="301"/>
    </row>
    <row r="78" customFormat="false" ht="12.75" hidden="false" customHeight="false" outlineLevel="0" collapsed="false">
      <c r="A78" s="0" t="n">
        <v>8</v>
      </c>
      <c r="B78" s="294"/>
      <c r="C78" s="294"/>
      <c r="D78" s="302"/>
      <c r="E78" s="301"/>
      <c r="F78" s="301"/>
    </row>
    <row r="79" customFormat="false" ht="12.75" hidden="false" customHeight="false" outlineLevel="0" collapsed="false">
      <c r="A79" s="0" t="n">
        <v>9</v>
      </c>
      <c r="B79" s="294"/>
      <c r="C79" s="294"/>
      <c r="D79" s="302"/>
      <c r="E79" s="301"/>
      <c r="F79" s="301"/>
    </row>
    <row r="80" customFormat="false" ht="12.75" hidden="false" customHeight="false" outlineLevel="0" collapsed="false">
      <c r="A80" s="0" t="n">
        <v>10</v>
      </c>
      <c r="B80" s="294"/>
      <c r="C80" s="294"/>
      <c r="D80" s="302"/>
      <c r="E80" s="301"/>
      <c r="F80" s="301"/>
    </row>
    <row r="81" customFormat="false" ht="12.75" hidden="false" customHeight="false" outlineLevel="0" collapsed="false">
      <c r="A81" s="0" t="n">
        <v>11</v>
      </c>
      <c r="B81" s="294"/>
      <c r="C81" s="294"/>
      <c r="D81" s="302"/>
      <c r="E81" s="301"/>
      <c r="F81" s="301"/>
    </row>
    <row r="82" customFormat="false" ht="12.75" hidden="false" customHeight="false" outlineLevel="0" collapsed="false">
      <c r="A82" s="0" t="n">
        <v>12</v>
      </c>
      <c r="B82" s="294"/>
      <c r="C82" s="294"/>
      <c r="D82" s="302"/>
      <c r="E82" s="301"/>
      <c r="F82" s="301"/>
    </row>
    <row r="83" customFormat="false" ht="12.75" hidden="false" customHeight="false" outlineLevel="0" collapsed="false">
      <c r="A83" s="0" t="n">
        <v>13</v>
      </c>
      <c r="B83" s="294"/>
      <c r="C83" s="294"/>
      <c r="D83" s="302"/>
      <c r="E83" s="301"/>
      <c r="F83" s="301"/>
    </row>
    <row r="84" customFormat="false" ht="12.75" hidden="false" customHeight="false" outlineLevel="0" collapsed="false">
      <c r="A84" s="0" t="n">
        <v>14</v>
      </c>
      <c r="B84" s="294"/>
      <c r="C84" s="294"/>
      <c r="D84" s="302"/>
      <c r="E84" s="301"/>
      <c r="F84" s="301"/>
    </row>
    <row r="85" customFormat="false" ht="12.75" hidden="false" customHeight="false" outlineLevel="0" collapsed="false">
      <c r="A85" s="0" t="n">
        <v>15</v>
      </c>
      <c r="B85" s="294"/>
      <c r="C85" s="304"/>
      <c r="D85" s="302"/>
      <c r="E85" s="301"/>
      <c r="F85" s="301"/>
    </row>
    <row r="86" customFormat="false" ht="12.75" hidden="false" customHeight="false" outlineLevel="0" collapsed="false">
      <c r="A86" s="0" t="n">
        <v>16</v>
      </c>
      <c r="B86" s="294"/>
      <c r="C86" s="304"/>
      <c r="D86" s="302"/>
      <c r="E86" s="301"/>
      <c r="F86" s="301"/>
    </row>
    <row r="87" customFormat="false" ht="12.75" hidden="false" customHeight="false" outlineLevel="0" collapsed="false">
      <c r="A87" s="0" t="n">
        <v>17</v>
      </c>
      <c r="B87" s="294"/>
      <c r="C87" s="304"/>
      <c r="D87" s="302"/>
      <c r="E87" s="301"/>
      <c r="F87" s="301"/>
    </row>
    <row r="88" customFormat="false" ht="12.75" hidden="false" customHeight="false" outlineLevel="0" collapsed="false">
      <c r="A88" s="0" t="n">
        <v>18</v>
      </c>
      <c r="B88" s="294"/>
      <c r="C88" s="304"/>
      <c r="D88" s="302"/>
      <c r="E88" s="301"/>
      <c r="F88" s="301"/>
    </row>
    <row r="89" customFormat="false" ht="12.75" hidden="false" customHeight="false" outlineLevel="0" collapsed="false">
      <c r="A89" s="0" t="n">
        <v>19</v>
      </c>
      <c r="B89" s="294"/>
      <c r="C89" s="304"/>
      <c r="D89" s="302"/>
      <c r="E89" s="301"/>
      <c r="F89" s="301"/>
    </row>
    <row r="90" customFormat="false" ht="12.75" hidden="false" customHeight="false" outlineLevel="0" collapsed="false">
      <c r="A90" s="0" t="n">
        <v>20</v>
      </c>
      <c r="B90" s="294"/>
      <c r="C90" s="304"/>
      <c r="D90" s="302"/>
      <c r="E90" s="301"/>
      <c r="F90" s="301"/>
    </row>
    <row r="91" customFormat="false" ht="12.75" hidden="false" customHeight="false" outlineLevel="0" collapsed="false">
      <c r="A91" s="0" t="n">
        <v>21</v>
      </c>
      <c r="B91" s="294"/>
      <c r="C91" s="304"/>
      <c r="D91" s="302"/>
      <c r="E91" s="301"/>
      <c r="F91" s="301"/>
    </row>
    <row r="92" customFormat="false" ht="12.75" hidden="false" customHeight="false" outlineLevel="0" collapsed="false">
      <c r="A92" s="0" t="n">
        <v>22</v>
      </c>
      <c r="B92" s="294"/>
      <c r="C92" s="304"/>
      <c r="D92" s="302"/>
      <c r="E92" s="301"/>
      <c r="F92" s="301"/>
    </row>
    <row r="93" customFormat="false" ht="12.75" hidden="false" customHeight="false" outlineLevel="0" collapsed="false">
      <c r="A93" s="0" t="n">
        <v>23</v>
      </c>
      <c r="B93" s="294"/>
      <c r="C93" s="304"/>
      <c r="D93" s="302"/>
      <c r="E93" s="301"/>
      <c r="F93" s="301"/>
    </row>
    <row r="94" customFormat="false" ht="12.75" hidden="false" customHeight="false" outlineLevel="0" collapsed="false">
      <c r="A94" s="0" t="n">
        <v>24</v>
      </c>
      <c r="B94" s="294"/>
      <c r="C94" s="304"/>
      <c r="D94" s="302"/>
      <c r="E94" s="301"/>
      <c r="F94" s="301"/>
    </row>
    <row r="95" customFormat="false" ht="12.75" hidden="false" customHeight="false" outlineLevel="0" collapsed="false">
      <c r="A95" s="0" t="n">
        <v>25</v>
      </c>
      <c r="B95" s="294"/>
      <c r="C95" s="304"/>
      <c r="D95" s="302"/>
      <c r="E95" s="301"/>
      <c r="F95" s="301"/>
    </row>
    <row r="96" customFormat="false" ht="12.75" hidden="false" customHeight="false" outlineLevel="0" collapsed="false">
      <c r="A96" s="0" t="n">
        <v>26</v>
      </c>
      <c r="B96" s="294"/>
      <c r="C96" s="304"/>
      <c r="D96" s="302"/>
      <c r="E96" s="301"/>
      <c r="F96" s="301"/>
    </row>
    <row r="97" customFormat="false" ht="12.75" hidden="false" customHeight="false" outlineLevel="0" collapsed="false">
      <c r="A97" s="0" t="n">
        <v>27</v>
      </c>
      <c r="B97" s="294"/>
      <c r="C97" s="304"/>
      <c r="D97" s="302"/>
      <c r="E97" s="301"/>
      <c r="F97" s="301"/>
    </row>
    <row r="98" customFormat="false" ht="12.75" hidden="false" customHeight="false" outlineLevel="0" collapsed="false">
      <c r="A98" s="0" t="n">
        <v>28</v>
      </c>
      <c r="B98" s="294"/>
      <c r="C98" s="304"/>
      <c r="D98" s="302"/>
      <c r="E98" s="301"/>
      <c r="F98" s="301"/>
    </row>
    <row r="99" customFormat="false" ht="12.75" hidden="false" customHeight="false" outlineLevel="0" collapsed="false">
      <c r="A99" s="0" t="n">
        <v>29</v>
      </c>
      <c r="B99" s="294"/>
      <c r="C99" s="304"/>
      <c r="D99" s="302"/>
      <c r="E99" s="301"/>
      <c r="F99" s="301"/>
    </row>
    <row r="100" customFormat="false" ht="12.75" hidden="false" customHeight="false" outlineLevel="0" collapsed="false">
      <c r="A100" s="0" t="n">
        <v>30</v>
      </c>
      <c r="B100" s="294"/>
      <c r="C100" s="304"/>
      <c r="D100" s="302"/>
      <c r="E100" s="301"/>
      <c r="F100" s="301"/>
    </row>
    <row r="101" customFormat="false" ht="20.25" hidden="false" customHeight="false" outlineLevel="0" collapsed="false">
      <c r="A101" s="299" t="s">
        <v>121</v>
      </c>
      <c r="B101" s="299"/>
      <c r="C101" s="299"/>
      <c r="D101" s="299"/>
      <c r="E101" s="299"/>
      <c r="F101" s="299"/>
    </row>
    <row r="102" customFormat="false" ht="12.75" hidden="false" customHeight="false" outlineLevel="0" collapsed="false">
      <c r="A102" s="0" t="n">
        <v>7</v>
      </c>
      <c r="B102" s="294"/>
      <c r="C102" s="305" t="s">
        <v>122</v>
      </c>
      <c r="D102" s="305" t="s">
        <v>122</v>
      </c>
      <c r="E102" s="301"/>
      <c r="F102" s="301"/>
    </row>
    <row r="103" customFormat="false" ht="12.75" hidden="false" customHeight="false" outlineLevel="0" collapsed="false">
      <c r="A103" s="0" t="n">
        <v>8</v>
      </c>
      <c r="B103" s="294"/>
      <c r="C103" s="305" t="s">
        <v>122</v>
      </c>
      <c r="D103" s="305" t="s">
        <v>122</v>
      </c>
      <c r="E103" s="301"/>
      <c r="F103" s="301"/>
    </row>
    <row r="104" customFormat="false" ht="12.75" hidden="false" customHeight="false" outlineLevel="0" collapsed="false">
      <c r="A104" s="0" t="n">
        <v>9</v>
      </c>
      <c r="B104" s="294"/>
      <c r="C104" s="305" t="s">
        <v>122</v>
      </c>
      <c r="D104" s="305" t="s">
        <v>122</v>
      </c>
      <c r="E104" s="301"/>
      <c r="F104" s="301"/>
    </row>
    <row r="105" customFormat="false" ht="12.75" hidden="false" customHeight="false" outlineLevel="0" collapsed="false">
      <c r="A105" s="0" t="n">
        <v>10</v>
      </c>
      <c r="B105" s="294"/>
      <c r="C105" s="305" t="s">
        <v>122</v>
      </c>
      <c r="D105" s="305" t="s">
        <v>122</v>
      </c>
      <c r="E105" s="301"/>
      <c r="F105" s="301"/>
    </row>
    <row r="106" customFormat="false" ht="12.75" hidden="false" customHeight="false" outlineLevel="0" collapsed="false">
      <c r="A106" s="0" t="n">
        <v>11</v>
      </c>
      <c r="B106" s="294"/>
      <c r="C106" s="305" t="s">
        <v>122</v>
      </c>
      <c r="D106" s="305" t="s">
        <v>122</v>
      </c>
      <c r="E106" s="301"/>
      <c r="F106" s="301"/>
    </row>
    <row r="107" customFormat="false" ht="12.75" hidden="false" customHeight="false" outlineLevel="0" collapsed="false">
      <c r="A107" s="0" t="n">
        <v>12</v>
      </c>
      <c r="B107" s="294"/>
      <c r="C107" s="305" t="s">
        <v>122</v>
      </c>
      <c r="D107" s="305" t="s">
        <v>122</v>
      </c>
      <c r="E107" s="301"/>
      <c r="F107" s="301"/>
    </row>
    <row r="108" customFormat="false" ht="12.75" hidden="false" customHeight="false" outlineLevel="0" collapsed="false">
      <c r="A108" s="0" t="n">
        <v>13</v>
      </c>
      <c r="B108" s="294"/>
      <c r="C108" s="305" t="s">
        <v>122</v>
      </c>
      <c r="D108" s="305" t="s">
        <v>122</v>
      </c>
      <c r="E108" s="301"/>
      <c r="F108" s="301"/>
    </row>
    <row r="109" customFormat="false" ht="12.75" hidden="false" customHeight="false" outlineLevel="0" collapsed="false">
      <c r="A109" s="0" t="n">
        <v>14</v>
      </c>
      <c r="B109" s="294"/>
      <c r="C109" s="305" t="s">
        <v>122</v>
      </c>
      <c r="D109" s="305" t="s">
        <v>122</v>
      </c>
      <c r="E109" s="301"/>
      <c r="F109" s="301"/>
    </row>
    <row r="110" customFormat="false" ht="12.75" hidden="false" customHeight="false" outlineLevel="0" collapsed="false">
      <c r="A110" s="0" t="n">
        <v>15</v>
      </c>
      <c r="B110" s="294"/>
      <c r="C110" s="305" t="s">
        <v>122</v>
      </c>
      <c r="D110" s="305" t="s">
        <v>122</v>
      </c>
      <c r="E110" s="301"/>
      <c r="F110" s="301"/>
    </row>
    <row r="111" customFormat="false" ht="12.75" hidden="false" customHeight="false" outlineLevel="0" collapsed="false">
      <c r="A111" s="0" t="n">
        <v>16</v>
      </c>
      <c r="B111" s="294"/>
      <c r="C111" s="305" t="s">
        <v>122</v>
      </c>
      <c r="D111" s="305" t="s">
        <v>122</v>
      </c>
      <c r="E111" s="301"/>
      <c r="F111" s="301"/>
    </row>
    <row r="112" customFormat="false" ht="12.75" hidden="false" customHeight="false" outlineLevel="0" collapsed="false">
      <c r="A112" s="0" t="n">
        <v>17</v>
      </c>
      <c r="B112" s="294"/>
      <c r="C112" s="305" t="s">
        <v>122</v>
      </c>
      <c r="D112" s="305" t="s">
        <v>122</v>
      </c>
      <c r="E112" s="301"/>
      <c r="F112" s="301"/>
    </row>
    <row r="113" customFormat="false" ht="12.75" hidden="false" customHeight="false" outlineLevel="0" collapsed="false">
      <c r="A113" s="0" t="n">
        <v>18</v>
      </c>
      <c r="B113" s="294"/>
      <c r="C113" s="305" t="s">
        <v>122</v>
      </c>
      <c r="D113" s="305" t="s">
        <v>122</v>
      </c>
      <c r="E113" s="301"/>
      <c r="F113" s="301"/>
    </row>
    <row r="114" customFormat="false" ht="12.75" hidden="false" customHeight="false" outlineLevel="0" collapsed="false">
      <c r="A114" s="0" t="n">
        <v>19</v>
      </c>
      <c r="B114" s="294"/>
      <c r="C114" s="305" t="s">
        <v>122</v>
      </c>
      <c r="D114" s="305" t="s">
        <v>122</v>
      </c>
      <c r="E114" s="301"/>
      <c r="F114" s="301"/>
    </row>
    <row r="115" customFormat="false" ht="12.75" hidden="false" customHeight="false" outlineLevel="0" collapsed="false">
      <c r="A115" s="0" t="n">
        <v>20</v>
      </c>
      <c r="B115" s="294"/>
      <c r="C115" s="305" t="s">
        <v>122</v>
      </c>
      <c r="D115" s="305" t="s">
        <v>122</v>
      </c>
      <c r="E115" s="301"/>
      <c r="F115" s="301"/>
    </row>
    <row r="116" customFormat="false" ht="20.25" hidden="false" customHeight="false" outlineLevel="0" collapsed="false">
      <c r="A116" s="299" t="s">
        <v>123</v>
      </c>
      <c r="B116" s="299"/>
      <c r="C116" s="299"/>
      <c r="D116" s="299"/>
      <c r="E116" s="299"/>
      <c r="F116" s="299"/>
    </row>
    <row r="117" customFormat="false" ht="20.25" hidden="false" customHeight="false" outlineLevel="0" collapsed="false">
      <c r="A117" s="299"/>
      <c r="B117" s="299" t="s">
        <v>113</v>
      </c>
      <c r="C117" s="299" t="s">
        <v>114</v>
      </c>
      <c r="D117" s="299" t="s">
        <v>115</v>
      </c>
      <c r="E117" s="299" t="s">
        <v>124</v>
      </c>
      <c r="F117" s="299" t="s">
        <v>82</v>
      </c>
    </row>
    <row r="118" customFormat="false" ht="12.75" hidden="false" customHeight="false" outlineLevel="0" collapsed="false">
      <c r="A118" s="0" t="n">
        <v>7</v>
      </c>
      <c r="B118" s="302"/>
      <c r="C118" s="302"/>
      <c r="D118" s="302"/>
      <c r="E118" s="302"/>
      <c r="F118" s="302"/>
    </row>
    <row r="119" customFormat="false" ht="12.75" hidden="false" customHeight="false" outlineLevel="0" collapsed="false">
      <c r="A119" s="0" t="n">
        <v>8</v>
      </c>
      <c r="B119" s="302"/>
      <c r="C119" s="302"/>
      <c r="D119" s="302"/>
      <c r="E119" s="302"/>
      <c r="F119" s="302"/>
    </row>
    <row r="120" customFormat="false" ht="12.75" hidden="false" customHeight="false" outlineLevel="0" collapsed="false">
      <c r="A120" s="0" t="n">
        <v>9</v>
      </c>
      <c r="B120" s="302"/>
      <c r="C120" s="302"/>
      <c r="D120" s="302"/>
      <c r="E120" s="302"/>
      <c r="F120" s="302"/>
    </row>
    <row r="121" customFormat="false" ht="12.75" hidden="false" customHeight="false" outlineLevel="0" collapsed="false">
      <c r="A121" s="0" t="n">
        <v>10</v>
      </c>
      <c r="B121" s="302"/>
      <c r="C121" s="302"/>
      <c r="D121" s="302"/>
      <c r="E121" s="302"/>
      <c r="F121" s="302"/>
    </row>
    <row r="122" customFormat="false" ht="12.75" hidden="false" customHeight="false" outlineLevel="0" collapsed="false">
      <c r="A122" s="0" t="n">
        <v>11</v>
      </c>
      <c r="B122" s="302"/>
      <c r="C122" s="302"/>
      <c r="D122" s="302"/>
      <c r="E122" s="302"/>
      <c r="F122" s="302"/>
    </row>
    <row r="123" customFormat="false" ht="12.75" hidden="false" customHeight="false" outlineLevel="0" collapsed="false">
      <c r="A123" s="0" t="n">
        <v>12</v>
      </c>
      <c r="B123" s="302"/>
      <c r="C123" s="302"/>
      <c r="D123" s="302"/>
      <c r="E123" s="302"/>
      <c r="F123" s="302"/>
    </row>
    <row r="124" customFormat="false" ht="12.75" hidden="false" customHeight="false" outlineLevel="0" collapsed="false">
      <c r="A124" s="0" t="n">
        <v>13</v>
      </c>
      <c r="B124" s="302"/>
      <c r="C124" s="302"/>
      <c r="D124" s="302"/>
      <c r="E124" s="302"/>
      <c r="F124" s="302"/>
    </row>
    <row r="125" customFormat="false" ht="12.75" hidden="false" customHeight="false" outlineLevel="0" collapsed="false">
      <c r="A125" s="0" t="n">
        <v>14</v>
      </c>
      <c r="B125" s="302"/>
      <c r="C125" s="302"/>
      <c r="D125" s="302"/>
      <c r="E125" s="302"/>
      <c r="F125" s="302"/>
    </row>
    <row r="126" customFormat="false" ht="12.75" hidden="false" customHeight="false" outlineLevel="0" collapsed="false">
      <c r="A126" s="0" t="n">
        <v>15</v>
      </c>
      <c r="B126" s="302"/>
      <c r="C126" s="302"/>
      <c r="D126" s="302"/>
      <c r="E126" s="302"/>
      <c r="F126" s="302"/>
    </row>
    <row r="127" customFormat="false" ht="12.75" hidden="false" customHeight="false" outlineLevel="0" collapsed="false">
      <c r="A127" s="0" t="n">
        <v>16</v>
      </c>
      <c r="B127" s="302"/>
      <c r="C127" s="302"/>
      <c r="D127" s="302"/>
      <c r="E127" s="302"/>
      <c r="F127" s="302"/>
    </row>
    <row r="128" customFormat="false" ht="12.75" hidden="false" customHeight="false" outlineLevel="0" collapsed="false">
      <c r="A128" s="0" t="n">
        <v>17</v>
      </c>
      <c r="B128" s="302"/>
      <c r="C128" s="302"/>
      <c r="D128" s="302"/>
      <c r="E128" s="302"/>
      <c r="F128" s="302"/>
    </row>
    <row r="129" customFormat="false" ht="12.75" hidden="false" customHeight="false" outlineLevel="0" collapsed="false">
      <c r="A129" s="0" t="n">
        <v>18</v>
      </c>
      <c r="B129" s="302"/>
      <c r="C129" s="302"/>
      <c r="D129" s="302"/>
      <c r="E129" s="302"/>
      <c r="F129" s="302"/>
    </row>
    <row r="130" customFormat="false" ht="12.75" hidden="false" customHeight="false" outlineLevel="0" collapsed="false">
      <c r="A130" s="0" t="n">
        <v>19</v>
      </c>
      <c r="B130" s="302"/>
      <c r="C130" s="302"/>
      <c r="D130" s="302"/>
      <c r="E130" s="302"/>
      <c r="F130" s="302"/>
    </row>
    <row r="131" customFormat="false" ht="12.75" hidden="false" customHeight="false" outlineLevel="0" collapsed="false">
      <c r="A131" s="0" t="n">
        <v>20</v>
      </c>
      <c r="B131" s="302"/>
      <c r="C131" s="302"/>
      <c r="D131" s="302"/>
      <c r="E131" s="302"/>
      <c r="F131" s="302"/>
    </row>
  </sheetData>
  <sheetProtection sheet="true" password="d8f3"/>
  <mergeCells count="111">
    <mergeCell ref="A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06" t="s">
        <v>112</v>
      </c>
      <c r="B1" s="307" t="s">
        <v>125</v>
      </c>
      <c r="C1" s="307" t="s">
        <v>126</v>
      </c>
      <c r="D1" s="307" t="s">
        <v>127</v>
      </c>
      <c r="E1" s="307" t="s">
        <v>128</v>
      </c>
      <c r="F1" s="308" t="s">
        <v>129</v>
      </c>
      <c r="G1" s="309" t="s">
        <v>130</v>
      </c>
      <c r="H1" s="307"/>
      <c r="I1" s="307"/>
      <c r="J1" s="310"/>
      <c r="K1" s="0" t="n">
        <f aca="false">'Spectrum Order Form'!AM3</f>
        <v>0</v>
      </c>
      <c r="L1" s="0" t="n">
        <f aca="false">'Spectrum Order Form'!AM4</f>
        <v>0</v>
      </c>
    </row>
    <row r="2" customFormat="false" ht="12.75" hidden="false" customHeight="false" outlineLevel="0" collapsed="false">
      <c r="A2" s="0" t="n">
        <v>1</v>
      </c>
      <c r="B2" s="311" t="n">
        <f aca="false">+'Spectrum Order Form'!C31</f>
        <v>0</v>
      </c>
      <c r="C2" s="312" t="n">
        <f aca="false">+'Spectrum Order Form'!F31</f>
        <v>0</v>
      </c>
      <c r="D2" s="312" t="n">
        <f aca="false">+'Spectrum Order Form'!J31</f>
        <v>0</v>
      </c>
      <c r="E2" s="311" t="n">
        <f aca="false">+'Spectrum Order Form'!N31</f>
        <v>0</v>
      </c>
    </row>
    <row r="3" customFormat="false" ht="12.75" hidden="false" customHeight="false" outlineLevel="0" collapsed="false">
      <c r="A3" s="0" t="n">
        <v>2</v>
      </c>
      <c r="B3" s="311" t="n">
        <f aca="false">+'Spectrum Order Form'!C32</f>
        <v>0</v>
      </c>
      <c r="C3" s="312" t="n">
        <f aca="false">+'Spectrum Order Form'!F32</f>
        <v>0</v>
      </c>
      <c r="D3" s="312" t="n">
        <f aca="false">+'Spectrum Order Form'!J32</f>
        <v>0</v>
      </c>
      <c r="E3" s="311" t="n">
        <f aca="false">+'Spectrum Order Form'!N32</f>
        <v>0</v>
      </c>
    </row>
    <row r="4" customFormat="false" ht="12.75" hidden="false" customHeight="false" outlineLevel="0" collapsed="false">
      <c r="A4" s="0" t="n">
        <v>3</v>
      </c>
      <c r="B4" s="311" t="n">
        <f aca="false">+'Spectrum Order Form'!C33</f>
        <v>0</v>
      </c>
      <c r="C4" s="312" t="n">
        <f aca="false">+'Spectrum Order Form'!F33</f>
        <v>0</v>
      </c>
      <c r="D4" s="312" t="n">
        <f aca="false">+'Spectrum Order Form'!J33</f>
        <v>0</v>
      </c>
      <c r="E4" s="311" t="n">
        <f aca="false">+'Spectrum Order Form'!N33</f>
        <v>0</v>
      </c>
    </row>
    <row r="5" customFormat="false" ht="12.75" hidden="false" customHeight="false" outlineLevel="0" collapsed="false">
      <c r="A5" s="0" t="n">
        <v>4</v>
      </c>
      <c r="B5" s="311" t="n">
        <f aca="false">+'Spectrum Order Form'!C34</f>
        <v>0</v>
      </c>
      <c r="C5" s="312" t="n">
        <f aca="false">+'Spectrum Order Form'!F34</f>
        <v>0</v>
      </c>
      <c r="D5" s="312" t="n">
        <f aca="false">+'Spectrum Order Form'!J34</f>
        <v>0</v>
      </c>
      <c r="E5" s="311" t="n">
        <f aca="false">+'Spectrum Order Form'!N34</f>
        <v>0</v>
      </c>
    </row>
    <row r="6" customFormat="false" ht="12.75" hidden="false" customHeight="false" outlineLevel="0" collapsed="false">
      <c r="A6" s="0" t="n">
        <v>5</v>
      </c>
      <c r="B6" s="311" t="n">
        <f aca="false">+'Spectrum Order Form'!C35</f>
        <v>0</v>
      </c>
      <c r="C6" s="312" t="n">
        <f aca="false">+'Spectrum Order Form'!F35</f>
        <v>0</v>
      </c>
      <c r="D6" s="312" t="n">
        <f aca="false">+'Spectrum Order Form'!J35</f>
        <v>0</v>
      </c>
      <c r="E6" s="311" t="n">
        <f aca="false">+'Spectrum Order Form'!N35</f>
        <v>0</v>
      </c>
    </row>
    <row r="7" customFormat="false" ht="12.75" hidden="false" customHeight="false" outlineLevel="0" collapsed="false">
      <c r="A7" s="0" t="n">
        <v>6</v>
      </c>
      <c r="B7" s="311" t="n">
        <f aca="false">+'Spectrum Order Form'!C36</f>
        <v>0</v>
      </c>
      <c r="C7" s="312" t="n">
        <f aca="false">+'Spectrum Order Form'!F36</f>
        <v>0</v>
      </c>
      <c r="D7" s="312" t="n">
        <f aca="false">+'Spectrum Order Form'!J36</f>
        <v>0</v>
      </c>
      <c r="E7" s="311" t="n">
        <f aca="false">+'Spectrum Order Form'!N36</f>
        <v>0</v>
      </c>
    </row>
    <row r="8" customFormat="false" ht="12.75" hidden="false" customHeight="false" outlineLevel="0" collapsed="false">
      <c r="A8" s="0" t="n">
        <v>7</v>
      </c>
      <c r="B8" s="311" t="n">
        <f aca="false">+'Spectrum Order Form'!C37</f>
        <v>0</v>
      </c>
      <c r="C8" s="312" t="n">
        <f aca="false">+'Spectrum Order Form'!F37</f>
        <v>0</v>
      </c>
      <c r="D8" s="312" t="n">
        <f aca="false">+'Spectrum Order Form'!J37</f>
        <v>0</v>
      </c>
      <c r="E8" s="311" t="n">
        <f aca="false">+'Spectrum Order Form'!N37</f>
        <v>0</v>
      </c>
    </row>
    <row r="9" customFormat="false" ht="12.75" hidden="false" customHeight="false" outlineLevel="0" collapsed="false">
      <c r="A9" s="0" t="n">
        <v>8</v>
      </c>
      <c r="B9" s="311" t="n">
        <f aca="false">+'Spectrum Order Form'!C38</f>
        <v>0</v>
      </c>
      <c r="C9" s="312" t="n">
        <f aca="false">+'Spectrum Order Form'!F38</f>
        <v>0</v>
      </c>
      <c r="D9" s="312" t="n">
        <f aca="false">+'Spectrum Order Form'!J38</f>
        <v>0</v>
      </c>
      <c r="E9" s="311" t="n">
        <f aca="false">+'Spectrum Order Form'!N38</f>
        <v>0</v>
      </c>
    </row>
    <row r="10" customFormat="false" ht="12.75" hidden="false" customHeight="false" outlineLevel="0" collapsed="false">
      <c r="A10" s="0" t="n">
        <v>9</v>
      </c>
      <c r="B10" s="311" t="n">
        <f aca="false">+'Spectrum Order Form'!C39</f>
        <v>0</v>
      </c>
      <c r="C10" s="312" t="n">
        <f aca="false">+'Spectrum Order Form'!F39</f>
        <v>0</v>
      </c>
      <c r="D10" s="312" t="n">
        <f aca="false">+'Spectrum Order Form'!J39</f>
        <v>0</v>
      </c>
      <c r="E10" s="311" t="n">
        <f aca="false">+'Spectrum Order Form'!N39</f>
        <v>0</v>
      </c>
    </row>
    <row r="11" customFormat="false" ht="12.75" hidden="false" customHeight="false" outlineLevel="0" collapsed="false">
      <c r="A11" s="0" t="n">
        <v>10</v>
      </c>
      <c r="B11" s="311" t="n">
        <f aca="false">+'Spectrum Order Form'!C40</f>
        <v>0</v>
      </c>
      <c r="C11" s="312" t="n">
        <f aca="false">+'Spectrum Order Form'!F40</f>
        <v>0</v>
      </c>
      <c r="D11" s="312" t="n">
        <f aca="false">+'Spectrum Order Form'!J40</f>
        <v>0</v>
      </c>
      <c r="E11" s="311" t="n">
        <f aca="false">+'Spectrum Order Form'!N40</f>
        <v>0</v>
      </c>
    </row>
    <row r="12" customFormat="false" ht="12.75" hidden="false" customHeight="false" outlineLevel="0" collapsed="false">
      <c r="A12" s="0" t="n">
        <v>11</v>
      </c>
      <c r="B12" s="311" t="n">
        <f aca="false">+'Spectrum Order Form'!Z31</f>
        <v>0</v>
      </c>
      <c r="C12" s="312" t="n">
        <f aca="false">+'Spectrum Order Form'!AC31</f>
        <v>0</v>
      </c>
      <c r="D12" s="312" t="n">
        <f aca="false">+'Spectrum Order Form'!AH31</f>
        <v>0</v>
      </c>
      <c r="E12" s="311" t="n">
        <f aca="false">+'Spectrum Order Form'!AK31</f>
        <v>0</v>
      </c>
    </row>
    <row r="13" customFormat="false" ht="12.75" hidden="false" customHeight="false" outlineLevel="0" collapsed="false">
      <c r="A13" s="0" t="n">
        <v>12</v>
      </c>
      <c r="B13" s="311" t="n">
        <f aca="false">+'Spectrum Order Form'!Z32</f>
        <v>0</v>
      </c>
      <c r="C13" s="312" t="n">
        <f aca="false">+'Spectrum Order Form'!AC32</f>
        <v>0</v>
      </c>
      <c r="D13" s="312" t="n">
        <f aca="false">+'Spectrum Order Form'!AH32</f>
        <v>0</v>
      </c>
      <c r="E13" s="311" t="n">
        <f aca="false">+'Spectrum Order Form'!AK32</f>
        <v>0</v>
      </c>
    </row>
    <row r="14" customFormat="false" ht="12.75" hidden="false" customHeight="false" outlineLevel="0" collapsed="false">
      <c r="A14" s="0" t="n">
        <v>13</v>
      </c>
      <c r="B14" s="311" t="n">
        <f aca="false">+'Spectrum Order Form'!Z33</f>
        <v>0</v>
      </c>
      <c r="C14" s="312" t="n">
        <f aca="false">+'Spectrum Order Form'!AC33</f>
        <v>0</v>
      </c>
      <c r="D14" s="312" t="n">
        <f aca="false">+'Spectrum Order Form'!AH33</f>
        <v>0</v>
      </c>
      <c r="E14" s="311" t="n">
        <f aca="false">+'Spectrum Order Form'!AK33</f>
        <v>0</v>
      </c>
    </row>
    <row r="15" customFormat="false" ht="12.75" hidden="false" customHeight="false" outlineLevel="0" collapsed="false">
      <c r="A15" s="0" t="n">
        <v>14</v>
      </c>
      <c r="B15" s="311" t="n">
        <f aca="false">+'Spectrum Order Form'!Z34</f>
        <v>0</v>
      </c>
      <c r="C15" s="312" t="n">
        <f aca="false">+'Spectrum Order Form'!AC34</f>
        <v>0</v>
      </c>
      <c r="D15" s="312" t="n">
        <f aca="false">+'Spectrum Order Form'!AH34</f>
        <v>0</v>
      </c>
      <c r="E15" s="311" t="n">
        <f aca="false">+'Spectrum Order Form'!AK34</f>
        <v>0</v>
      </c>
    </row>
    <row r="16" customFormat="false" ht="12.75" hidden="false" customHeight="false" outlineLevel="0" collapsed="false">
      <c r="A16" s="0" t="n">
        <v>15</v>
      </c>
      <c r="B16" s="311" t="n">
        <f aca="false">+'Spectrum Order Form'!Z35</f>
        <v>0</v>
      </c>
      <c r="C16" s="312" t="n">
        <f aca="false">+'Spectrum Order Form'!AC35</f>
        <v>0</v>
      </c>
      <c r="D16" s="312" t="n">
        <f aca="false">+'Spectrum Order Form'!AH35</f>
        <v>0</v>
      </c>
      <c r="E16" s="311" t="n">
        <f aca="false">+'Spectrum Order Form'!AK35</f>
        <v>0</v>
      </c>
    </row>
    <row r="17" customFormat="false" ht="12.75" hidden="false" customHeight="false" outlineLevel="0" collapsed="false">
      <c r="A17" s="0" t="n">
        <v>16</v>
      </c>
      <c r="B17" s="311" t="n">
        <f aca="false">+'Spectrum Order Form'!Z36</f>
        <v>0</v>
      </c>
      <c r="C17" s="312" t="n">
        <f aca="false">+'Spectrum Order Form'!AC36</f>
        <v>0</v>
      </c>
      <c r="D17" s="312" t="n">
        <f aca="false">+'Spectrum Order Form'!AH36</f>
        <v>0</v>
      </c>
      <c r="E17" s="311" t="n">
        <f aca="false">+'Spectrum Order Form'!AK36</f>
        <v>0</v>
      </c>
    </row>
    <row r="18" customFormat="false" ht="12.75" hidden="false" customHeight="false" outlineLevel="0" collapsed="false">
      <c r="A18" s="0" t="n">
        <v>17</v>
      </c>
      <c r="B18" s="311" t="n">
        <f aca="false">+'Spectrum Order Form'!Z37</f>
        <v>0</v>
      </c>
      <c r="C18" s="312" t="n">
        <f aca="false">+'Spectrum Order Form'!AC37</f>
        <v>0</v>
      </c>
      <c r="D18" s="312" t="n">
        <f aca="false">+'Spectrum Order Form'!AH37</f>
        <v>0</v>
      </c>
      <c r="E18" s="311" t="n">
        <f aca="false">+'Spectrum Order Form'!AK37</f>
        <v>0</v>
      </c>
    </row>
    <row r="19" customFormat="false" ht="12.75" hidden="false" customHeight="false" outlineLevel="0" collapsed="false">
      <c r="A19" s="0" t="n">
        <v>18</v>
      </c>
      <c r="B19" s="311" t="n">
        <f aca="false">+'Spectrum Order Form'!Z38</f>
        <v>0</v>
      </c>
      <c r="C19" s="312" t="n">
        <f aca="false">+'Spectrum Order Form'!AC38</f>
        <v>0</v>
      </c>
      <c r="D19" s="312" t="n">
        <f aca="false">+'Spectrum Order Form'!AH38</f>
        <v>0</v>
      </c>
      <c r="E19" s="311" t="n">
        <f aca="false">+'Spectrum Order Form'!AK38</f>
        <v>0</v>
      </c>
    </row>
    <row r="20" customFormat="false" ht="12.75" hidden="false" customHeight="false" outlineLevel="0" collapsed="false">
      <c r="A20" s="0" t="n">
        <v>19</v>
      </c>
      <c r="B20" s="311" t="n">
        <f aca="false">+'Spectrum Order Form'!Z39</f>
        <v>0</v>
      </c>
      <c r="C20" s="312" t="n">
        <f aca="false">+'Spectrum Order Form'!AC39</f>
        <v>0</v>
      </c>
      <c r="D20" s="312" t="n">
        <f aca="false">+'Spectrum Order Form'!AH39</f>
        <v>0</v>
      </c>
      <c r="E20" s="311" t="n">
        <f aca="false">+'Spectrum Order Form'!AK39</f>
        <v>0</v>
      </c>
    </row>
    <row r="21" customFormat="false" ht="12.75" hidden="false" customHeight="false" outlineLevel="0" collapsed="false">
      <c r="A21" s="0" t="n">
        <v>20</v>
      </c>
      <c r="B21" s="311" t="n">
        <f aca="false">+'Spectrum Order Form'!Z40</f>
        <v>0</v>
      </c>
      <c r="C21" s="312" t="n">
        <f aca="false">+'Spectrum Order Form'!AC40</f>
        <v>0</v>
      </c>
      <c r="D21" s="312" t="n">
        <f aca="false">+'Spectrum Order Form'!AH40</f>
        <v>0</v>
      </c>
      <c r="E21" s="311" t="n">
        <f aca="false">+'Spectrum Order Form'!AK40</f>
        <v>0</v>
      </c>
    </row>
    <row r="22" customFormat="false" ht="12.75" hidden="false" customHeight="false" outlineLevel="0" collapsed="false">
      <c r="A22" s="0" t="n">
        <v>21</v>
      </c>
      <c r="B22" s="312" t="n">
        <f aca="false">Sheet2!B3</f>
        <v>0</v>
      </c>
      <c r="C22" s="312" t="n">
        <f aca="false">Sheet2!C3</f>
        <v>0</v>
      </c>
      <c r="D22" s="312" t="n">
        <f aca="false">Sheet2!D3</f>
        <v>0</v>
      </c>
      <c r="E22" s="312" t="n">
        <f aca="false">Sheet2!E3</f>
        <v>0</v>
      </c>
    </row>
    <row r="23" customFormat="false" ht="12.75" hidden="false" customHeight="false" outlineLevel="0" collapsed="false">
      <c r="A23" s="0" t="n">
        <v>22</v>
      </c>
      <c r="B23" s="312" t="n">
        <f aca="false">Sheet2!B4</f>
        <v>0</v>
      </c>
      <c r="C23" s="312" t="n">
        <f aca="false">Sheet2!C4</f>
        <v>0</v>
      </c>
      <c r="D23" s="312" t="n">
        <f aca="false">Sheet2!D4</f>
        <v>0</v>
      </c>
      <c r="E23" s="312" t="n">
        <f aca="false">Sheet2!E4</f>
        <v>0</v>
      </c>
    </row>
    <row r="24" customFormat="false" ht="12.75" hidden="false" customHeight="false" outlineLevel="0" collapsed="false">
      <c r="A24" s="0" t="n">
        <v>23</v>
      </c>
      <c r="B24" s="312" t="n">
        <f aca="false">Sheet2!B5</f>
        <v>0</v>
      </c>
      <c r="C24" s="312" t="n">
        <f aca="false">Sheet2!C5</f>
        <v>0</v>
      </c>
      <c r="D24" s="312" t="n">
        <f aca="false">Sheet2!D5</f>
        <v>0</v>
      </c>
      <c r="E24" s="312" t="n">
        <f aca="false">Sheet2!E5</f>
        <v>0</v>
      </c>
    </row>
    <row r="25" customFormat="false" ht="12.75" hidden="false" customHeight="false" outlineLevel="0" collapsed="false">
      <c r="A25" s="0" t="n">
        <v>24</v>
      </c>
      <c r="B25" s="312" t="n">
        <f aca="false">Sheet2!B6</f>
        <v>0</v>
      </c>
      <c r="C25" s="312" t="n">
        <f aca="false">Sheet2!C6</f>
        <v>0</v>
      </c>
      <c r="D25" s="312" t="n">
        <f aca="false">Sheet2!D6</f>
        <v>0</v>
      </c>
      <c r="E25" s="312" t="n">
        <f aca="false">Sheet2!E6</f>
        <v>0</v>
      </c>
    </row>
    <row r="26" customFormat="false" ht="12.75" hidden="false" customHeight="false" outlineLevel="0" collapsed="false">
      <c r="A26" s="0" t="n">
        <v>25</v>
      </c>
      <c r="B26" s="312" t="n">
        <f aca="false">Sheet2!B7</f>
        <v>0</v>
      </c>
      <c r="C26" s="312" t="n">
        <f aca="false">Sheet2!C7</f>
        <v>0</v>
      </c>
      <c r="D26" s="312" t="n">
        <f aca="false">Sheet2!D7</f>
        <v>0</v>
      </c>
      <c r="E26" s="312" t="n">
        <f aca="false">Sheet2!E7</f>
        <v>0</v>
      </c>
    </row>
    <row r="27" customFormat="false" ht="12.75" hidden="false" customHeight="false" outlineLevel="0" collapsed="false">
      <c r="A27" s="0" t="n">
        <v>26</v>
      </c>
      <c r="B27" s="312" t="n">
        <f aca="false">Sheet2!B8</f>
        <v>0</v>
      </c>
      <c r="C27" s="312" t="n">
        <f aca="false">Sheet2!C8</f>
        <v>0</v>
      </c>
      <c r="D27" s="312" t="n">
        <f aca="false">Sheet2!D8</f>
        <v>0</v>
      </c>
      <c r="E27" s="312" t="n">
        <f aca="false">Sheet2!E8</f>
        <v>0</v>
      </c>
    </row>
    <row r="28" customFormat="false" ht="12.75" hidden="false" customHeight="false" outlineLevel="0" collapsed="false">
      <c r="A28" s="0" t="n">
        <v>27</v>
      </c>
      <c r="B28" s="312" t="n">
        <f aca="false">Sheet2!B9</f>
        <v>0</v>
      </c>
      <c r="C28" s="312" t="n">
        <f aca="false">Sheet2!C9</f>
        <v>0</v>
      </c>
      <c r="D28" s="312" t="n">
        <f aca="false">Sheet2!D9</f>
        <v>0</v>
      </c>
      <c r="E28" s="312" t="n">
        <f aca="false">Sheet2!E9</f>
        <v>0</v>
      </c>
    </row>
    <row r="29" customFormat="false" ht="12.75" hidden="false" customHeight="false" outlineLevel="0" collapsed="false">
      <c r="A29" s="0" t="n">
        <v>28</v>
      </c>
      <c r="B29" s="312" t="n">
        <f aca="false">Sheet2!B10</f>
        <v>0</v>
      </c>
      <c r="C29" s="312" t="n">
        <f aca="false">Sheet2!C10</f>
        <v>0</v>
      </c>
      <c r="D29" s="312" t="n">
        <f aca="false">Sheet2!D10</f>
        <v>0</v>
      </c>
      <c r="E29" s="312" t="n">
        <f aca="false">Sheet2!E10</f>
        <v>0</v>
      </c>
    </row>
    <row r="30" customFormat="false" ht="12.75" hidden="false" customHeight="false" outlineLevel="0" collapsed="false">
      <c r="A30" s="0" t="n">
        <v>29</v>
      </c>
      <c r="B30" s="312" t="n">
        <f aca="false">Sheet2!B11</f>
        <v>0</v>
      </c>
      <c r="C30" s="312" t="n">
        <f aca="false">Sheet2!C11</f>
        <v>0</v>
      </c>
      <c r="D30" s="312" t="n">
        <f aca="false">Sheet2!D11</f>
        <v>0</v>
      </c>
      <c r="E30" s="312" t="n">
        <f aca="false">Sheet2!E11</f>
        <v>0</v>
      </c>
    </row>
    <row r="31" customFormat="false" ht="12.75" hidden="false" customHeight="false" outlineLevel="0" collapsed="false">
      <c r="A31" s="0" t="n">
        <v>30</v>
      </c>
      <c r="B31" s="312" t="n">
        <f aca="false">Sheet2!B12</f>
        <v>0</v>
      </c>
      <c r="C31" s="312" t="n">
        <f aca="false">Sheet2!C12</f>
        <v>0</v>
      </c>
      <c r="D31" s="312" t="n">
        <f aca="false">Sheet2!D12</f>
        <v>0</v>
      </c>
      <c r="E31" s="312" t="n">
        <f aca="false">Sheet2!E12</f>
        <v>0</v>
      </c>
    </row>
    <row r="32" customFormat="false" ht="12.75" hidden="false" customHeight="false" outlineLevel="0" collapsed="false">
      <c r="A32" s="0" t="n">
        <v>31</v>
      </c>
      <c r="B32" s="312" t="n">
        <f aca="false">Sheet2!B13</f>
        <v>0</v>
      </c>
      <c r="C32" s="312" t="n">
        <f aca="false">Sheet2!C13</f>
        <v>0</v>
      </c>
      <c r="D32" s="312" t="n">
        <f aca="false">Sheet2!D13</f>
        <v>0</v>
      </c>
      <c r="E32" s="312" t="n">
        <f aca="false">Sheet2!E13</f>
        <v>0</v>
      </c>
    </row>
    <row r="33" customFormat="false" ht="12.75" hidden="false" customHeight="false" outlineLevel="0" collapsed="false">
      <c r="A33" s="0" t="n">
        <v>32</v>
      </c>
      <c r="B33" s="312" t="n">
        <f aca="false">Sheet2!B14</f>
        <v>0</v>
      </c>
      <c r="C33" s="312" t="n">
        <f aca="false">Sheet2!C14</f>
        <v>0</v>
      </c>
      <c r="D33" s="312" t="n">
        <f aca="false">Sheet2!D14</f>
        <v>0</v>
      </c>
      <c r="E33" s="312" t="n">
        <f aca="false">Sheet2!E14</f>
        <v>0</v>
      </c>
    </row>
    <row r="34" customFormat="false" ht="12.75" hidden="false" customHeight="false" outlineLevel="0" collapsed="false">
      <c r="A34" s="0" t="n">
        <v>33</v>
      </c>
      <c r="B34" s="312" t="n">
        <f aca="false">Sheet2!B15</f>
        <v>0</v>
      </c>
      <c r="C34" s="312" t="n">
        <f aca="false">Sheet2!C15</f>
        <v>0</v>
      </c>
      <c r="D34" s="312" t="n">
        <f aca="false">Sheet2!D15</f>
        <v>0</v>
      </c>
      <c r="E34" s="312" t="n">
        <f aca="false">Sheet2!E15</f>
        <v>0</v>
      </c>
    </row>
    <row r="35" customFormat="false" ht="12.75" hidden="false" customHeight="false" outlineLevel="0" collapsed="false">
      <c r="A35" s="0" t="n">
        <v>34</v>
      </c>
      <c r="B35" s="312" t="n">
        <f aca="false">Sheet2!B16</f>
        <v>0</v>
      </c>
      <c r="C35" s="312" t="n">
        <f aca="false">Sheet2!C16</f>
        <v>0</v>
      </c>
      <c r="D35" s="312" t="n">
        <f aca="false">Sheet2!D16</f>
        <v>0</v>
      </c>
      <c r="E35" s="312" t="n">
        <f aca="false">Sheet2!E16</f>
        <v>0</v>
      </c>
    </row>
    <row r="36" customFormat="false" ht="12.75" hidden="false" customHeight="false" outlineLevel="0" collapsed="false">
      <c r="A36" s="0" t="n">
        <v>35</v>
      </c>
      <c r="B36" s="312" t="n">
        <f aca="false">Sheet2!B17</f>
        <v>0</v>
      </c>
      <c r="C36" s="312" t="n">
        <f aca="false">Sheet2!C17</f>
        <v>0</v>
      </c>
      <c r="D36" s="312" t="n">
        <f aca="false">Sheet2!D17</f>
        <v>0</v>
      </c>
      <c r="E36" s="312" t="n">
        <f aca="false">Sheet2!E17</f>
        <v>0</v>
      </c>
    </row>
    <row r="37" customFormat="false" ht="12.75" hidden="false" customHeight="false" outlineLevel="0" collapsed="false">
      <c r="A37" s="0" t="n">
        <v>36</v>
      </c>
      <c r="B37" s="312" t="n">
        <f aca="false">Sheet2!B18</f>
        <v>0</v>
      </c>
      <c r="C37" s="312" t="n">
        <f aca="false">Sheet2!C18</f>
        <v>0</v>
      </c>
      <c r="D37" s="312" t="n">
        <f aca="false">Sheet2!D18</f>
        <v>0</v>
      </c>
      <c r="E37" s="312" t="n">
        <f aca="false">Sheet2!E18</f>
        <v>0</v>
      </c>
    </row>
    <row r="38" customFormat="false" ht="12.75" hidden="false" customHeight="false" outlineLevel="0" collapsed="false">
      <c r="A38" s="0" t="n">
        <v>37</v>
      </c>
      <c r="B38" s="312" t="n">
        <f aca="false">Sheet2!B19</f>
        <v>0</v>
      </c>
      <c r="C38" s="312" t="n">
        <f aca="false">Sheet2!C19</f>
        <v>0</v>
      </c>
      <c r="D38" s="312" t="n">
        <f aca="false">Sheet2!D19</f>
        <v>0</v>
      </c>
      <c r="E38" s="312" t="n">
        <f aca="false">Sheet2!E19</f>
        <v>0</v>
      </c>
    </row>
    <row r="39" customFormat="false" ht="12.75" hidden="false" customHeight="false" outlineLevel="0" collapsed="false">
      <c r="A39" s="0" t="n">
        <v>38</v>
      </c>
      <c r="B39" s="312" t="n">
        <f aca="false">Sheet2!B20</f>
        <v>0</v>
      </c>
      <c r="C39" s="312" t="n">
        <f aca="false">Sheet2!C20</f>
        <v>0</v>
      </c>
      <c r="D39" s="312" t="n">
        <f aca="false">Sheet2!D20</f>
        <v>0</v>
      </c>
      <c r="E39" s="312" t="n">
        <f aca="false">Sheet2!E20</f>
        <v>0</v>
      </c>
    </row>
    <row r="40" customFormat="false" ht="12.75" hidden="false" customHeight="false" outlineLevel="0" collapsed="false">
      <c r="A40" s="0" t="n">
        <v>39</v>
      </c>
      <c r="B40" s="312" t="n">
        <f aca="false">Sheet2!B21</f>
        <v>0</v>
      </c>
      <c r="C40" s="312" t="n">
        <f aca="false">Sheet2!C21</f>
        <v>0</v>
      </c>
      <c r="D40" s="312" t="n">
        <f aca="false">Sheet2!D21</f>
        <v>0</v>
      </c>
      <c r="E40" s="312" t="n">
        <f aca="false">Sheet2!E21</f>
        <v>0</v>
      </c>
    </row>
    <row r="41" customFormat="false" ht="12.75" hidden="false" customHeight="false" outlineLevel="0" collapsed="false">
      <c r="A41" s="0" t="n">
        <v>40</v>
      </c>
      <c r="B41" s="312" t="n">
        <f aca="false">Sheet2!B22</f>
        <v>0</v>
      </c>
      <c r="C41" s="312" t="n">
        <f aca="false">Sheet2!C22</f>
        <v>0</v>
      </c>
      <c r="D41" s="312" t="n">
        <f aca="false">Sheet2!D22</f>
        <v>0</v>
      </c>
      <c r="E41" s="312" t="n">
        <f aca="false">Sheet2!E22</f>
        <v>0</v>
      </c>
    </row>
    <row r="42" customFormat="false" ht="12.75" hidden="false" customHeight="false" outlineLevel="0" collapsed="false">
      <c r="A42" s="0" t="n">
        <v>41</v>
      </c>
      <c r="B42" s="312" t="n">
        <f aca="false">Sheet2!B23</f>
        <v>0</v>
      </c>
      <c r="C42" s="312" t="n">
        <f aca="false">Sheet2!C23</f>
        <v>0</v>
      </c>
      <c r="D42" s="312" t="n">
        <f aca="false">Sheet2!D23</f>
        <v>0</v>
      </c>
      <c r="E42" s="312" t="n">
        <f aca="false">Sheet2!E23</f>
        <v>0</v>
      </c>
    </row>
    <row r="43" customFormat="false" ht="12.75" hidden="false" customHeight="false" outlineLevel="0" collapsed="false">
      <c r="A43" s="0" t="n">
        <v>42</v>
      </c>
      <c r="B43" s="312" t="n">
        <f aca="false">Sheet2!B24</f>
        <v>0</v>
      </c>
      <c r="C43" s="312" t="n">
        <f aca="false">Sheet2!C24</f>
        <v>0</v>
      </c>
      <c r="D43" s="312" t="n">
        <f aca="false">Sheet2!D24</f>
        <v>0</v>
      </c>
      <c r="E43" s="312" t="n">
        <f aca="false">Sheet2!E24</f>
        <v>0</v>
      </c>
    </row>
    <row r="44" customFormat="false" ht="12.75" hidden="false" customHeight="false" outlineLevel="0" collapsed="false">
      <c r="A44" s="0" t="n">
        <v>43</v>
      </c>
      <c r="B44" s="312" t="n">
        <f aca="false">Sheet2!B25</f>
        <v>0</v>
      </c>
      <c r="C44" s="312" t="n">
        <f aca="false">Sheet2!C25</f>
        <v>0</v>
      </c>
      <c r="D44" s="312" t="n">
        <f aca="false">Sheet2!D25</f>
        <v>0</v>
      </c>
      <c r="E44" s="312" t="n">
        <f aca="false">Sheet2!E25</f>
        <v>0</v>
      </c>
    </row>
    <row r="45" customFormat="false" ht="12.75" hidden="false" customHeight="false" outlineLevel="0" collapsed="false">
      <c r="A45" s="0" t="n">
        <v>44</v>
      </c>
      <c r="B45" s="312" t="n">
        <f aca="false">Sheet2!B26</f>
        <v>0</v>
      </c>
      <c r="C45" s="312" t="n">
        <f aca="false">Sheet2!C26</f>
        <v>0</v>
      </c>
      <c r="D45" s="312" t="n">
        <f aca="false">Sheet2!D26</f>
        <v>0</v>
      </c>
      <c r="E45" s="312" t="n">
        <f aca="false">Sheet2!E26</f>
        <v>0</v>
      </c>
    </row>
    <row r="46" customFormat="false" ht="12.75" hidden="false" customHeight="false" outlineLevel="0" collapsed="false">
      <c r="A46" s="0" t="n">
        <v>45</v>
      </c>
      <c r="B46" s="312" t="n">
        <f aca="false">Sheet2!B27</f>
        <v>0</v>
      </c>
      <c r="C46" s="312" t="n">
        <f aca="false">Sheet2!C27</f>
        <v>0</v>
      </c>
      <c r="D46" s="312" t="n">
        <f aca="false">Sheet2!D27</f>
        <v>0</v>
      </c>
      <c r="E46" s="312" t="n">
        <f aca="false">Sheet2!E27</f>
        <v>0</v>
      </c>
    </row>
    <row r="47" customFormat="false" ht="12.75" hidden="false" customHeight="false" outlineLevel="0" collapsed="false">
      <c r="A47" s="0" t="n">
        <v>46</v>
      </c>
      <c r="B47" s="312" t="n">
        <f aca="false">Sheet2!B28</f>
        <v>0</v>
      </c>
      <c r="C47" s="312" t="n">
        <f aca="false">Sheet2!C28</f>
        <v>0</v>
      </c>
      <c r="D47" s="312" t="n">
        <f aca="false">Sheet2!D28</f>
        <v>0</v>
      </c>
      <c r="E47" s="312" t="n">
        <f aca="false">Sheet2!E28</f>
        <v>0</v>
      </c>
    </row>
    <row r="48" customFormat="false" ht="12.75" hidden="false" customHeight="false" outlineLevel="0" collapsed="false">
      <c r="A48" s="0" t="n">
        <v>47</v>
      </c>
      <c r="B48" s="312" t="n">
        <f aca="false">Sheet2!B29</f>
        <v>0</v>
      </c>
      <c r="C48" s="312" t="n">
        <f aca="false">Sheet2!C29</f>
        <v>0</v>
      </c>
      <c r="D48" s="312" t="n">
        <f aca="false">Sheet2!D29</f>
        <v>0</v>
      </c>
      <c r="E48" s="312" t="n">
        <f aca="false">Sheet2!E29</f>
        <v>0</v>
      </c>
    </row>
    <row r="49" customFormat="false" ht="12.75" hidden="false" customHeight="false" outlineLevel="0" collapsed="false">
      <c r="A49" s="0" t="n">
        <v>48</v>
      </c>
      <c r="B49" s="312" t="n">
        <f aca="false">Sheet2!B30</f>
        <v>0</v>
      </c>
      <c r="C49" s="312" t="n">
        <f aca="false">Sheet2!C30</f>
        <v>0</v>
      </c>
      <c r="D49" s="312" t="n">
        <f aca="false">Sheet2!D30</f>
        <v>0</v>
      </c>
      <c r="E49" s="312" t="n">
        <f aca="false">Sheet2!E30</f>
        <v>0</v>
      </c>
    </row>
    <row r="50" customFormat="false" ht="12.75" hidden="false" customHeight="false" outlineLevel="0" collapsed="false">
      <c r="A50" s="0" t="n">
        <v>49</v>
      </c>
      <c r="B50" s="312" t="n">
        <f aca="false">Sheet2!B31</f>
        <v>0</v>
      </c>
      <c r="C50" s="312" t="n">
        <f aca="false">Sheet2!C31</f>
        <v>0</v>
      </c>
      <c r="D50" s="312" t="n">
        <f aca="false">Sheet2!D31</f>
        <v>0</v>
      </c>
      <c r="E50" s="312" t="n">
        <f aca="false">Sheet2!E31</f>
        <v>0</v>
      </c>
    </row>
    <row r="51" customFormat="false" ht="12.75" hidden="false" customHeight="false" outlineLevel="0" collapsed="false">
      <c r="A51" s="0" t="n">
        <v>50</v>
      </c>
      <c r="B51" s="312" t="n">
        <f aca="false">Sheet2!B32</f>
        <v>0</v>
      </c>
      <c r="C51" s="312" t="n">
        <f aca="false">Sheet2!C32</f>
        <v>0</v>
      </c>
      <c r="D51" s="312" t="n">
        <f aca="false">Sheet2!D32</f>
        <v>0</v>
      </c>
      <c r="E51" s="312" t="n">
        <f aca="false">Sheet2!E32</f>
        <v>0</v>
      </c>
    </row>
    <row r="52" customFormat="false" ht="20.25" hidden="false" customHeight="false" outlineLevel="0" collapsed="false">
      <c r="A52" s="306" t="s">
        <v>112</v>
      </c>
      <c r="B52" s="307" t="s">
        <v>125</v>
      </c>
      <c r="C52" s="307" t="s">
        <v>126</v>
      </c>
      <c r="D52" s="307" t="s">
        <v>127</v>
      </c>
      <c r="E52" s="307" t="s">
        <v>128</v>
      </c>
      <c r="F52" s="308" t="s">
        <v>131</v>
      </c>
    </row>
    <row r="53" customFormat="false" ht="12.75" hidden="false" customHeight="false" outlineLevel="0" collapsed="false">
      <c r="A53" s="0" t="n">
        <v>1</v>
      </c>
      <c r="B53" s="311" t="n">
        <f aca="false">'Spectrum Order Form'!C47</f>
        <v>0</v>
      </c>
      <c r="C53" s="312" t="n">
        <f aca="false">'Spectrum Order Form'!F47</f>
        <v>0</v>
      </c>
      <c r="D53" s="312" t="n">
        <f aca="false">+'Spectrum Order Form'!J47</f>
        <v>0</v>
      </c>
      <c r="E53" s="311" t="n">
        <f aca="false">+'Spectrum Order Form'!N47</f>
        <v>0</v>
      </c>
    </row>
    <row r="54" customFormat="false" ht="12.75" hidden="false" customHeight="false" outlineLevel="0" collapsed="false">
      <c r="A54" s="0" t="n">
        <v>2</v>
      </c>
      <c r="B54" s="311" t="n">
        <f aca="false">'Spectrum Order Form'!C48</f>
        <v>0</v>
      </c>
      <c r="C54" s="312" t="n">
        <f aca="false">'Spectrum Order Form'!F48</f>
        <v>0</v>
      </c>
      <c r="D54" s="312" t="n">
        <f aca="false">+'Spectrum Order Form'!J48</f>
        <v>0</v>
      </c>
      <c r="E54" s="311" t="n">
        <f aca="false">+'Spectrum Order Form'!N48</f>
        <v>0</v>
      </c>
    </row>
    <row r="55" customFormat="false" ht="12.75" hidden="false" customHeight="false" outlineLevel="0" collapsed="false">
      <c r="A55" s="0" t="n">
        <v>3</v>
      </c>
      <c r="B55" s="311" t="n">
        <f aca="false">'Spectrum Order Form'!C49</f>
        <v>0</v>
      </c>
      <c r="C55" s="312" t="n">
        <f aca="false">'Spectrum Order Form'!F49</f>
        <v>0</v>
      </c>
      <c r="D55" s="312" t="n">
        <f aca="false">+'Spectrum Order Form'!J49</f>
        <v>0</v>
      </c>
      <c r="E55" s="311" t="n">
        <f aca="false">+'Spectrum Order Form'!N49</f>
        <v>0</v>
      </c>
    </row>
    <row r="56" customFormat="false" ht="12.75" hidden="false" customHeight="false" outlineLevel="0" collapsed="false">
      <c r="A56" s="0" t="n">
        <v>4</v>
      </c>
      <c r="B56" s="311" t="n">
        <f aca="false">'Spectrum Order Form'!C50</f>
        <v>0</v>
      </c>
      <c r="C56" s="312" t="n">
        <f aca="false">'Spectrum Order Form'!F50</f>
        <v>0</v>
      </c>
      <c r="D56" s="312" t="n">
        <f aca="false">+'Spectrum Order Form'!J50</f>
        <v>0</v>
      </c>
      <c r="E56" s="311" t="n">
        <f aca="false">+'Spectrum Order Form'!N50</f>
        <v>0</v>
      </c>
    </row>
    <row r="57" customFormat="false" ht="12.75" hidden="false" customHeight="false" outlineLevel="0" collapsed="false">
      <c r="A57" s="0" t="n">
        <v>5</v>
      </c>
      <c r="B57" s="311" t="n">
        <f aca="false">'Spectrum Order Form'!C51</f>
        <v>0</v>
      </c>
      <c r="C57" s="312" t="n">
        <f aca="false">'Spectrum Order Form'!F51</f>
        <v>0</v>
      </c>
      <c r="D57" s="312" t="n">
        <f aca="false">+'Spectrum Order Form'!J51</f>
        <v>0</v>
      </c>
      <c r="E57" s="311" t="n">
        <f aca="false">+'Spectrum Order Form'!N51</f>
        <v>0</v>
      </c>
    </row>
    <row r="58" customFormat="false" ht="12.75" hidden="false" customHeight="false" outlineLevel="0" collapsed="false">
      <c r="A58" s="0" t="n">
        <v>6</v>
      </c>
      <c r="B58" s="311" t="n">
        <f aca="false">'Spectrum Order Form'!C52</f>
        <v>0</v>
      </c>
      <c r="C58" s="312" t="n">
        <f aca="false">'Spectrum Order Form'!F52</f>
        <v>0</v>
      </c>
      <c r="D58" s="312" t="n">
        <f aca="false">+'Spectrum Order Form'!J52</f>
        <v>0</v>
      </c>
      <c r="E58" s="311" t="n">
        <f aca="false">+'Spectrum Order Form'!N52</f>
        <v>0</v>
      </c>
    </row>
    <row r="59" customFormat="false" ht="12.75" hidden="false" customHeight="false" outlineLevel="0" collapsed="false">
      <c r="A59" s="0" t="n">
        <v>7</v>
      </c>
      <c r="B59" s="312" t="n">
        <f aca="false">'Spectrum Order Form'!Z47</f>
        <v>0</v>
      </c>
      <c r="C59" s="312" t="n">
        <f aca="false">+'Spectrum Order Form'!AC47</f>
        <v>0</v>
      </c>
      <c r="D59" s="312" t="n">
        <f aca="false">+'Spectrum Order Form'!AH47</f>
        <v>0</v>
      </c>
      <c r="E59" s="311" t="n">
        <f aca="false">+'Spectrum Order Form'!AK47</f>
        <v>0</v>
      </c>
    </row>
    <row r="60" customFormat="false" ht="12.75" hidden="false" customHeight="false" outlineLevel="0" collapsed="false">
      <c r="A60" s="0" t="n">
        <v>8</v>
      </c>
      <c r="B60" s="312" t="n">
        <f aca="false">'Spectrum Order Form'!Z48</f>
        <v>0</v>
      </c>
      <c r="C60" s="312" t="n">
        <f aca="false">+'Spectrum Order Form'!AC48</f>
        <v>0</v>
      </c>
      <c r="D60" s="312" t="n">
        <f aca="false">+'Spectrum Order Form'!AH48</f>
        <v>0</v>
      </c>
      <c r="E60" s="311" t="n">
        <f aca="false">+'Spectrum Order Form'!AK48</f>
        <v>0</v>
      </c>
    </row>
    <row r="61" customFormat="false" ht="12.75" hidden="false" customHeight="false" outlineLevel="0" collapsed="false">
      <c r="A61" s="0" t="n">
        <v>9</v>
      </c>
      <c r="B61" s="312" t="n">
        <f aca="false">'Spectrum Order Form'!Z49</f>
        <v>0</v>
      </c>
      <c r="C61" s="312" t="n">
        <f aca="false">+'Spectrum Order Form'!AC49</f>
        <v>0</v>
      </c>
      <c r="D61" s="312" t="n">
        <f aca="false">+'Spectrum Order Form'!AH49</f>
        <v>0</v>
      </c>
      <c r="E61" s="311" t="n">
        <f aca="false">+'Spectrum Order Form'!AK49</f>
        <v>0</v>
      </c>
    </row>
    <row r="62" customFormat="false" ht="12.75" hidden="false" customHeight="false" outlineLevel="0" collapsed="false">
      <c r="A62" s="0" t="n">
        <v>10</v>
      </c>
      <c r="B62" s="312" t="n">
        <f aca="false">'Spectrum Order Form'!Z50</f>
        <v>0</v>
      </c>
      <c r="C62" s="312" t="n">
        <f aca="false">+'Spectrum Order Form'!AC50</f>
        <v>0</v>
      </c>
      <c r="D62" s="312" t="n">
        <f aca="false">+'Spectrum Order Form'!AH50</f>
        <v>0</v>
      </c>
      <c r="E62" s="311" t="n">
        <f aca="false">+'Spectrum Order Form'!AK50</f>
        <v>0</v>
      </c>
    </row>
    <row r="63" customFormat="false" ht="12.75" hidden="false" customHeight="false" outlineLevel="0" collapsed="false">
      <c r="A63" s="0" t="n">
        <v>11</v>
      </c>
      <c r="B63" s="312" t="n">
        <f aca="false">'Spectrum Order Form'!Z51</f>
        <v>0</v>
      </c>
      <c r="C63" s="312" t="n">
        <f aca="false">+'Spectrum Order Form'!AC51</f>
        <v>0</v>
      </c>
      <c r="D63" s="312" t="n">
        <f aca="false">+'Spectrum Order Form'!AH51</f>
        <v>0</v>
      </c>
      <c r="E63" s="311" t="n">
        <f aca="false">+'Spectrum Order Form'!AK51</f>
        <v>0</v>
      </c>
    </row>
    <row r="64" customFormat="false" ht="12.75" hidden="false" customHeight="false" outlineLevel="0" collapsed="false">
      <c r="A64" s="0" t="n">
        <v>12</v>
      </c>
      <c r="B64" s="312" t="n">
        <f aca="false">'Spectrum Order Form'!Z52</f>
        <v>0</v>
      </c>
      <c r="C64" s="312" t="n">
        <f aca="false">+'Spectrum Order Form'!AC52</f>
        <v>0</v>
      </c>
      <c r="D64" s="312" t="n">
        <f aca="false">+'Spectrum Order Form'!AH52</f>
        <v>0</v>
      </c>
      <c r="E64" s="311" t="n">
        <f aca="false">+'Spectrum Order Form'!AK52</f>
        <v>0</v>
      </c>
    </row>
    <row r="65" customFormat="false" ht="12.75" hidden="false" customHeight="false" outlineLevel="0" collapsed="false">
      <c r="A65" s="0" t="n">
        <v>13</v>
      </c>
      <c r="B65" s="312" t="n">
        <f aca="false">Sheet2!B34</f>
        <v>0</v>
      </c>
      <c r="C65" s="312" t="n">
        <f aca="false">Sheet2!C34</f>
        <v>0</v>
      </c>
      <c r="D65" s="312" t="n">
        <f aca="false">Sheet2!D34</f>
        <v>0</v>
      </c>
      <c r="E65" s="312" t="n">
        <f aca="false">Sheet2!E34</f>
        <v>0</v>
      </c>
    </row>
    <row r="66" customFormat="false" ht="12.75" hidden="false" customHeight="false" outlineLevel="0" collapsed="false">
      <c r="A66" s="0" t="n">
        <v>14</v>
      </c>
      <c r="B66" s="312" t="n">
        <f aca="false">Sheet2!B35</f>
        <v>0</v>
      </c>
      <c r="C66" s="312" t="n">
        <f aca="false">Sheet2!C35</f>
        <v>0</v>
      </c>
      <c r="D66" s="312" t="n">
        <f aca="false">Sheet2!D35</f>
        <v>0</v>
      </c>
      <c r="E66" s="312" t="n">
        <f aca="false">Sheet2!E35</f>
        <v>0</v>
      </c>
    </row>
    <row r="67" customFormat="false" ht="12.75" hidden="false" customHeight="false" outlineLevel="0" collapsed="false">
      <c r="A67" s="0" t="n">
        <v>15</v>
      </c>
      <c r="B67" s="312" t="n">
        <f aca="false">Sheet2!B36</f>
        <v>0</v>
      </c>
      <c r="C67" s="312" t="n">
        <f aca="false">Sheet2!C36</f>
        <v>0</v>
      </c>
      <c r="D67" s="312" t="n">
        <f aca="false">Sheet2!D36</f>
        <v>0</v>
      </c>
      <c r="E67" s="312" t="n">
        <f aca="false">Sheet2!E36</f>
        <v>0</v>
      </c>
    </row>
    <row r="68" customFormat="false" ht="12.75" hidden="false" customHeight="false" outlineLevel="0" collapsed="false">
      <c r="A68" s="0" t="n">
        <v>16</v>
      </c>
      <c r="B68" s="312" t="n">
        <f aca="false">Sheet2!B37</f>
        <v>0</v>
      </c>
      <c r="C68" s="312" t="n">
        <f aca="false">Sheet2!C37</f>
        <v>0</v>
      </c>
      <c r="D68" s="312" t="n">
        <f aca="false">Sheet2!D37</f>
        <v>0</v>
      </c>
      <c r="E68" s="312" t="n">
        <f aca="false">Sheet2!E37</f>
        <v>0</v>
      </c>
    </row>
    <row r="69" customFormat="false" ht="12.75" hidden="false" customHeight="false" outlineLevel="0" collapsed="false">
      <c r="A69" s="0" t="n">
        <v>17</v>
      </c>
      <c r="B69" s="312" t="n">
        <f aca="false">Sheet2!B38</f>
        <v>0</v>
      </c>
      <c r="C69" s="312" t="n">
        <f aca="false">Sheet2!C38</f>
        <v>0</v>
      </c>
      <c r="D69" s="312" t="n">
        <f aca="false">Sheet2!D38</f>
        <v>0</v>
      </c>
      <c r="E69" s="312" t="n">
        <f aca="false">Sheet2!E38</f>
        <v>0</v>
      </c>
    </row>
    <row r="70" customFormat="false" ht="12.75" hidden="false" customHeight="false" outlineLevel="0" collapsed="false">
      <c r="A70" s="0" t="n">
        <v>18</v>
      </c>
      <c r="B70" s="312" t="n">
        <f aca="false">Sheet2!B39</f>
        <v>0</v>
      </c>
      <c r="C70" s="312" t="n">
        <f aca="false">Sheet2!C39</f>
        <v>0</v>
      </c>
      <c r="D70" s="312" t="n">
        <f aca="false">Sheet2!D39</f>
        <v>0</v>
      </c>
      <c r="E70" s="312" t="n">
        <f aca="false">Sheet2!E39</f>
        <v>0</v>
      </c>
    </row>
    <row r="71" customFormat="false" ht="12.75" hidden="false" customHeight="false" outlineLevel="0" collapsed="false">
      <c r="A71" s="0" t="n">
        <v>19</v>
      </c>
      <c r="B71" s="312" t="n">
        <f aca="false">Sheet2!B40</f>
        <v>0</v>
      </c>
      <c r="C71" s="312" t="n">
        <f aca="false">Sheet2!C40</f>
        <v>0</v>
      </c>
      <c r="D71" s="312" t="n">
        <f aca="false">Sheet2!D40</f>
        <v>0</v>
      </c>
      <c r="E71" s="312" t="n">
        <f aca="false">Sheet2!E40</f>
        <v>0</v>
      </c>
    </row>
    <row r="72" customFormat="false" ht="12.75" hidden="false" customHeight="false" outlineLevel="0" collapsed="false">
      <c r="A72" s="0" t="n">
        <v>20</v>
      </c>
      <c r="B72" s="312" t="n">
        <f aca="false">Sheet2!B41</f>
        <v>0</v>
      </c>
      <c r="C72" s="312" t="n">
        <f aca="false">Sheet2!C41</f>
        <v>0</v>
      </c>
      <c r="D72" s="312" t="n">
        <f aca="false">Sheet2!D41</f>
        <v>0</v>
      </c>
      <c r="E72" s="312" t="n">
        <f aca="false">Sheet2!E41</f>
        <v>0</v>
      </c>
    </row>
    <row r="73" customFormat="false" ht="12.75" hidden="false" customHeight="false" outlineLevel="0" collapsed="false">
      <c r="A73" s="0" t="n">
        <v>21</v>
      </c>
      <c r="B73" s="312" t="n">
        <f aca="false">Sheet2!B42</f>
        <v>0</v>
      </c>
      <c r="C73" s="312" t="n">
        <f aca="false">Sheet2!C42</f>
        <v>0</v>
      </c>
      <c r="D73" s="312" t="n">
        <f aca="false">Sheet2!D42</f>
        <v>0</v>
      </c>
      <c r="E73" s="312" t="n">
        <f aca="false">Sheet2!E42</f>
        <v>0</v>
      </c>
    </row>
    <row r="74" customFormat="false" ht="12.75" hidden="false" customHeight="false" outlineLevel="0" collapsed="false">
      <c r="A74" s="0" t="n">
        <v>22</v>
      </c>
      <c r="B74" s="312" t="n">
        <f aca="false">Sheet2!B43</f>
        <v>0</v>
      </c>
      <c r="C74" s="312" t="n">
        <f aca="false">Sheet2!C43</f>
        <v>0</v>
      </c>
      <c r="D74" s="312" t="n">
        <f aca="false">Sheet2!D43</f>
        <v>0</v>
      </c>
      <c r="E74" s="312" t="n">
        <f aca="false">Sheet2!E43</f>
        <v>0</v>
      </c>
    </row>
    <row r="75" customFormat="false" ht="12.75" hidden="false" customHeight="false" outlineLevel="0" collapsed="false">
      <c r="A75" s="0" t="n">
        <v>23</v>
      </c>
      <c r="B75" s="312" t="n">
        <f aca="false">Sheet2!B44</f>
        <v>0</v>
      </c>
      <c r="C75" s="312" t="n">
        <f aca="false">Sheet2!C44</f>
        <v>0</v>
      </c>
      <c r="D75" s="312" t="n">
        <f aca="false">Sheet2!D44</f>
        <v>0</v>
      </c>
      <c r="E75" s="312" t="n">
        <f aca="false">Sheet2!E44</f>
        <v>0</v>
      </c>
    </row>
    <row r="76" customFormat="false" ht="12.75" hidden="false" customHeight="false" outlineLevel="0" collapsed="false">
      <c r="A76" s="0" t="n">
        <v>24</v>
      </c>
      <c r="B76" s="312" t="n">
        <f aca="false">Sheet2!B45</f>
        <v>0</v>
      </c>
      <c r="C76" s="312" t="n">
        <f aca="false">Sheet2!C45</f>
        <v>0</v>
      </c>
      <c r="D76" s="312" t="n">
        <f aca="false">Sheet2!D45</f>
        <v>0</v>
      </c>
      <c r="E76" s="312" t="n">
        <f aca="false">Sheet2!E45</f>
        <v>0</v>
      </c>
    </row>
    <row r="77" customFormat="false" ht="12.75" hidden="false" customHeight="false" outlineLevel="0" collapsed="false">
      <c r="A77" s="0" t="n">
        <v>25</v>
      </c>
      <c r="B77" s="312" t="n">
        <f aca="false">Sheet2!B46</f>
        <v>0</v>
      </c>
      <c r="C77" s="312" t="n">
        <f aca="false">Sheet2!C46</f>
        <v>0</v>
      </c>
      <c r="D77" s="312" t="n">
        <f aca="false">Sheet2!D46</f>
        <v>0</v>
      </c>
      <c r="E77" s="312" t="n">
        <f aca="false">Sheet2!E46</f>
        <v>0</v>
      </c>
    </row>
    <row r="78" customFormat="false" ht="12.75" hidden="false" customHeight="false" outlineLevel="0" collapsed="false">
      <c r="A78" s="0" t="n">
        <v>26</v>
      </c>
      <c r="B78" s="312" t="n">
        <f aca="false">Sheet2!B47</f>
        <v>0</v>
      </c>
      <c r="C78" s="312" t="n">
        <f aca="false">Sheet2!C47</f>
        <v>0</v>
      </c>
      <c r="D78" s="312" t="n">
        <f aca="false">Sheet2!D47</f>
        <v>0</v>
      </c>
      <c r="E78" s="312" t="n">
        <f aca="false">Sheet2!E47</f>
        <v>0</v>
      </c>
    </row>
    <row r="79" customFormat="false" ht="12.75" hidden="false" customHeight="false" outlineLevel="0" collapsed="false">
      <c r="A79" s="0" t="n">
        <v>27</v>
      </c>
      <c r="B79" s="312" t="n">
        <f aca="false">Sheet2!B48</f>
        <v>0</v>
      </c>
      <c r="C79" s="312" t="n">
        <f aca="false">Sheet2!C48</f>
        <v>0</v>
      </c>
      <c r="D79" s="312" t="n">
        <f aca="false">Sheet2!D48</f>
        <v>0</v>
      </c>
      <c r="E79" s="312" t="n">
        <f aca="false">Sheet2!E48</f>
        <v>0</v>
      </c>
    </row>
    <row r="80" customFormat="false" ht="12.75" hidden="false" customHeight="false" outlineLevel="0" collapsed="false">
      <c r="A80" s="0" t="n">
        <v>28</v>
      </c>
      <c r="B80" s="312" t="n">
        <f aca="false">Sheet2!B49</f>
        <v>0</v>
      </c>
      <c r="C80" s="312" t="n">
        <f aca="false">Sheet2!C49</f>
        <v>0</v>
      </c>
      <c r="D80" s="312" t="n">
        <f aca="false">Sheet2!D49</f>
        <v>0</v>
      </c>
      <c r="E80" s="312" t="n">
        <f aca="false">Sheet2!E49</f>
        <v>0</v>
      </c>
    </row>
    <row r="81" customFormat="false" ht="12.75" hidden="false" customHeight="false" outlineLevel="0" collapsed="false">
      <c r="A81" s="0" t="n">
        <v>29</v>
      </c>
      <c r="B81" s="312" t="n">
        <f aca="false">Sheet2!B50</f>
        <v>0</v>
      </c>
      <c r="C81" s="312" t="n">
        <f aca="false">Sheet2!C50</f>
        <v>0</v>
      </c>
      <c r="D81" s="312" t="n">
        <f aca="false">Sheet2!D50</f>
        <v>0</v>
      </c>
      <c r="E81" s="312" t="n">
        <f aca="false">Sheet2!E50</f>
        <v>0</v>
      </c>
    </row>
    <row r="82" customFormat="false" ht="12.75" hidden="false" customHeight="false" outlineLevel="0" collapsed="false">
      <c r="A82" s="0" t="n">
        <v>30</v>
      </c>
      <c r="B82" s="312" t="n">
        <f aca="false">Sheet2!B51</f>
        <v>0</v>
      </c>
      <c r="C82" s="312" t="n">
        <f aca="false">Sheet2!C51</f>
        <v>0</v>
      </c>
      <c r="D82" s="312" t="n">
        <f aca="false">Sheet2!D51</f>
        <v>0</v>
      </c>
      <c r="E82" s="312" t="n">
        <f aca="false">Sheet2!E51</f>
        <v>0</v>
      </c>
    </row>
    <row r="83" customFormat="false" ht="12.75" hidden="false" customHeight="false" outlineLevel="0" collapsed="false">
      <c r="A83" s="0" t="n">
        <v>31</v>
      </c>
      <c r="B83" s="312" t="n">
        <f aca="false">Sheet2!B52</f>
        <v>0</v>
      </c>
      <c r="C83" s="312" t="n">
        <f aca="false">Sheet2!C52</f>
        <v>0</v>
      </c>
      <c r="D83" s="312" t="n">
        <f aca="false">Sheet2!D52</f>
        <v>0</v>
      </c>
      <c r="E83" s="312" t="n">
        <f aca="false">Sheet2!E52</f>
        <v>0</v>
      </c>
    </row>
    <row r="84" customFormat="false" ht="12.75" hidden="false" customHeight="false" outlineLevel="0" collapsed="false">
      <c r="A84" s="0" t="n">
        <v>32</v>
      </c>
      <c r="B84" s="312" t="n">
        <f aca="false">Sheet2!B53</f>
        <v>0</v>
      </c>
      <c r="C84" s="312" t="n">
        <f aca="false">Sheet2!C53</f>
        <v>0</v>
      </c>
      <c r="D84" s="312" t="n">
        <f aca="false">Sheet2!D53</f>
        <v>0</v>
      </c>
      <c r="E84" s="312" t="n">
        <f aca="false">Sheet2!E53</f>
        <v>0</v>
      </c>
    </row>
    <row r="85" customFormat="false" ht="12.75" hidden="false" customHeight="false" outlineLevel="0" collapsed="false">
      <c r="A85" s="0" t="n">
        <v>33</v>
      </c>
      <c r="B85" s="312" t="n">
        <f aca="false">Sheet2!B54</f>
        <v>0</v>
      </c>
      <c r="C85" s="312" t="n">
        <f aca="false">Sheet2!C54</f>
        <v>0</v>
      </c>
      <c r="D85" s="312" t="n">
        <f aca="false">Sheet2!D54</f>
        <v>0</v>
      </c>
      <c r="E85" s="312" t="n">
        <f aca="false">Sheet2!E54</f>
        <v>0</v>
      </c>
    </row>
    <row r="86" customFormat="false" ht="12.75" hidden="false" customHeight="false" outlineLevel="0" collapsed="false">
      <c r="A86" s="0" t="n">
        <v>34</v>
      </c>
      <c r="B86" s="312" t="n">
        <f aca="false">Sheet2!B55</f>
        <v>0</v>
      </c>
      <c r="C86" s="312" t="n">
        <f aca="false">Sheet2!C55</f>
        <v>0</v>
      </c>
      <c r="D86" s="312" t="n">
        <f aca="false">Sheet2!D55</f>
        <v>0</v>
      </c>
      <c r="E86" s="312" t="n">
        <f aca="false">Sheet2!E55</f>
        <v>0</v>
      </c>
    </row>
    <row r="87" customFormat="false" ht="12.75" hidden="false" customHeight="false" outlineLevel="0" collapsed="false">
      <c r="A87" s="0" t="n">
        <v>35</v>
      </c>
      <c r="B87" s="312" t="n">
        <f aca="false">Sheet2!B56</f>
        <v>0</v>
      </c>
      <c r="C87" s="312" t="n">
        <f aca="false">Sheet2!C56</f>
        <v>0</v>
      </c>
      <c r="D87" s="312" t="n">
        <f aca="false">Sheet2!D56</f>
        <v>0</v>
      </c>
      <c r="E87" s="312" t="n">
        <f aca="false">Sheet2!E56</f>
        <v>0</v>
      </c>
    </row>
    <row r="88" customFormat="false" ht="12.75" hidden="false" customHeight="false" outlineLevel="0" collapsed="false">
      <c r="A88" s="0" t="n">
        <v>36</v>
      </c>
      <c r="B88" s="312" t="n">
        <f aca="false">Sheet2!B57</f>
        <v>0</v>
      </c>
      <c r="C88" s="312" t="n">
        <f aca="false">Sheet2!C57</f>
        <v>0</v>
      </c>
      <c r="D88" s="312" t="n">
        <f aca="false">Sheet2!D57</f>
        <v>0</v>
      </c>
      <c r="E88" s="312" t="n">
        <f aca="false">Sheet2!E57</f>
        <v>0</v>
      </c>
    </row>
    <row r="89" customFormat="false" ht="12.75" hidden="false" customHeight="false" outlineLevel="0" collapsed="false">
      <c r="A89" s="0" t="n">
        <v>37</v>
      </c>
      <c r="B89" s="312" t="n">
        <f aca="false">Sheet2!B58</f>
        <v>0</v>
      </c>
      <c r="C89" s="312" t="n">
        <f aca="false">Sheet2!C58</f>
        <v>0</v>
      </c>
      <c r="D89" s="312" t="n">
        <f aca="false">Sheet2!D58</f>
        <v>0</v>
      </c>
      <c r="E89" s="312" t="n">
        <f aca="false">Sheet2!E58</f>
        <v>0</v>
      </c>
    </row>
    <row r="90" customFormat="false" ht="12.75" hidden="false" customHeight="false" outlineLevel="0" collapsed="false">
      <c r="A90" s="0" t="n">
        <v>38</v>
      </c>
      <c r="B90" s="312" t="n">
        <f aca="false">Sheet2!B59</f>
        <v>0</v>
      </c>
      <c r="C90" s="312" t="n">
        <f aca="false">Sheet2!C59</f>
        <v>0</v>
      </c>
      <c r="D90" s="312" t="n">
        <f aca="false">Sheet2!D59</f>
        <v>0</v>
      </c>
      <c r="E90" s="312" t="n">
        <f aca="false">Sheet2!E59</f>
        <v>0</v>
      </c>
    </row>
    <row r="91" customFormat="false" ht="12.75" hidden="false" customHeight="false" outlineLevel="0" collapsed="false">
      <c r="A91" s="0" t="n">
        <v>39</v>
      </c>
      <c r="B91" s="312" t="n">
        <f aca="false">Sheet2!B60</f>
        <v>0</v>
      </c>
      <c r="C91" s="312" t="n">
        <f aca="false">Sheet2!C60</f>
        <v>0</v>
      </c>
      <c r="D91" s="312" t="n">
        <f aca="false">Sheet2!D60</f>
        <v>0</v>
      </c>
      <c r="E91" s="312" t="n">
        <f aca="false">Sheet2!E60</f>
        <v>0</v>
      </c>
    </row>
    <row r="92" customFormat="false" ht="12.75" hidden="false" customHeight="false" outlineLevel="0" collapsed="false">
      <c r="A92" s="0" t="n">
        <v>40</v>
      </c>
      <c r="B92" s="312" t="n">
        <f aca="false">Sheet2!B61</f>
        <v>0</v>
      </c>
      <c r="C92" s="312" t="n">
        <f aca="false">Sheet2!C61</f>
        <v>0</v>
      </c>
      <c r="D92" s="312" t="n">
        <f aca="false">Sheet2!D61</f>
        <v>0</v>
      </c>
      <c r="E92" s="312" t="n">
        <f aca="false">Sheet2!E61</f>
        <v>0</v>
      </c>
    </row>
    <row r="93" customFormat="false" ht="12.75" hidden="false" customHeight="false" outlineLevel="0" collapsed="false">
      <c r="A93" s="0" t="n">
        <v>41</v>
      </c>
      <c r="B93" s="312" t="n">
        <f aca="false">Sheet2!B62</f>
        <v>0</v>
      </c>
      <c r="C93" s="312" t="n">
        <f aca="false">Sheet2!C62</f>
        <v>0</v>
      </c>
      <c r="D93" s="312" t="n">
        <f aca="false">Sheet2!D62</f>
        <v>0</v>
      </c>
      <c r="E93" s="312" t="n">
        <f aca="false">Sheet2!E62</f>
        <v>0</v>
      </c>
    </row>
    <row r="94" customFormat="false" ht="12.75" hidden="false" customHeight="false" outlineLevel="0" collapsed="false">
      <c r="A94" s="0" t="n">
        <v>42</v>
      </c>
      <c r="B94" s="312" t="n">
        <f aca="false">Sheet2!B63</f>
        <v>0</v>
      </c>
      <c r="C94" s="312" t="n">
        <f aca="false">Sheet2!C63</f>
        <v>0</v>
      </c>
      <c r="D94" s="312" t="n">
        <f aca="false">Sheet2!D63</f>
        <v>0</v>
      </c>
      <c r="E94" s="312" t="n">
        <f aca="false">Sheet2!E63</f>
        <v>0</v>
      </c>
    </row>
    <row r="95" customFormat="false" ht="12.75" hidden="false" customHeight="false" outlineLevel="0" collapsed="false">
      <c r="A95" s="0" t="n">
        <v>43</v>
      </c>
      <c r="B95" s="312" t="n">
        <f aca="false">Sheet2!B64</f>
        <v>0</v>
      </c>
      <c r="C95" s="312" t="n">
        <f aca="false">Sheet2!C64</f>
        <v>0</v>
      </c>
      <c r="D95" s="312" t="n">
        <f aca="false">Sheet2!D64</f>
        <v>0</v>
      </c>
      <c r="E95" s="312" t="n">
        <f aca="false">Sheet2!E64</f>
        <v>0</v>
      </c>
    </row>
    <row r="96" customFormat="false" ht="12.75" hidden="false" customHeight="false" outlineLevel="0" collapsed="false">
      <c r="A96" s="0" t="n">
        <v>44</v>
      </c>
      <c r="B96" s="312" t="n">
        <f aca="false">Sheet2!B65</f>
        <v>0</v>
      </c>
      <c r="C96" s="312" t="n">
        <f aca="false">Sheet2!C65</f>
        <v>0</v>
      </c>
      <c r="D96" s="312" t="n">
        <f aca="false">Sheet2!D65</f>
        <v>0</v>
      </c>
      <c r="E96" s="312" t="n">
        <f aca="false">Sheet2!E65</f>
        <v>0</v>
      </c>
    </row>
    <row r="97" customFormat="false" ht="12.75" hidden="false" customHeight="false" outlineLevel="0" collapsed="false">
      <c r="A97" s="0" t="n">
        <v>45</v>
      </c>
      <c r="B97" s="312" t="n">
        <f aca="false">Sheet2!B66</f>
        <v>0</v>
      </c>
      <c r="C97" s="312" t="n">
        <f aca="false">Sheet2!C66</f>
        <v>0</v>
      </c>
      <c r="D97" s="312" t="n">
        <f aca="false">Sheet2!D66</f>
        <v>0</v>
      </c>
      <c r="E97" s="312" t="n">
        <f aca="false">Sheet2!E66</f>
        <v>0</v>
      </c>
    </row>
    <row r="98" customFormat="false" ht="12.75" hidden="false" customHeight="false" outlineLevel="0" collapsed="false">
      <c r="A98" s="0" t="n">
        <v>46</v>
      </c>
      <c r="B98" s="312" t="n">
        <f aca="false">Sheet2!B67</f>
        <v>0</v>
      </c>
      <c r="C98" s="312" t="n">
        <f aca="false">Sheet2!C67</f>
        <v>0</v>
      </c>
      <c r="D98" s="312" t="n">
        <f aca="false">Sheet2!D67</f>
        <v>0</v>
      </c>
      <c r="E98" s="312" t="n">
        <f aca="false">Sheet2!E67</f>
        <v>0</v>
      </c>
    </row>
    <row r="99" customFormat="false" ht="12.75" hidden="false" customHeight="false" outlineLevel="0" collapsed="false">
      <c r="A99" s="0" t="n">
        <v>47</v>
      </c>
      <c r="B99" s="312" t="n">
        <f aca="false">Sheet2!B68</f>
        <v>0</v>
      </c>
      <c r="C99" s="312" t="n">
        <f aca="false">Sheet2!C68</f>
        <v>0</v>
      </c>
      <c r="D99" s="312" t="n">
        <f aca="false">Sheet2!D68</f>
        <v>0</v>
      </c>
      <c r="E99" s="312" t="n">
        <f aca="false">Sheet2!E68</f>
        <v>0</v>
      </c>
    </row>
    <row r="100" customFormat="false" ht="12.75" hidden="false" customHeight="false" outlineLevel="0" collapsed="false">
      <c r="A100" s="0" t="n">
        <v>48</v>
      </c>
      <c r="B100" s="312" t="n">
        <f aca="false">Sheet2!B69</f>
        <v>0</v>
      </c>
      <c r="C100" s="312" t="n">
        <f aca="false">Sheet2!C69</f>
        <v>0</v>
      </c>
      <c r="D100" s="312" t="n">
        <f aca="false">Sheet2!D69</f>
        <v>0</v>
      </c>
      <c r="E100" s="312" t="n">
        <f aca="false">Sheet2!E69</f>
        <v>0</v>
      </c>
    </row>
    <row r="101" customFormat="false" ht="12.75" hidden="false" customHeight="false" outlineLevel="0" collapsed="false">
      <c r="A101" s="0" t="n">
        <v>49</v>
      </c>
      <c r="B101" s="312" t="n">
        <f aca="false">Sheet2!B70</f>
        <v>0</v>
      </c>
      <c r="C101" s="312" t="n">
        <f aca="false">Sheet2!C70</f>
        <v>0</v>
      </c>
      <c r="D101" s="312" t="n">
        <f aca="false">Sheet2!D70</f>
        <v>0</v>
      </c>
      <c r="E101" s="312" t="n">
        <f aca="false">Sheet2!E70</f>
        <v>0</v>
      </c>
    </row>
    <row r="102" customFormat="false" ht="12.75" hidden="false" customHeight="false" outlineLevel="0" collapsed="false">
      <c r="A102" s="0" t="n">
        <v>50</v>
      </c>
      <c r="B102" s="312" t="n">
        <f aca="false">Sheet2!B71</f>
        <v>0</v>
      </c>
      <c r="C102" s="312" t="n">
        <f aca="false">Sheet2!C71</f>
        <v>0</v>
      </c>
      <c r="D102" s="312" t="n">
        <f aca="false">Sheet2!D71</f>
        <v>0</v>
      </c>
      <c r="E102" s="312" t="n">
        <f aca="false">Sheet2!E71</f>
        <v>0</v>
      </c>
    </row>
    <row r="103" customFormat="false" ht="20.25" hidden="false" customHeight="false" outlineLevel="0" collapsed="false">
      <c r="A103" s="306" t="s">
        <v>112</v>
      </c>
      <c r="B103" s="307" t="s">
        <v>125</v>
      </c>
      <c r="C103" s="307" t="s">
        <v>126</v>
      </c>
      <c r="D103" s="307" t="s">
        <v>127</v>
      </c>
      <c r="E103" s="307" t="s">
        <v>128</v>
      </c>
      <c r="F103" s="308" t="s">
        <v>132</v>
      </c>
    </row>
    <row r="104" customFormat="false" ht="12.75" hidden="false" customHeight="false" outlineLevel="0" collapsed="false">
      <c r="A104" s="0" t="n">
        <v>1</v>
      </c>
      <c r="B104" s="311" t="n">
        <f aca="false">'Spectrum Order Form'!C57</f>
        <v>0</v>
      </c>
      <c r="C104" s="312" t="n">
        <f aca="false">'Spectrum Order Form'!E57</f>
        <v>0</v>
      </c>
      <c r="D104" s="311" t="n">
        <f aca="false">'Spectrum Order Form'!I57</f>
        <v>0</v>
      </c>
      <c r="E104" s="311" t="n">
        <f aca="false">'Spectrum Order Form'!N57</f>
        <v>0</v>
      </c>
    </row>
    <row r="105" customFormat="false" ht="12.75" hidden="false" customHeight="false" outlineLevel="0" collapsed="false">
      <c r="A105" s="0" t="n">
        <v>2</v>
      </c>
      <c r="B105" s="311" t="n">
        <f aca="false">'Spectrum Order Form'!C58</f>
        <v>0</v>
      </c>
      <c r="C105" s="312" t="n">
        <f aca="false">'Spectrum Order Form'!E58</f>
        <v>0</v>
      </c>
      <c r="D105" s="311" t="n">
        <f aca="false">'Spectrum Order Form'!I58</f>
        <v>0</v>
      </c>
      <c r="E105" s="311" t="n">
        <f aca="false">'Spectrum Order Form'!N58</f>
        <v>0</v>
      </c>
    </row>
    <row r="106" customFormat="false" ht="12.75" hidden="false" customHeight="false" outlineLevel="0" collapsed="false">
      <c r="A106" s="0" t="n">
        <v>3</v>
      </c>
      <c r="B106" s="311" t="n">
        <f aca="false">'Spectrum Order Form'!C59</f>
        <v>0</v>
      </c>
      <c r="C106" s="312" t="n">
        <f aca="false">'Spectrum Order Form'!E59</f>
        <v>0</v>
      </c>
      <c r="D106" s="311" t="n">
        <f aca="false">'Spectrum Order Form'!I59</f>
        <v>0</v>
      </c>
      <c r="E106" s="311" t="n">
        <f aca="false">'Spectrum Order Form'!N59</f>
        <v>0</v>
      </c>
    </row>
    <row r="107" customFormat="false" ht="12.75" hidden="false" customHeight="false" outlineLevel="0" collapsed="false">
      <c r="A107" s="0" t="n">
        <v>4</v>
      </c>
      <c r="B107" s="311" t="n">
        <f aca="false">'Spectrum Order Form'!Z57</f>
        <v>0</v>
      </c>
      <c r="C107" s="312" t="n">
        <f aca="false">'Spectrum Order Form'!AB57</f>
        <v>0</v>
      </c>
      <c r="D107" s="312" t="n">
        <f aca="false">'Spectrum Order Form'!AF57</f>
        <v>0</v>
      </c>
      <c r="E107" s="311" t="n">
        <f aca="false">'Spectrum Order Form'!AK57</f>
        <v>0</v>
      </c>
    </row>
    <row r="108" customFormat="false" ht="12.75" hidden="false" customHeight="false" outlineLevel="0" collapsed="false">
      <c r="A108" s="0" t="n">
        <v>5</v>
      </c>
      <c r="B108" s="311" t="n">
        <f aca="false">'Spectrum Order Form'!Z58</f>
        <v>0</v>
      </c>
      <c r="C108" s="312" t="n">
        <f aca="false">'Spectrum Order Form'!AB58</f>
        <v>0</v>
      </c>
      <c r="D108" s="312" t="n">
        <f aca="false">'Spectrum Order Form'!AF58</f>
        <v>0</v>
      </c>
      <c r="E108" s="311" t="n">
        <f aca="false">'Spectrum Order Form'!AK58</f>
        <v>0</v>
      </c>
    </row>
    <row r="109" customFormat="false" ht="12.75" hidden="false" customHeight="false" outlineLevel="0" collapsed="false">
      <c r="A109" s="0" t="n">
        <v>6</v>
      </c>
      <c r="B109" s="311" t="n">
        <f aca="false">'Spectrum Order Form'!Z59</f>
        <v>0</v>
      </c>
      <c r="C109" s="312" t="n">
        <f aca="false">'Spectrum Order Form'!AB59</f>
        <v>0</v>
      </c>
      <c r="D109" s="312" t="n">
        <f aca="false">'Spectrum Order Form'!AF59</f>
        <v>0</v>
      </c>
      <c r="E109" s="311" t="n">
        <f aca="false">'Spectrum Order Form'!AK59</f>
        <v>0</v>
      </c>
    </row>
    <row r="110" customFormat="false" ht="12.75" hidden="false" customHeight="false" outlineLevel="0" collapsed="false">
      <c r="A110" s="0" t="n">
        <v>7</v>
      </c>
      <c r="B110" s="312" t="n">
        <f aca="false">Sheet2!B77</f>
        <v>0</v>
      </c>
      <c r="C110" s="312" t="n">
        <f aca="false">Sheet2!C77</f>
        <v>0</v>
      </c>
      <c r="D110" s="311" t="n">
        <f aca="false">Sheet2!D77</f>
        <v>0</v>
      </c>
      <c r="E110" s="312" t="n">
        <f aca="false">Sheet2!E77</f>
        <v>0</v>
      </c>
    </row>
    <row r="111" customFormat="false" ht="12.75" hidden="false" customHeight="false" outlineLevel="0" collapsed="false">
      <c r="A111" s="0" t="n">
        <v>8</v>
      </c>
      <c r="B111" s="312" t="n">
        <f aca="false">Sheet2!B78</f>
        <v>0</v>
      </c>
      <c r="C111" s="312" t="n">
        <f aca="false">Sheet2!C78</f>
        <v>0</v>
      </c>
      <c r="D111" s="311" t="n">
        <f aca="false">Sheet2!D78</f>
        <v>0</v>
      </c>
      <c r="E111" s="312" t="n">
        <f aca="false">Sheet2!E78</f>
        <v>0</v>
      </c>
    </row>
    <row r="112" customFormat="false" ht="12.75" hidden="false" customHeight="false" outlineLevel="0" collapsed="false">
      <c r="A112" s="0" t="n">
        <v>9</v>
      </c>
      <c r="B112" s="312" t="n">
        <f aca="false">Sheet2!B79</f>
        <v>0</v>
      </c>
      <c r="C112" s="312" t="n">
        <f aca="false">Sheet2!C79</f>
        <v>0</v>
      </c>
      <c r="D112" s="311" t="n">
        <f aca="false">Sheet2!D79</f>
        <v>0</v>
      </c>
      <c r="E112" s="312" t="n">
        <f aca="false">Sheet2!E79</f>
        <v>0</v>
      </c>
    </row>
    <row r="113" customFormat="false" ht="12.75" hidden="false" customHeight="false" outlineLevel="0" collapsed="false">
      <c r="A113" s="0" t="n">
        <v>10</v>
      </c>
      <c r="B113" s="312" t="n">
        <f aca="false">Sheet2!B80</f>
        <v>0</v>
      </c>
      <c r="C113" s="312" t="n">
        <f aca="false">Sheet2!C80</f>
        <v>0</v>
      </c>
      <c r="D113" s="311" t="n">
        <f aca="false">Sheet2!D80</f>
        <v>0</v>
      </c>
      <c r="E113" s="312" t="n">
        <f aca="false">Sheet2!E80</f>
        <v>0</v>
      </c>
    </row>
    <row r="114" customFormat="false" ht="12.75" hidden="false" customHeight="false" outlineLevel="0" collapsed="false">
      <c r="A114" s="0" t="n">
        <v>11</v>
      </c>
      <c r="B114" s="312" t="n">
        <f aca="false">Sheet2!B81</f>
        <v>0</v>
      </c>
      <c r="C114" s="312" t="n">
        <f aca="false">Sheet2!C81</f>
        <v>0</v>
      </c>
      <c r="D114" s="311" t="n">
        <f aca="false">Sheet2!D81</f>
        <v>0</v>
      </c>
      <c r="E114" s="312" t="n">
        <f aca="false">Sheet2!E81</f>
        <v>0</v>
      </c>
    </row>
    <row r="115" customFormat="false" ht="12.75" hidden="false" customHeight="false" outlineLevel="0" collapsed="false">
      <c r="A115" s="0" t="n">
        <v>12</v>
      </c>
      <c r="B115" s="312" t="n">
        <f aca="false">Sheet2!B82</f>
        <v>0</v>
      </c>
      <c r="C115" s="312" t="n">
        <f aca="false">Sheet2!C82</f>
        <v>0</v>
      </c>
      <c r="D115" s="311" t="n">
        <f aca="false">Sheet2!D82</f>
        <v>0</v>
      </c>
      <c r="E115" s="312" t="n">
        <f aca="false">Sheet2!E82</f>
        <v>0</v>
      </c>
    </row>
    <row r="116" customFormat="false" ht="12.75" hidden="false" customHeight="false" outlineLevel="0" collapsed="false">
      <c r="A116" s="0" t="n">
        <v>13</v>
      </c>
      <c r="B116" s="312" t="n">
        <f aca="false">Sheet2!B83</f>
        <v>0</v>
      </c>
      <c r="C116" s="312" t="n">
        <f aca="false">Sheet2!C83</f>
        <v>0</v>
      </c>
      <c r="D116" s="311" t="n">
        <f aca="false">Sheet2!D83</f>
        <v>0</v>
      </c>
      <c r="E116" s="312" t="n">
        <f aca="false">Sheet2!E83</f>
        <v>0</v>
      </c>
    </row>
    <row r="117" customFormat="false" ht="12.75" hidden="false" customHeight="false" outlineLevel="0" collapsed="false">
      <c r="A117" s="0" t="n">
        <v>14</v>
      </c>
      <c r="B117" s="312" t="n">
        <f aca="false">Sheet2!B84</f>
        <v>0</v>
      </c>
      <c r="C117" s="312" t="n">
        <f aca="false">Sheet2!C84</f>
        <v>0</v>
      </c>
      <c r="D117" s="311" t="n">
        <f aca="false">Sheet2!D84</f>
        <v>0</v>
      </c>
      <c r="E117" s="312" t="n">
        <f aca="false">Sheet2!E84</f>
        <v>0</v>
      </c>
    </row>
    <row r="118" customFormat="false" ht="12.75" hidden="false" customHeight="false" outlineLevel="0" collapsed="false">
      <c r="A118" s="0" t="n">
        <v>15</v>
      </c>
      <c r="B118" s="312" t="n">
        <f aca="false">Sheet2!B85</f>
        <v>0</v>
      </c>
      <c r="C118" s="312" t="n">
        <f aca="false">Sheet2!C85</f>
        <v>0</v>
      </c>
      <c r="D118" s="311" t="n">
        <f aca="false">Sheet2!D85</f>
        <v>0</v>
      </c>
      <c r="E118" s="312" t="n">
        <f aca="false">Sheet2!E85</f>
        <v>0</v>
      </c>
    </row>
    <row r="119" customFormat="false" ht="12.75" hidden="false" customHeight="false" outlineLevel="0" collapsed="false">
      <c r="A119" s="0" t="n">
        <v>16</v>
      </c>
      <c r="B119" s="312" t="n">
        <f aca="false">Sheet2!B86</f>
        <v>0</v>
      </c>
      <c r="C119" s="312" t="n">
        <f aca="false">Sheet2!C86</f>
        <v>0</v>
      </c>
      <c r="D119" s="311" t="n">
        <f aca="false">Sheet2!D86</f>
        <v>0</v>
      </c>
      <c r="E119" s="312" t="n">
        <f aca="false">Sheet2!E86</f>
        <v>0</v>
      </c>
    </row>
    <row r="120" customFormat="false" ht="12.75" hidden="false" customHeight="false" outlineLevel="0" collapsed="false">
      <c r="A120" s="0" t="n">
        <v>17</v>
      </c>
      <c r="B120" s="312" t="n">
        <f aca="false">Sheet2!B87</f>
        <v>0</v>
      </c>
      <c r="C120" s="312" t="n">
        <f aca="false">Sheet2!C87</f>
        <v>0</v>
      </c>
      <c r="D120" s="311" t="n">
        <f aca="false">Sheet2!D87</f>
        <v>0</v>
      </c>
      <c r="E120" s="312" t="n">
        <f aca="false">Sheet2!E87</f>
        <v>0</v>
      </c>
    </row>
    <row r="121" customFormat="false" ht="12.75" hidden="false" customHeight="false" outlineLevel="0" collapsed="false">
      <c r="A121" s="0" t="n">
        <v>18</v>
      </c>
      <c r="B121" s="312" t="n">
        <f aca="false">Sheet2!B88</f>
        <v>0</v>
      </c>
      <c r="C121" s="312" t="n">
        <f aca="false">Sheet2!C88</f>
        <v>0</v>
      </c>
      <c r="D121" s="311" t="n">
        <f aca="false">Sheet2!D88</f>
        <v>0</v>
      </c>
      <c r="E121" s="312" t="n">
        <f aca="false">Sheet2!E88</f>
        <v>0</v>
      </c>
    </row>
    <row r="122" customFormat="false" ht="12.75" hidden="false" customHeight="false" outlineLevel="0" collapsed="false">
      <c r="A122" s="0" t="n">
        <v>19</v>
      </c>
      <c r="B122" s="312" t="n">
        <f aca="false">Sheet2!B89</f>
        <v>0</v>
      </c>
      <c r="C122" s="312" t="n">
        <f aca="false">Sheet2!C89</f>
        <v>0</v>
      </c>
      <c r="D122" s="311" t="n">
        <f aca="false">Sheet2!D89</f>
        <v>0</v>
      </c>
      <c r="E122" s="312" t="n">
        <f aca="false">Sheet2!E89</f>
        <v>0</v>
      </c>
    </row>
    <row r="123" customFormat="false" ht="12.75" hidden="false" customHeight="false" outlineLevel="0" collapsed="false">
      <c r="A123" s="0" t="n">
        <v>20</v>
      </c>
      <c r="B123" s="312" t="n">
        <f aca="false">Sheet2!B90</f>
        <v>0</v>
      </c>
      <c r="C123" s="312" t="n">
        <f aca="false">Sheet2!C90</f>
        <v>0</v>
      </c>
      <c r="D123" s="311" t="n">
        <f aca="false">Sheet2!D90</f>
        <v>0</v>
      </c>
      <c r="E123" s="312" t="n">
        <f aca="false">Sheet2!E90</f>
        <v>0</v>
      </c>
    </row>
    <row r="124" customFormat="false" ht="12.75" hidden="false" customHeight="false" outlineLevel="0" collapsed="false">
      <c r="A124" s="0" t="n">
        <v>21</v>
      </c>
      <c r="B124" s="312" t="n">
        <f aca="false">Sheet2!B91</f>
        <v>0</v>
      </c>
      <c r="C124" s="312" t="n">
        <f aca="false">Sheet2!C91</f>
        <v>0</v>
      </c>
      <c r="D124" s="311" t="n">
        <f aca="false">Sheet2!D91</f>
        <v>0</v>
      </c>
      <c r="E124" s="312" t="n">
        <f aca="false">Sheet2!E91</f>
        <v>0</v>
      </c>
    </row>
    <row r="125" customFormat="false" ht="12.75" hidden="false" customHeight="false" outlineLevel="0" collapsed="false">
      <c r="A125" s="0" t="n">
        <v>22</v>
      </c>
      <c r="B125" s="312" t="n">
        <f aca="false">Sheet2!B92</f>
        <v>0</v>
      </c>
      <c r="C125" s="312" t="n">
        <f aca="false">Sheet2!C92</f>
        <v>0</v>
      </c>
      <c r="D125" s="311" t="n">
        <f aca="false">Sheet2!D92</f>
        <v>0</v>
      </c>
      <c r="E125" s="312" t="n">
        <f aca="false">Sheet2!E92</f>
        <v>0</v>
      </c>
    </row>
    <row r="126" customFormat="false" ht="12.75" hidden="false" customHeight="false" outlineLevel="0" collapsed="false">
      <c r="A126" s="0" t="n">
        <v>23</v>
      </c>
      <c r="B126" s="312" t="n">
        <f aca="false">Sheet2!B93</f>
        <v>0</v>
      </c>
      <c r="C126" s="312" t="n">
        <f aca="false">Sheet2!C93</f>
        <v>0</v>
      </c>
      <c r="D126" s="311" t="n">
        <f aca="false">Sheet2!D93</f>
        <v>0</v>
      </c>
      <c r="E126" s="312" t="n">
        <f aca="false">Sheet2!E93</f>
        <v>0</v>
      </c>
    </row>
    <row r="127" customFormat="false" ht="12.75" hidden="false" customHeight="false" outlineLevel="0" collapsed="false">
      <c r="A127" s="0" t="n">
        <v>24</v>
      </c>
      <c r="B127" s="312" t="n">
        <f aca="false">Sheet2!B94</f>
        <v>0</v>
      </c>
      <c r="C127" s="312" t="n">
        <f aca="false">Sheet2!C94</f>
        <v>0</v>
      </c>
      <c r="D127" s="311" t="n">
        <f aca="false">Sheet2!D94</f>
        <v>0</v>
      </c>
      <c r="E127" s="312" t="n">
        <f aca="false">Sheet2!E94</f>
        <v>0</v>
      </c>
    </row>
    <row r="128" customFormat="false" ht="12.75" hidden="false" customHeight="false" outlineLevel="0" collapsed="false">
      <c r="A128" s="0" t="n">
        <v>25</v>
      </c>
      <c r="B128" s="312" t="n">
        <f aca="false">Sheet2!B95</f>
        <v>0</v>
      </c>
      <c r="C128" s="312" t="n">
        <f aca="false">Sheet2!C95</f>
        <v>0</v>
      </c>
      <c r="D128" s="311" t="n">
        <f aca="false">Sheet2!D95</f>
        <v>0</v>
      </c>
      <c r="E128" s="312" t="n">
        <f aca="false">Sheet2!E95</f>
        <v>0</v>
      </c>
    </row>
    <row r="129" customFormat="false" ht="12.75" hidden="false" customHeight="false" outlineLevel="0" collapsed="false">
      <c r="A129" s="0" t="n">
        <v>26</v>
      </c>
      <c r="B129" s="312" t="n">
        <f aca="false">Sheet2!B96</f>
        <v>0</v>
      </c>
      <c r="C129" s="312" t="n">
        <f aca="false">Sheet2!C96</f>
        <v>0</v>
      </c>
      <c r="D129" s="311" t="n">
        <f aca="false">Sheet2!D96</f>
        <v>0</v>
      </c>
      <c r="E129" s="312" t="n">
        <f aca="false">Sheet2!E96</f>
        <v>0</v>
      </c>
    </row>
    <row r="130" customFormat="false" ht="12.75" hidden="false" customHeight="false" outlineLevel="0" collapsed="false">
      <c r="A130" s="0" t="n">
        <v>27</v>
      </c>
      <c r="B130" s="312" t="n">
        <f aca="false">Sheet2!B97</f>
        <v>0</v>
      </c>
      <c r="C130" s="312" t="n">
        <f aca="false">Sheet2!C97</f>
        <v>0</v>
      </c>
      <c r="D130" s="311" t="n">
        <f aca="false">Sheet2!D97</f>
        <v>0</v>
      </c>
      <c r="E130" s="312" t="n">
        <f aca="false">Sheet2!E97</f>
        <v>0</v>
      </c>
    </row>
    <row r="131" customFormat="false" ht="12.75" hidden="false" customHeight="false" outlineLevel="0" collapsed="false">
      <c r="A131" s="0" t="n">
        <v>28</v>
      </c>
      <c r="B131" s="312" t="n">
        <f aca="false">Sheet2!B98</f>
        <v>0</v>
      </c>
      <c r="C131" s="312" t="n">
        <f aca="false">Sheet2!C98</f>
        <v>0</v>
      </c>
      <c r="D131" s="311" t="n">
        <f aca="false">Sheet2!D98</f>
        <v>0</v>
      </c>
      <c r="E131" s="312" t="n">
        <f aca="false">Sheet2!E98</f>
        <v>0</v>
      </c>
    </row>
    <row r="132" customFormat="false" ht="12.75" hidden="false" customHeight="false" outlineLevel="0" collapsed="false">
      <c r="A132" s="0" t="n">
        <v>29</v>
      </c>
      <c r="B132" s="312" t="n">
        <f aca="false">Sheet2!B99</f>
        <v>0</v>
      </c>
      <c r="C132" s="312" t="n">
        <f aca="false">Sheet2!C99</f>
        <v>0</v>
      </c>
      <c r="D132" s="311" t="n">
        <f aca="false">Sheet2!D99</f>
        <v>0</v>
      </c>
      <c r="E132" s="312" t="n">
        <f aca="false">Sheet2!E99</f>
        <v>0</v>
      </c>
    </row>
    <row r="133" customFormat="false" ht="12.75" hidden="false" customHeight="false" outlineLevel="0" collapsed="false">
      <c r="A133" s="0" t="n">
        <v>30</v>
      </c>
      <c r="B133" s="312" t="n">
        <f aca="false">Sheet2!B100</f>
        <v>0</v>
      </c>
      <c r="C133" s="312" t="n">
        <f aca="false">Sheet2!C100</f>
        <v>0</v>
      </c>
      <c r="D133" s="311" t="n">
        <f aca="false">Sheet2!D100</f>
        <v>0</v>
      </c>
      <c r="E133" s="312" t="n">
        <f aca="false">Sheet2!E100</f>
        <v>0</v>
      </c>
    </row>
    <row r="134" customFormat="false" ht="18" hidden="false" customHeight="false" outlineLevel="0" collapsed="false">
      <c r="A134" s="307" t="s">
        <v>112</v>
      </c>
      <c r="B134" s="313" t="s">
        <v>125</v>
      </c>
      <c r="C134" s="313"/>
      <c r="D134" s="313"/>
      <c r="E134" s="313" t="s">
        <v>128</v>
      </c>
      <c r="F134" s="307" t="s">
        <v>133</v>
      </c>
    </row>
    <row r="135" customFormat="false" ht="18" hidden="false" customHeight="false" outlineLevel="0" collapsed="false">
      <c r="A135" s="0" t="n">
        <v>1</v>
      </c>
      <c r="B135" s="312" t="n">
        <f aca="false">'Spectrum Order Form'!C63</f>
        <v>0</v>
      </c>
      <c r="C135" s="311"/>
      <c r="D135" s="311"/>
      <c r="E135" s="312" t="n">
        <f aca="false">'Spectrum Order Form'!F63</f>
        <v>0</v>
      </c>
      <c r="F135" s="308"/>
    </row>
    <row r="136" customFormat="false" ht="12.75" hidden="false" customHeight="false" outlineLevel="0" collapsed="false">
      <c r="A136" s="0" t="n">
        <v>2</v>
      </c>
      <c r="B136" s="312" t="n">
        <f aca="false">'Spectrum Order Form'!C64</f>
        <v>0</v>
      </c>
      <c r="C136" s="311"/>
      <c r="D136" s="311"/>
      <c r="E136" s="312" t="n">
        <f aca="false">'Spectrum Order Form'!F64</f>
        <v>0</v>
      </c>
    </row>
    <row r="137" customFormat="false" ht="12.75" hidden="false" customHeight="false" outlineLevel="0" collapsed="false">
      <c r="A137" s="0" t="n">
        <v>3</v>
      </c>
      <c r="B137" s="312" t="n">
        <f aca="false">'Spectrum Order Form'!C65</f>
        <v>0</v>
      </c>
      <c r="C137" s="311"/>
      <c r="D137" s="311"/>
      <c r="E137" s="312" t="n">
        <f aca="false">'Spectrum Order Form'!F65</f>
        <v>0</v>
      </c>
    </row>
    <row r="138" customFormat="false" ht="12.75" hidden="false" customHeight="false" outlineLevel="0" collapsed="false">
      <c r="A138" s="0" t="n">
        <v>4</v>
      </c>
      <c r="B138" s="312" t="n">
        <f aca="false">'Spectrum Order Form'!Z63</f>
        <v>0</v>
      </c>
      <c r="C138" s="311"/>
      <c r="D138" s="311"/>
      <c r="E138" s="312" t="n">
        <f aca="false">'Spectrum Order Form'!AC63</f>
        <v>0</v>
      </c>
    </row>
    <row r="139" customFormat="false" ht="12.75" hidden="false" customHeight="false" outlineLevel="0" collapsed="false">
      <c r="A139" s="0" t="n">
        <v>5</v>
      </c>
      <c r="B139" s="312" t="n">
        <f aca="false">'Spectrum Order Form'!Z64</f>
        <v>0</v>
      </c>
      <c r="C139" s="311"/>
      <c r="D139" s="311"/>
      <c r="E139" s="312" t="n">
        <f aca="false">'Spectrum Order Form'!AC64</f>
        <v>0</v>
      </c>
    </row>
    <row r="140" customFormat="false" ht="12.75" hidden="false" customHeight="false" outlineLevel="0" collapsed="false">
      <c r="A140" s="0" t="n">
        <v>6</v>
      </c>
      <c r="B140" s="312" t="n">
        <f aca="false">'Spectrum Order Form'!Z65</f>
        <v>0</v>
      </c>
      <c r="C140" s="311"/>
      <c r="D140" s="311"/>
      <c r="E140" s="312" t="n">
        <f aca="false">'Spectrum Order Form'!AC65</f>
        <v>0</v>
      </c>
    </row>
    <row r="141" customFormat="false" ht="12.75" hidden="false" customHeight="false" outlineLevel="0" collapsed="false">
      <c r="A141" s="0" t="n">
        <v>7</v>
      </c>
      <c r="B141" s="312" t="n">
        <f aca="false">Sheet2!B102</f>
        <v>0</v>
      </c>
      <c r="C141" s="311"/>
      <c r="D141" s="311"/>
      <c r="E141" s="312" t="n">
        <f aca="false">Sheet2!E102</f>
        <v>0</v>
      </c>
    </row>
    <row r="142" customFormat="false" ht="12.75" hidden="false" customHeight="false" outlineLevel="0" collapsed="false">
      <c r="A142" s="0" t="n">
        <v>8</v>
      </c>
      <c r="B142" s="312" t="n">
        <f aca="false">Sheet2!B103</f>
        <v>0</v>
      </c>
      <c r="C142" s="311"/>
      <c r="D142" s="311"/>
      <c r="E142" s="312" t="n">
        <f aca="false">Sheet2!E103</f>
        <v>0</v>
      </c>
    </row>
    <row r="143" customFormat="false" ht="12.75" hidden="false" customHeight="false" outlineLevel="0" collapsed="false">
      <c r="A143" s="0" t="n">
        <v>9</v>
      </c>
      <c r="B143" s="312" t="n">
        <f aca="false">Sheet2!B104</f>
        <v>0</v>
      </c>
      <c r="C143" s="311"/>
      <c r="D143" s="311"/>
      <c r="E143" s="312" t="n">
        <f aca="false">Sheet2!E104</f>
        <v>0</v>
      </c>
    </row>
    <row r="144" customFormat="false" ht="12.75" hidden="false" customHeight="false" outlineLevel="0" collapsed="false">
      <c r="A144" s="0" t="n">
        <v>10</v>
      </c>
      <c r="B144" s="312" t="n">
        <f aca="false">Sheet2!B105</f>
        <v>0</v>
      </c>
      <c r="C144" s="311"/>
      <c r="D144" s="311"/>
      <c r="E144" s="312" t="n">
        <f aca="false">Sheet2!E105</f>
        <v>0</v>
      </c>
    </row>
    <row r="145" customFormat="false" ht="12.75" hidden="false" customHeight="false" outlineLevel="0" collapsed="false">
      <c r="A145" s="0" t="n">
        <v>11</v>
      </c>
      <c r="B145" s="312" t="n">
        <f aca="false">Sheet2!B106</f>
        <v>0</v>
      </c>
      <c r="C145" s="311"/>
      <c r="D145" s="311"/>
      <c r="E145" s="312" t="n">
        <f aca="false">Sheet2!E106</f>
        <v>0</v>
      </c>
    </row>
    <row r="146" customFormat="false" ht="12.75" hidden="false" customHeight="false" outlineLevel="0" collapsed="false">
      <c r="A146" s="0" t="n">
        <v>12</v>
      </c>
      <c r="B146" s="312" t="n">
        <f aca="false">Sheet2!B107</f>
        <v>0</v>
      </c>
      <c r="C146" s="311"/>
      <c r="D146" s="311"/>
      <c r="E146" s="312" t="n">
        <f aca="false">Sheet2!E107</f>
        <v>0</v>
      </c>
    </row>
    <row r="147" customFormat="false" ht="12.75" hidden="false" customHeight="false" outlineLevel="0" collapsed="false">
      <c r="A147" s="0" t="n">
        <v>13</v>
      </c>
      <c r="B147" s="312" t="n">
        <f aca="false">Sheet2!B108</f>
        <v>0</v>
      </c>
      <c r="C147" s="311"/>
      <c r="D147" s="311"/>
      <c r="E147" s="312" t="n">
        <f aca="false">Sheet2!E108</f>
        <v>0</v>
      </c>
    </row>
    <row r="148" customFormat="false" ht="12.75" hidden="false" customHeight="false" outlineLevel="0" collapsed="false">
      <c r="A148" s="0" t="n">
        <v>14</v>
      </c>
      <c r="B148" s="312" t="n">
        <f aca="false">Sheet2!B109</f>
        <v>0</v>
      </c>
      <c r="C148" s="311"/>
      <c r="D148" s="311"/>
      <c r="E148" s="312" t="n">
        <f aca="false">Sheet2!E109</f>
        <v>0</v>
      </c>
    </row>
    <row r="149" customFormat="false" ht="12.75" hidden="false" customHeight="false" outlineLevel="0" collapsed="false">
      <c r="A149" s="0" t="n">
        <v>15</v>
      </c>
      <c r="B149" s="312" t="n">
        <f aca="false">Sheet2!B110</f>
        <v>0</v>
      </c>
      <c r="C149" s="311"/>
      <c r="D149" s="311"/>
      <c r="E149" s="312" t="n">
        <f aca="false">Sheet2!E110</f>
        <v>0</v>
      </c>
    </row>
    <row r="150" customFormat="false" ht="12.75" hidden="false" customHeight="false" outlineLevel="0" collapsed="false">
      <c r="A150" s="0" t="n">
        <v>16</v>
      </c>
      <c r="B150" s="312" t="n">
        <f aca="false">Sheet2!B111</f>
        <v>0</v>
      </c>
      <c r="C150" s="311"/>
      <c r="D150" s="311"/>
      <c r="E150" s="312" t="n">
        <f aca="false">Sheet2!E111</f>
        <v>0</v>
      </c>
    </row>
    <row r="151" customFormat="false" ht="12.75" hidden="false" customHeight="false" outlineLevel="0" collapsed="false">
      <c r="A151" s="0" t="n">
        <v>17</v>
      </c>
      <c r="B151" s="312" t="n">
        <f aca="false">Sheet2!B112</f>
        <v>0</v>
      </c>
      <c r="C151" s="311"/>
      <c r="D151" s="311"/>
      <c r="E151" s="312" t="n">
        <f aca="false">Sheet2!E112</f>
        <v>0</v>
      </c>
    </row>
    <row r="152" customFormat="false" ht="12.75" hidden="false" customHeight="false" outlineLevel="0" collapsed="false">
      <c r="A152" s="0" t="n">
        <v>18</v>
      </c>
      <c r="B152" s="312" t="n">
        <f aca="false">Sheet2!B113</f>
        <v>0</v>
      </c>
      <c r="C152" s="311"/>
      <c r="D152" s="311"/>
      <c r="E152" s="312" t="n">
        <f aca="false">Sheet2!E113</f>
        <v>0</v>
      </c>
    </row>
    <row r="153" customFormat="false" ht="12.75" hidden="false" customHeight="false" outlineLevel="0" collapsed="false">
      <c r="A153" s="0" t="n">
        <v>19</v>
      </c>
      <c r="B153" s="312" t="n">
        <f aca="false">Sheet2!B114</f>
        <v>0</v>
      </c>
      <c r="C153" s="311"/>
      <c r="D153" s="311"/>
      <c r="E153" s="312" t="n">
        <f aca="false">Sheet2!E114</f>
        <v>0</v>
      </c>
    </row>
    <row r="154" customFormat="false" ht="12.75" hidden="false" customHeight="false" outlineLevel="0" collapsed="false">
      <c r="A154" s="0" t="n">
        <v>20</v>
      </c>
      <c r="B154" s="312" t="n">
        <f aca="false">Sheet2!B115</f>
        <v>0</v>
      </c>
      <c r="C154" s="311"/>
      <c r="D154" s="311"/>
      <c r="E154" s="312" t="n">
        <f aca="false">Sheet2!E115</f>
        <v>0</v>
      </c>
    </row>
    <row r="155" customFormat="false" ht="18" hidden="false" customHeight="false" outlineLevel="0" collapsed="false">
      <c r="A155" s="307" t="s">
        <v>112</v>
      </c>
      <c r="B155" s="313" t="s">
        <v>125</v>
      </c>
      <c r="C155" s="314" t="s">
        <v>134</v>
      </c>
      <c r="D155" s="314" t="s">
        <v>135</v>
      </c>
      <c r="E155" s="313" t="s">
        <v>128</v>
      </c>
      <c r="F155" s="307" t="s">
        <v>136</v>
      </c>
    </row>
    <row r="156" customFormat="false" ht="18" hidden="false" customHeight="false" outlineLevel="0" collapsed="false">
      <c r="A156" s="0" t="n">
        <v>1</v>
      </c>
      <c r="B156" s="311" t="n">
        <f aca="false">'Spectrum Order Form'!C70</f>
        <v>0</v>
      </c>
      <c r="C156" s="312" t="n">
        <f aca="false">'Spectrum Order Form'!I70</f>
        <v>0</v>
      </c>
      <c r="D156" s="312" t="n">
        <f aca="false">'Spectrum Order Form'!H70</f>
        <v>0</v>
      </c>
      <c r="E156" s="312" t="n">
        <f aca="false">'Spectrum Order Form'!J70</f>
        <v>0</v>
      </c>
      <c r="F156" s="308"/>
    </row>
    <row r="157" customFormat="false" ht="12.75" hidden="false" customHeight="false" outlineLevel="0" collapsed="false">
      <c r="A157" s="0" t="n">
        <v>2</v>
      </c>
      <c r="B157" s="311" t="n">
        <f aca="false">'Spectrum Order Form'!C71</f>
        <v>0</v>
      </c>
      <c r="C157" s="312" t="n">
        <f aca="false">'Spectrum Order Form'!I71</f>
        <v>0</v>
      </c>
      <c r="D157" s="312" t="n">
        <f aca="false">'Spectrum Order Form'!H71</f>
        <v>0</v>
      </c>
      <c r="E157" s="312" t="n">
        <f aca="false">'Spectrum Order Form'!J71</f>
        <v>0</v>
      </c>
    </row>
    <row r="158" customFormat="false" ht="12.75" hidden="false" customHeight="false" outlineLevel="0" collapsed="false">
      <c r="A158" s="0" t="n">
        <v>3</v>
      </c>
      <c r="B158" s="311" t="n">
        <f aca="false">'Spectrum Order Form'!C72</f>
        <v>0</v>
      </c>
      <c r="C158" s="312" t="n">
        <f aca="false">'Spectrum Order Form'!I72</f>
        <v>0</v>
      </c>
      <c r="D158" s="312" t="n">
        <f aca="false">'Spectrum Order Form'!H72</f>
        <v>0</v>
      </c>
      <c r="E158" s="312" t="n">
        <f aca="false">'Spectrum Order Form'!J72</f>
        <v>0</v>
      </c>
    </row>
    <row r="159" customFormat="false" ht="12.75" hidden="false" customHeight="false" outlineLevel="0" collapsed="false">
      <c r="A159" s="0" t="n">
        <v>4</v>
      </c>
      <c r="B159" s="311" t="n">
        <f aca="false">'Spectrum Order Form'!Z70</f>
        <v>0</v>
      </c>
      <c r="C159" s="312" t="n">
        <f aca="false">'Spectrum Order Form'!AB70</f>
        <v>0</v>
      </c>
      <c r="D159" s="312" t="n">
        <f aca="false">'Spectrum Order Form'!AE70</f>
        <v>0</v>
      </c>
      <c r="E159" s="312" t="n">
        <f aca="false">'Spectrum Order Form'!AH70</f>
        <v>0</v>
      </c>
    </row>
    <row r="160" customFormat="false" ht="12.75" hidden="false" customHeight="false" outlineLevel="0" collapsed="false">
      <c r="A160" s="0" t="n">
        <v>5</v>
      </c>
      <c r="B160" s="311" t="n">
        <f aca="false">'Spectrum Order Form'!Z71</f>
        <v>0</v>
      </c>
      <c r="C160" s="312" t="n">
        <f aca="false">'Spectrum Order Form'!AB71</f>
        <v>0</v>
      </c>
      <c r="D160" s="312" t="n">
        <f aca="false">'Spectrum Order Form'!AE71</f>
        <v>0</v>
      </c>
      <c r="E160" s="312" t="n">
        <f aca="false">'Spectrum Order Form'!AH71</f>
        <v>0</v>
      </c>
    </row>
    <row r="161" customFormat="false" ht="12.75" hidden="false" customHeight="false" outlineLevel="0" collapsed="false">
      <c r="A161" s="0" t="n">
        <v>6</v>
      </c>
      <c r="B161" s="311" t="n">
        <f aca="false">'Spectrum Order Form'!Z72</f>
        <v>0</v>
      </c>
      <c r="C161" s="312" t="n">
        <f aca="false">'Spectrum Order Form'!AB72</f>
        <v>0</v>
      </c>
      <c r="D161" s="312" t="n">
        <f aca="false">'Spectrum Order Form'!AE72</f>
        <v>0</v>
      </c>
      <c r="E161" s="312" t="n">
        <f aca="false">'Spectrum Order Form'!AH72</f>
        <v>0</v>
      </c>
    </row>
    <row r="162" customFormat="false" ht="12.75" hidden="false" customHeight="false" outlineLevel="0" collapsed="false">
      <c r="A162" s="0" t="n">
        <v>7</v>
      </c>
      <c r="B162" s="311" t="n">
        <f aca="false">Sheet2!B118</f>
        <v>0</v>
      </c>
      <c r="C162" s="311" t="n">
        <f aca="false">Sheet2!C118</f>
        <v>0</v>
      </c>
      <c r="D162" s="311" t="n">
        <f aca="false">Sheet2!D118</f>
        <v>0</v>
      </c>
      <c r="E162" s="311" t="n">
        <f aca="false">Sheet2!E118</f>
        <v>0</v>
      </c>
    </row>
    <row r="163" customFormat="false" ht="12.75" hidden="false" customHeight="false" outlineLevel="0" collapsed="false">
      <c r="A163" s="0" t="n">
        <v>8</v>
      </c>
      <c r="B163" s="311" t="n">
        <f aca="false">Sheet2!B119</f>
        <v>0</v>
      </c>
      <c r="C163" s="311" t="n">
        <f aca="false">Sheet2!C119</f>
        <v>0</v>
      </c>
      <c r="D163" s="311" t="n">
        <f aca="false">Sheet2!D119</f>
        <v>0</v>
      </c>
      <c r="E163" s="311" t="n">
        <f aca="false">Sheet2!E119</f>
        <v>0</v>
      </c>
    </row>
    <row r="164" customFormat="false" ht="12.75" hidden="false" customHeight="false" outlineLevel="0" collapsed="false">
      <c r="A164" s="0" t="n">
        <v>9</v>
      </c>
      <c r="B164" s="311" t="n">
        <f aca="false">Sheet2!B120</f>
        <v>0</v>
      </c>
      <c r="C164" s="311" t="n">
        <f aca="false">Sheet2!C120</f>
        <v>0</v>
      </c>
      <c r="D164" s="311" t="n">
        <f aca="false">Sheet2!D120</f>
        <v>0</v>
      </c>
      <c r="E164" s="311" t="n">
        <f aca="false">Sheet2!E120</f>
        <v>0</v>
      </c>
    </row>
    <row r="165" customFormat="false" ht="12.75" hidden="false" customHeight="false" outlineLevel="0" collapsed="false">
      <c r="A165" s="0" t="n">
        <v>10</v>
      </c>
      <c r="B165" s="311" t="n">
        <f aca="false">Sheet2!B121</f>
        <v>0</v>
      </c>
      <c r="C165" s="311" t="n">
        <f aca="false">Sheet2!C121</f>
        <v>0</v>
      </c>
      <c r="D165" s="311" t="n">
        <f aca="false">Sheet2!D121</f>
        <v>0</v>
      </c>
      <c r="E165" s="311" t="n">
        <f aca="false">Sheet2!E121</f>
        <v>0</v>
      </c>
    </row>
    <row r="166" customFormat="false" ht="12.75" hidden="false" customHeight="false" outlineLevel="0" collapsed="false">
      <c r="A166" s="0" t="n">
        <v>11</v>
      </c>
      <c r="B166" s="311" t="n">
        <f aca="false">Sheet2!B122</f>
        <v>0</v>
      </c>
      <c r="C166" s="311" t="n">
        <f aca="false">Sheet2!C122</f>
        <v>0</v>
      </c>
      <c r="D166" s="311" t="n">
        <f aca="false">Sheet2!D122</f>
        <v>0</v>
      </c>
      <c r="E166" s="311" t="n">
        <f aca="false">Sheet2!E122</f>
        <v>0</v>
      </c>
    </row>
    <row r="167" customFormat="false" ht="12.75" hidden="false" customHeight="false" outlineLevel="0" collapsed="false">
      <c r="A167" s="0" t="n">
        <v>12</v>
      </c>
      <c r="B167" s="311" t="n">
        <f aca="false">Sheet2!B123</f>
        <v>0</v>
      </c>
      <c r="C167" s="311" t="n">
        <f aca="false">Sheet2!C123</f>
        <v>0</v>
      </c>
      <c r="D167" s="311" t="n">
        <f aca="false">Sheet2!D123</f>
        <v>0</v>
      </c>
      <c r="E167" s="311" t="n">
        <f aca="false">Sheet2!E123</f>
        <v>0</v>
      </c>
    </row>
    <row r="168" customFormat="false" ht="12.75" hidden="false" customHeight="false" outlineLevel="0" collapsed="false">
      <c r="A168" s="0" t="n">
        <v>13</v>
      </c>
      <c r="B168" s="311" t="n">
        <f aca="false">Sheet2!B124</f>
        <v>0</v>
      </c>
      <c r="C168" s="311" t="n">
        <f aca="false">Sheet2!C124</f>
        <v>0</v>
      </c>
      <c r="D168" s="311" t="n">
        <f aca="false">Sheet2!D124</f>
        <v>0</v>
      </c>
      <c r="E168" s="311" t="n">
        <f aca="false">Sheet2!E124</f>
        <v>0</v>
      </c>
    </row>
    <row r="169" customFormat="false" ht="12.75" hidden="false" customHeight="false" outlineLevel="0" collapsed="false">
      <c r="A169" s="0" t="n">
        <v>14</v>
      </c>
      <c r="B169" s="311" t="n">
        <f aca="false">Sheet2!B125</f>
        <v>0</v>
      </c>
      <c r="C169" s="311" t="n">
        <f aca="false">Sheet2!C125</f>
        <v>0</v>
      </c>
      <c r="D169" s="311" t="n">
        <f aca="false">Sheet2!D125</f>
        <v>0</v>
      </c>
      <c r="E169" s="311" t="n">
        <f aca="false">Sheet2!E125</f>
        <v>0</v>
      </c>
    </row>
    <row r="170" customFormat="false" ht="12.75" hidden="false" customHeight="false" outlineLevel="0" collapsed="false">
      <c r="A170" s="0" t="n">
        <v>15</v>
      </c>
      <c r="B170" s="311" t="n">
        <f aca="false">Sheet2!B126</f>
        <v>0</v>
      </c>
      <c r="C170" s="311" t="n">
        <f aca="false">Sheet2!C126</f>
        <v>0</v>
      </c>
      <c r="D170" s="311" t="n">
        <f aca="false">Sheet2!D126</f>
        <v>0</v>
      </c>
      <c r="E170" s="311" t="n">
        <f aca="false">Sheet2!E126</f>
        <v>0</v>
      </c>
    </row>
    <row r="171" customFormat="false" ht="12.75" hidden="false" customHeight="false" outlineLevel="0" collapsed="false">
      <c r="A171" s="0" t="n">
        <v>16</v>
      </c>
      <c r="B171" s="311" t="n">
        <f aca="false">Sheet2!B127</f>
        <v>0</v>
      </c>
      <c r="C171" s="311" t="n">
        <f aca="false">Sheet2!C127</f>
        <v>0</v>
      </c>
      <c r="D171" s="311" t="n">
        <f aca="false">Sheet2!D127</f>
        <v>0</v>
      </c>
      <c r="E171" s="311" t="n">
        <f aca="false">Sheet2!E127</f>
        <v>0</v>
      </c>
    </row>
    <row r="172" customFormat="false" ht="12.75" hidden="false" customHeight="false" outlineLevel="0" collapsed="false">
      <c r="A172" s="0" t="n">
        <v>17</v>
      </c>
      <c r="B172" s="311" t="n">
        <f aca="false">Sheet2!B128</f>
        <v>0</v>
      </c>
      <c r="C172" s="311" t="n">
        <f aca="false">Sheet2!C128</f>
        <v>0</v>
      </c>
      <c r="D172" s="311" t="n">
        <f aca="false">Sheet2!D128</f>
        <v>0</v>
      </c>
      <c r="E172" s="311" t="n">
        <f aca="false">Sheet2!E128</f>
        <v>0</v>
      </c>
    </row>
    <row r="173" customFormat="false" ht="12.75" hidden="false" customHeight="false" outlineLevel="0" collapsed="false">
      <c r="A173" s="0" t="n">
        <v>18</v>
      </c>
      <c r="B173" s="311" t="n">
        <f aca="false">Sheet2!B129</f>
        <v>0</v>
      </c>
      <c r="C173" s="311" t="n">
        <f aca="false">Sheet2!C129</f>
        <v>0</v>
      </c>
      <c r="D173" s="311" t="n">
        <f aca="false">Sheet2!D129</f>
        <v>0</v>
      </c>
      <c r="E173" s="311" t="n">
        <f aca="false">Sheet2!E129</f>
        <v>0</v>
      </c>
    </row>
    <row r="174" customFormat="false" ht="12.75" hidden="false" customHeight="false" outlineLevel="0" collapsed="false">
      <c r="A174" s="0" t="n">
        <v>19</v>
      </c>
      <c r="B174" s="311" t="n">
        <f aca="false">Sheet2!B130</f>
        <v>0</v>
      </c>
      <c r="C174" s="311" t="n">
        <f aca="false">Sheet2!C130</f>
        <v>0</v>
      </c>
      <c r="D174" s="311" t="n">
        <f aca="false">Sheet2!D130</f>
        <v>0</v>
      </c>
      <c r="E174" s="311" t="n">
        <f aca="false">Sheet2!E130</f>
        <v>0</v>
      </c>
    </row>
    <row r="175" customFormat="false" ht="12.75" hidden="false" customHeight="false" outlineLevel="0" collapsed="false">
      <c r="A175" s="0" t="n">
        <v>20</v>
      </c>
      <c r="B175" s="311" t="n">
        <f aca="false">Sheet2!B131</f>
        <v>0</v>
      </c>
      <c r="C175" s="311" t="n">
        <f aca="false">Sheet2!C131</f>
        <v>0</v>
      </c>
      <c r="D175" s="311" t="n">
        <f aca="false">Sheet2!D131</f>
        <v>0</v>
      </c>
      <c r="E175" s="311" t="n">
        <f aca="false">Sheet2!E131</f>
        <v>0</v>
      </c>
    </row>
  </sheetData>
  <sheetProtection sheet="true" password="c67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0.99"/>
    <col collapsed="false" customWidth="true" hidden="false" outlineLevel="0" max="3" min="3" style="315" width="2.42"/>
    <col collapsed="false" customWidth="true" hidden="false" outlineLevel="0" max="4" min="4" style="0" width="30.99"/>
    <col collapsed="false" customWidth="true" hidden="false" outlineLevel="0" max="5" min="5" style="0" width="30.28"/>
    <col collapsed="false" customWidth="true" hidden="false" outlineLevel="0" max="6" min="6" style="315" width="2.42"/>
    <col collapsed="false" customWidth="true" hidden="false" outlineLevel="0" max="7" min="7" style="0" width="18.14"/>
    <col collapsed="false" customWidth="true" hidden="false" outlineLevel="0" max="8" min="8" style="0" width="31.42"/>
    <col collapsed="false" customWidth="true" hidden="false" outlineLevel="0" max="9" min="9" style="316" width="44.28"/>
    <col collapsed="false" customWidth="true" hidden="false" outlineLevel="0" max="10" min="10" style="316" width="16.84"/>
    <col collapsed="false" customWidth="true" hidden="false" outlineLevel="0" max="11" min="11" style="315" width="2.42"/>
  </cols>
  <sheetData>
    <row r="1" customFormat="false" ht="14.25" hidden="false" customHeight="false" outlineLevel="0" collapsed="false">
      <c r="A1" s="317" t="s">
        <v>137</v>
      </c>
      <c r="B1" s="317" t="s">
        <v>138</v>
      </c>
      <c r="D1" s="317" t="s">
        <v>139</v>
      </c>
      <c r="E1" s="317" t="s">
        <v>140</v>
      </c>
      <c r="G1" s="317"/>
      <c r="H1" s="317"/>
      <c r="I1" s="316" t="s">
        <v>141</v>
      </c>
      <c r="J1" s="316" t="s">
        <v>142</v>
      </c>
      <c r="L1" s="318"/>
      <c r="M1" s="318"/>
      <c r="N1" s="318"/>
    </row>
    <row r="2" customFormat="false" ht="14.25" hidden="false" customHeight="false" outlineLevel="0" collapsed="false">
      <c r="A2" s="319" t="s">
        <v>143</v>
      </c>
      <c r="B2" s="320" t="s">
        <v>144</v>
      </c>
      <c r="D2" s="320" t="s">
        <v>144</v>
      </c>
      <c r="E2" s="321" t="s">
        <v>145</v>
      </c>
      <c r="G2" s="319" t="s">
        <v>143</v>
      </c>
      <c r="H2" s="320" t="s">
        <v>144</v>
      </c>
      <c r="I2" s="316" t="str">
        <f aca="false">CONCATENATE(G2,H2)</f>
        <v>FusionAmerican Red Gum</v>
      </c>
      <c r="J2" s="322" t="s">
        <v>146</v>
      </c>
      <c r="L2" s="323"/>
      <c r="M2" s="323"/>
      <c r="N2" s="323"/>
    </row>
    <row r="3" customFormat="false" ht="14.25" hidden="false" customHeight="false" outlineLevel="0" collapsed="false">
      <c r="A3" s="319" t="s">
        <v>143</v>
      </c>
      <c r="B3" s="321" t="s">
        <v>147</v>
      </c>
      <c r="D3" s="321" t="s">
        <v>147</v>
      </c>
      <c r="E3" s="321" t="s">
        <v>148</v>
      </c>
      <c r="G3" s="319" t="s">
        <v>143</v>
      </c>
      <c r="H3" s="321" t="s">
        <v>147</v>
      </c>
      <c r="I3" s="316" t="str">
        <f aca="false">CONCATENATE(G3,H3)</f>
        <v>FusionBlack Walnut</v>
      </c>
      <c r="J3" s="322" t="s">
        <v>149</v>
      </c>
      <c r="L3" s="323"/>
      <c r="M3" s="323"/>
      <c r="N3" s="323"/>
    </row>
    <row r="4" customFormat="false" ht="12.75" hidden="false" customHeight="true" outlineLevel="0" collapsed="false">
      <c r="A4" s="319" t="s">
        <v>143</v>
      </c>
      <c r="B4" s="320" t="s">
        <v>145</v>
      </c>
      <c r="D4" s="320" t="s">
        <v>145</v>
      </c>
      <c r="E4" s="321" t="s">
        <v>145</v>
      </c>
      <c r="G4" s="319" t="s">
        <v>143</v>
      </c>
      <c r="H4" s="321" t="s">
        <v>147</v>
      </c>
      <c r="I4" s="316" t="str">
        <f aca="false">CONCATENATE(G4,H4)</f>
        <v>FusionBlack Walnut</v>
      </c>
      <c r="J4" s="322" t="s">
        <v>150</v>
      </c>
      <c r="L4" s="324"/>
      <c r="M4" s="324"/>
      <c r="N4" s="324"/>
    </row>
    <row r="5" customFormat="false" ht="12.75" hidden="false" customHeight="true" outlineLevel="0" collapsed="false">
      <c r="A5" s="319" t="s">
        <v>143</v>
      </c>
      <c r="B5" s="320" t="s">
        <v>151</v>
      </c>
      <c r="D5" s="320" t="s">
        <v>151</v>
      </c>
      <c r="E5" s="321" t="s">
        <v>151</v>
      </c>
      <c r="G5" s="319" t="s">
        <v>143</v>
      </c>
      <c r="H5" s="320" t="s">
        <v>145</v>
      </c>
      <c r="I5" s="316" t="str">
        <f aca="false">CONCATENATE(G5,H5)</f>
        <v>FusionCherry</v>
      </c>
      <c r="J5" s="322" t="s">
        <v>152</v>
      </c>
      <c r="L5" s="325"/>
      <c r="M5" s="325"/>
      <c r="N5" s="325"/>
    </row>
    <row r="6" customFormat="false" ht="12.75" hidden="false" customHeight="true" outlineLevel="0" collapsed="false">
      <c r="A6" s="319" t="s">
        <v>143</v>
      </c>
      <c r="B6" s="320" t="s">
        <v>153</v>
      </c>
      <c r="D6" s="320" t="s">
        <v>153</v>
      </c>
      <c r="E6" s="321" t="s">
        <v>151</v>
      </c>
      <c r="G6" s="319" t="s">
        <v>143</v>
      </c>
      <c r="H6" s="320" t="s">
        <v>145</v>
      </c>
      <c r="I6" s="316" t="str">
        <f aca="false">CONCATENATE(G6,H6)</f>
        <v>FusionCherry</v>
      </c>
      <c r="J6" s="322" t="s">
        <v>154</v>
      </c>
      <c r="L6" s="325"/>
      <c r="M6" s="325"/>
      <c r="N6" s="325"/>
    </row>
    <row r="7" customFormat="false" ht="12.75" hidden="false" customHeight="false" outlineLevel="0" collapsed="false">
      <c r="A7" s="319" t="s">
        <v>143</v>
      </c>
      <c r="B7" s="320" t="s">
        <v>155</v>
      </c>
      <c r="D7" s="320" t="s">
        <v>155</v>
      </c>
      <c r="E7" s="321" t="s">
        <v>156</v>
      </c>
      <c r="G7" s="319" t="s">
        <v>143</v>
      </c>
      <c r="H7" s="320" t="s">
        <v>151</v>
      </c>
      <c r="I7" s="316" t="str">
        <f aca="false">CONCATENATE(G7,H7)</f>
        <v>FusionMaple</v>
      </c>
      <c r="J7" s="322" t="s">
        <v>157</v>
      </c>
    </row>
    <row r="8" customFormat="false" ht="12.75" hidden="false" customHeight="false" outlineLevel="0" collapsed="false">
      <c r="A8" s="319" t="s">
        <v>143</v>
      </c>
      <c r="B8" s="320" t="s">
        <v>158</v>
      </c>
      <c r="D8" s="320" t="s">
        <v>158</v>
      </c>
      <c r="E8" s="321" t="s">
        <v>159</v>
      </c>
      <c r="G8" s="319" t="s">
        <v>143</v>
      </c>
      <c r="H8" s="320" t="s">
        <v>151</v>
      </c>
      <c r="I8" s="316" t="str">
        <f aca="false">CONCATENATE(G8,H8)</f>
        <v>FusionMaple</v>
      </c>
      <c r="J8" s="322" t="s">
        <v>160</v>
      </c>
    </row>
    <row r="9" customFormat="false" ht="12.75" hidden="false" customHeight="false" outlineLevel="0" collapsed="false">
      <c r="A9" s="319" t="s">
        <v>143</v>
      </c>
      <c r="B9" s="320" t="s">
        <v>161</v>
      </c>
      <c r="D9" s="320" t="s">
        <v>161</v>
      </c>
      <c r="E9" s="321" t="s">
        <v>162</v>
      </c>
      <c r="G9" s="319" t="s">
        <v>143</v>
      </c>
      <c r="H9" s="320" t="s">
        <v>153</v>
      </c>
      <c r="I9" s="316" t="str">
        <f aca="false">CONCATENATE(G9,H9)</f>
        <v>FusionPaint Grade Maple</v>
      </c>
      <c r="J9" s="322" t="s">
        <v>163</v>
      </c>
    </row>
    <row r="10" customFormat="false" ht="12.75" hidden="false" customHeight="false" outlineLevel="0" collapsed="false">
      <c r="A10" s="319" t="s">
        <v>143</v>
      </c>
      <c r="B10" s="320" t="s">
        <v>164</v>
      </c>
      <c r="D10" s="320" t="s">
        <v>164</v>
      </c>
      <c r="E10" s="321" t="s">
        <v>165</v>
      </c>
      <c r="G10" s="319" t="s">
        <v>143</v>
      </c>
      <c r="H10" s="320" t="s">
        <v>155</v>
      </c>
      <c r="I10" s="316" t="str">
        <f aca="false">CONCATENATE(G10,H10)</f>
        <v>FusionReconstituted Bamboo</v>
      </c>
      <c r="J10" s="322" t="s">
        <v>166</v>
      </c>
    </row>
    <row r="11" customFormat="false" ht="12.75" hidden="false" customHeight="false" outlineLevel="0" collapsed="false">
      <c r="A11" s="319" t="s">
        <v>143</v>
      </c>
      <c r="B11" s="320" t="s">
        <v>167</v>
      </c>
      <c r="D11" s="320" t="s">
        <v>167</v>
      </c>
      <c r="E11" s="321" t="s">
        <v>168</v>
      </c>
      <c r="G11" s="319" t="s">
        <v>143</v>
      </c>
      <c r="H11" s="320" t="s">
        <v>158</v>
      </c>
      <c r="I11" s="316" t="str">
        <f aca="false">CONCATENATE(G11,H11)</f>
        <v>FusionReconstituted Lincoln Oak</v>
      </c>
      <c r="J11" s="322" t="s">
        <v>169</v>
      </c>
    </row>
    <row r="12" customFormat="false" ht="12.75" hidden="false" customHeight="false" outlineLevel="0" collapsed="false">
      <c r="A12" s="319" t="s">
        <v>143</v>
      </c>
      <c r="B12" s="320" t="s">
        <v>170</v>
      </c>
      <c r="D12" s="320" t="s">
        <v>170</v>
      </c>
      <c r="E12" s="321" t="s">
        <v>171</v>
      </c>
      <c r="G12" s="319" t="s">
        <v>143</v>
      </c>
      <c r="H12" s="320" t="s">
        <v>161</v>
      </c>
      <c r="I12" s="316" t="str">
        <f aca="false">CONCATENATE(G12,H12)</f>
        <v>FusionReconstituted Nordic SG</v>
      </c>
      <c r="J12" s="322" t="s">
        <v>172</v>
      </c>
    </row>
    <row r="13" customFormat="false" ht="12.75" hidden="false" customHeight="false" outlineLevel="0" collapsed="false">
      <c r="A13" s="319" t="s">
        <v>143</v>
      </c>
      <c r="B13" s="320" t="s">
        <v>173</v>
      </c>
      <c r="D13" s="320" t="s">
        <v>173</v>
      </c>
      <c r="E13" s="321" t="s">
        <v>174</v>
      </c>
      <c r="G13" s="319" t="s">
        <v>143</v>
      </c>
      <c r="H13" s="320" t="s">
        <v>164</v>
      </c>
      <c r="I13" s="316" t="str">
        <f aca="false">CONCATENATE(G13,H13)</f>
        <v>FusionReconstituted Smoked Grey</v>
      </c>
      <c r="J13" s="322" t="s">
        <v>175</v>
      </c>
    </row>
    <row r="14" customFormat="false" ht="12.75" hidden="false" customHeight="false" outlineLevel="0" collapsed="false">
      <c r="A14" s="319" t="s">
        <v>143</v>
      </c>
      <c r="B14" s="320" t="s">
        <v>176</v>
      </c>
      <c r="D14" s="320" t="s">
        <v>176</v>
      </c>
      <c r="E14" s="321" t="s">
        <v>176</v>
      </c>
      <c r="G14" s="319" t="s">
        <v>143</v>
      </c>
      <c r="H14" s="320" t="s">
        <v>167</v>
      </c>
      <c r="I14" s="316" t="str">
        <f aca="false">CONCATENATE(G14,H14)</f>
        <v>FusionReconstituted Terra SG</v>
      </c>
      <c r="J14" s="322" t="s">
        <v>177</v>
      </c>
    </row>
    <row r="15" customFormat="false" ht="12.75" hidden="false" customHeight="false" outlineLevel="0" collapsed="false">
      <c r="A15" s="319" t="s">
        <v>143</v>
      </c>
      <c r="B15" s="320" t="s">
        <v>178</v>
      </c>
      <c r="D15" s="320" t="s">
        <v>178</v>
      </c>
      <c r="E15" s="321" t="s">
        <v>174</v>
      </c>
      <c r="G15" s="319" t="s">
        <v>143</v>
      </c>
      <c r="H15" s="320" t="s">
        <v>170</v>
      </c>
      <c r="I15" s="316" t="str">
        <f aca="false">CONCATENATE(G15,H15)</f>
        <v>FusionReconstituted Wenge</v>
      </c>
      <c r="J15" s="322" t="s">
        <v>179</v>
      </c>
    </row>
    <row r="16" customFormat="false" ht="12.75" hidden="false" customHeight="false" outlineLevel="0" collapsed="false">
      <c r="A16" s="319" t="s">
        <v>180</v>
      </c>
      <c r="B16" s="320" t="s">
        <v>144</v>
      </c>
      <c r="D16" s="320"/>
      <c r="E16" s="321"/>
      <c r="G16" s="319" t="s">
        <v>143</v>
      </c>
      <c r="H16" s="320" t="s">
        <v>173</v>
      </c>
      <c r="I16" s="316" t="str">
        <f aca="false">CONCATENATE(G16,H16)</f>
        <v>FusionReconstituted White Oak</v>
      </c>
      <c r="J16" s="322" t="s">
        <v>181</v>
      </c>
    </row>
    <row r="17" customFormat="false" ht="12.75" hidden="false" customHeight="false" outlineLevel="0" collapsed="false">
      <c r="A17" s="319" t="s">
        <v>180</v>
      </c>
      <c r="B17" s="321" t="s">
        <v>147</v>
      </c>
      <c r="D17" s="326"/>
      <c r="E17" s="319"/>
      <c r="G17" s="319" t="s">
        <v>143</v>
      </c>
      <c r="H17" s="320" t="s">
        <v>176</v>
      </c>
      <c r="I17" s="316" t="str">
        <f aca="false">CONCATENATE(G17,H17)</f>
        <v>FusionRed Oak</v>
      </c>
      <c r="J17" s="322" t="s">
        <v>182</v>
      </c>
    </row>
    <row r="18" customFormat="false" ht="12.75" hidden="false" customHeight="false" outlineLevel="0" collapsed="false">
      <c r="A18" s="319" t="s">
        <v>180</v>
      </c>
      <c r="B18" s="320" t="s">
        <v>145</v>
      </c>
      <c r="D18" s="321"/>
      <c r="E18" s="321"/>
      <c r="G18" s="319" t="s">
        <v>143</v>
      </c>
      <c r="H18" s="320" t="s">
        <v>176</v>
      </c>
      <c r="I18" s="316" t="str">
        <f aca="false">CONCATENATE(G18,H18)</f>
        <v>FusionRed Oak</v>
      </c>
      <c r="J18" s="322" t="s">
        <v>183</v>
      </c>
    </row>
    <row r="19" customFormat="false" ht="12.75" hidden="false" customHeight="false" outlineLevel="0" collapsed="false">
      <c r="A19" s="319" t="s">
        <v>180</v>
      </c>
      <c r="B19" s="320" t="s">
        <v>151</v>
      </c>
      <c r="D19" s="321"/>
      <c r="E19" s="319"/>
      <c r="G19" s="319" t="s">
        <v>143</v>
      </c>
      <c r="H19" s="320" t="s">
        <v>178</v>
      </c>
      <c r="I19" s="316" t="str">
        <f aca="false">CONCATENATE(G19,H19)</f>
        <v>FusionWhite Oak</v>
      </c>
      <c r="J19" s="322" t="s">
        <v>184</v>
      </c>
    </row>
    <row r="20" customFormat="false" ht="12.75" hidden="false" customHeight="false" outlineLevel="0" collapsed="false">
      <c r="A20" s="319" t="s">
        <v>180</v>
      </c>
      <c r="B20" s="320" t="s">
        <v>153</v>
      </c>
      <c r="D20" s="321"/>
      <c r="E20" s="321"/>
      <c r="G20" s="319" t="s">
        <v>143</v>
      </c>
      <c r="H20" s="320" t="s">
        <v>178</v>
      </c>
      <c r="I20" s="316" t="str">
        <f aca="false">CONCATENATE(G20,H20)</f>
        <v>FusionWhite Oak</v>
      </c>
      <c r="J20" s="322" t="s">
        <v>185</v>
      </c>
    </row>
    <row r="21" customFormat="false" ht="12.75" hidden="false" customHeight="false" outlineLevel="0" collapsed="false">
      <c r="A21" s="319" t="s">
        <v>180</v>
      </c>
      <c r="B21" s="320" t="s">
        <v>155</v>
      </c>
      <c r="D21" s="326"/>
      <c r="E21" s="319"/>
      <c r="G21" s="319" t="s">
        <v>143</v>
      </c>
      <c r="H21" s="320" t="s">
        <v>178</v>
      </c>
      <c r="I21" s="316" t="str">
        <f aca="false">CONCATENATE(G21,H21)</f>
        <v>FusionWhite Oak</v>
      </c>
      <c r="J21" s="322" t="s">
        <v>186</v>
      </c>
    </row>
    <row r="22" customFormat="false" ht="12.75" hidden="false" customHeight="false" outlineLevel="0" collapsed="false">
      <c r="A22" s="319" t="s">
        <v>180</v>
      </c>
      <c r="B22" s="320" t="s">
        <v>158</v>
      </c>
      <c r="D22" s="321"/>
      <c r="E22" s="321"/>
      <c r="G22" s="319" t="s">
        <v>180</v>
      </c>
      <c r="H22" s="320" t="s">
        <v>144</v>
      </c>
      <c r="I22" s="316" t="str">
        <f aca="false">CONCATENATE(G22,H22)</f>
        <v>MetroAmerican Red Gum</v>
      </c>
      <c r="J22" s="322" t="s">
        <v>146</v>
      </c>
    </row>
    <row r="23" customFormat="false" ht="12.75" hidden="false" customHeight="false" outlineLevel="0" collapsed="false">
      <c r="A23" s="319" t="s">
        <v>180</v>
      </c>
      <c r="B23" s="320" t="s">
        <v>161</v>
      </c>
      <c r="D23" s="321"/>
      <c r="E23" s="319"/>
      <c r="G23" s="319" t="s">
        <v>180</v>
      </c>
      <c r="H23" s="321" t="s">
        <v>147</v>
      </c>
      <c r="I23" s="316" t="str">
        <f aca="false">CONCATENATE(G23,H23)</f>
        <v>MetroBlack Walnut</v>
      </c>
      <c r="J23" s="322" t="s">
        <v>149</v>
      </c>
    </row>
    <row r="24" customFormat="false" ht="12.75" hidden="false" customHeight="false" outlineLevel="0" collapsed="false">
      <c r="A24" s="319" t="s">
        <v>180</v>
      </c>
      <c r="B24" s="320" t="s">
        <v>164</v>
      </c>
      <c r="D24" s="321"/>
      <c r="E24" s="319"/>
      <c r="G24" s="319" t="s">
        <v>180</v>
      </c>
      <c r="H24" s="321" t="s">
        <v>147</v>
      </c>
      <c r="I24" s="316" t="str">
        <f aca="false">CONCATENATE(G24,H24)</f>
        <v>MetroBlack Walnut</v>
      </c>
      <c r="J24" s="322" t="s">
        <v>150</v>
      </c>
    </row>
    <row r="25" customFormat="false" ht="12.75" hidden="false" customHeight="false" outlineLevel="0" collapsed="false">
      <c r="A25" s="319" t="s">
        <v>180</v>
      </c>
      <c r="B25" s="320" t="s">
        <v>167</v>
      </c>
      <c r="D25" s="321"/>
      <c r="E25" s="319"/>
      <c r="G25" s="319" t="s">
        <v>180</v>
      </c>
      <c r="H25" s="320" t="s">
        <v>145</v>
      </c>
      <c r="I25" s="316" t="str">
        <f aca="false">CONCATENATE(G25,H25)</f>
        <v>MetroCherry</v>
      </c>
      <c r="J25" s="322" t="s">
        <v>152</v>
      </c>
    </row>
    <row r="26" customFormat="false" ht="12.75" hidden="false" customHeight="false" outlineLevel="0" collapsed="false">
      <c r="A26" s="319" t="s">
        <v>180</v>
      </c>
      <c r="B26" s="320" t="s">
        <v>170</v>
      </c>
      <c r="D26" s="321"/>
      <c r="E26" s="319"/>
      <c r="G26" s="319" t="s">
        <v>180</v>
      </c>
      <c r="H26" s="320" t="s">
        <v>145</v>
      </c>
      <c r="I26" s="316" t="str">
        <f aca="false">CONCATENATE(G26,H26)</f>
        <v>MetroCherry</v>
      </c>
      <c r="J26" s="322" t="s">
        <v>154</v>
      </c>
    </row>
    <row r="27" customFormat="false" ht="12.75" hidden="false" customHeight="false" outlineLevel="0" collapsed="false">
      <c r="A27" s="319" t="s">
        <v>180</v>
      </c>
      <c r="B27" s="320" t="s">
        <v>173</v>
      </c>
      <c r="D27" s="321"/>
      <c r="E27" s="319"/>
      <c r="G27" s="319" t="s">
        <v>180</v>
      </c>
      <c r="H27" s="320" t="s">
        <v>151</v>
      </c>
      <c r="I27" s="316" t="str">
        <f aca="false">CONCATENATE(G27,H27)</f>
        <v>MetroMaple</v>
      </c>
      <c r="J27" s="322" t="s">
        <v>157</v>
      </c>
    </row>
    <row r="28" customFormat="false" ht="12.75" hidden="false" customHeight="false" outlineLevel="0" collapsed="false">
      <c r="A28" s="319" t="s">
        <v>180</v>
      </c>
      <c r="B28" s="320" t="s">
        <v>176</v>
      </c>
      <c r="D28" s="321"/>
      <c r="E28" s="319"/>
      <c r="G28" s="319" t="s">
        <v>180</v>
      </c>
      <c r="H28" s="320" t="s">
        <v>151</v>
      </c>
      <c r="I28" s="316" t="str">
        <f aca="false">CONCATENATE(G28,H28)</f>
        <v>MetroMaple</v>
      </c>
      <c r="J28" s="322" t="s">
        <v>160</v>
      </c>
    </row>
    <row r="29" customFormat="false" ht="12.75" hidden="false" customHeight="false" outlineLevel="0" collapsed="false">
      <c r="A29" s="319" t="s">
        <v>180</v>
      </c>
      <c r="B29" s="320" t="s">
        <v>178</v>
      </c>
      <c r="D29" s="321"/>
      <c r="E29" s="319"/>
      <c r="G29" s="319" t="s">
        <v>180</v>
      </c>
      <c r="H29" s="320" t="s">
        <v>153</v>
      </c>
      <c r="I29" s="316" t="str">
        <f aca="false">CONCATENATE(G29,H29)</f>
        <v>MetroPaint Grade Maple</v>
      </c>
      <c r="J29" s="322" t="s">
        <v>163</v>
      </c>
    </row>
    <row r="30" customFormat="false" ht="12.75" hidden="false" customHeight="false" outlineLevel="0" collapsed="false">
      <c r="A30" s="319" t="s">
        <v>187</v>
      </c>
      <c r="B30" s="320" t="s">
        <v>144</v>
      </c>
      <c r="D30" s="321"/>
      <c r="E30" s="319"/>
      <c r="G30" s="319" t="s">
        <v>180</v>
      </c>
      <c r="H30" s="320" t="s">
        <v>155</v>
      </c>
      <c r="I30" s="316" t="str">
        <f aca="false">CONCATENATE(G30,H30)</f>
        <v>MetroReconstituted Bamboo</v>
      </c>
      <c r="J30" s="322" t="s">
        <v>166</v>
      </c>
    </row>
    <row r="31" customFormat="false" ht="12.75" hidden="false" customHeight="false" outlineLevel="0" collapsed="false">
      <c r="A31" s="319" t="s">
        <v>187</v>
      </c>
      <c r="B31" s="321" t="s">
        <v>147</v>
      </c>
      <c r="D31" s="321"/>
      <c r="E31" s="319"/>
      <c r="G31" s="319" t="s">
        <v>180</v>
      </c>
      <c r="H31" s="320" t="s">
        <v>158</v>
      </c>
      <c r="I31" s="316" t="str">
        <f aca="false">CONCATENATE(G31,H31)</f>
        <v>MetroReconstituted Lincoln Oak</v>
      </c>
      <c r="J31" s="322" t="s">
        <v>169</v>
      </c>
    </row>
    <row r="32" customFormat="false" ht="12.75" hidden="false" customHeight="false" outlineLevel="0" collapsed="false">
      <c r="A32" s="319" t="s">
        <v>187</v>
      </c>
      <c r="B32" s="320" t="s">
        <v>145</v>
      </c>
      <c r="D32" s="321"/>
      <c r="E32" s="319"/>
      <c r="G32" s="319" t="s">
        <v>180</v>
      </c>
      <c r="H32" s="320" t="s">
        <v>161</v>
      </c>
      <c r="I32" s="316" t="str">
        <f aca="false">CONCATENATE(G32,H32)</f>
        <v>MetroReconstituted Nordic SG</v>
      </c>
      <c r="J32" s="322" t="s">
        <v>172</v>
      </c>
    </row>
    <row r="33" customFormat="false" ht="12.75" hidden="false" customHeight="false" outlineLevel="0" collapsed="false">
      <c r="A33" s="319" t="s">
        <v>187</v>
      </c>
      <c r="B33" s="320" t="s">
        <v>151</v>
      </c>
      <c r="D33" s="321"/>
      <c r="E33" s="319"/>
      <c r="G33" s="319" t="s">
        <v>180</v>
      </c>
      <c r="H33" s="320" t="s">
        <v>164</v>
      </c>
      <c r="I33" s="316" t="str">
        <f aca="false">CONCATENATE(G33,H33)</f>
        <v>MetroReconstituted Smoked Grey</v>
      </c>
      <c r="J33" s="322" t="s">
        <v>175</v>
      </c>
    </row>
    <row r="34" customFormat="false" ht="12.75" hidden="false" customHeight="false" outlineLevel="0" collapsed="false">
      <c r="A34" s="319" t="s">
        <v>187</v>
      </c>
      <c r="B34" s="320" t="s">
        <v>153</v>
      </c>
      <c r="D34" s="321"/>
      <c r="E34" s="319"/>
      <c r="G34" s="319" t="s">
        <v>180</v>
      </c>
      <c r="H34" s="320" t="s">
        <v>167</v>
      </c>
      <c r="I34" s="316" t="str">
        <f aca="false">CONCATENATE(G34,H34)</f>
        <v>MetroReconstituted Terra SG</v>
      </c>
      <c r="J34" s="322" t="s">
        <v>177</v>
      </c>
    </row>
    <row r="35" customFormat="false" ht="12.75" hidden="false" customHeight="false" outlineLevel="0" collapsed="false">
      <c r="A35" s="319" t="s">
        <v>187</v>
      </c>
      <c r="B35" s="320" t="s">
        <v>155</v>
      </c>
      <c r="D35" s="321"/>
      <c r="E35" s="319"/>
      <c r="G35" s="319" t="s">
        <v>180</v>
      </c>
      <c r="H35" s="320" t="s">
        <v>170</v>
      </c>
      <c r="I35" s="316" t="str">
        <f aca="false">CONCATENATE(G35,H35)</f>
        <v>MetroReconstituted Wenge</v>
      </c>
      <c r="J35" s="322" t="s">
        <v>179</v>
      </c>
    </row>
    <row r="36" customFormat="false" ht="12.75" hidden="false" customHeight="false" outlineLevel="0" collapsed="false">
      <c r="A36" s="319" t="s">
        <v>187</v>
      </c>
      <c r="B36" s="320" t="s">
        <v>158</v>
      </c>
      <c r="D36" s="321"/>
      <c r="E36" s="319"/>
      <c r="G36" s="319" t="s">
        <v>180</v>
      </c>
      <c r="H36" s="320" t="s">
        <v>173</v>
      </c>
      <c r="I36" s="316" t="str">
        <f aca="false">CONCATENATE(G36,H36)</f>
        <v>MetroReconstituted White Oak</v>
      </c>
      <c r="J36" s="322" t="s">
        <v>181</v>
      </c>
    </row>
    <row r="37" customFormat="false" ht="12.75" hidden="false" customHeight="false" outlineLevel="0" collapsed="false">
      <c r="A37" s="319" t="s">
        <v>187</v>
      </c>
      <c r="B37" s="320" t="s">
        <v>161</v>
      </c>
      <c r="D37" s="321"/>
      <c r="E37" s="319"/>
      <c r="G37" s="319" t="s">
        <v>180</v>
      </c>
      <c r="H37" s="320" t="s">
        <v>176</v>
      </c>
      <c r="I37" s="316" t="str">
        <f aca="false">CONCATENATE(G37,H37)</f>
        <v>MetroRed Oak</v>
      </c>
      <c r="J37" s="322" t="s">
        <v>182</v>
      </c>
    </row>
    <row r="38" customFormat="false" ht="12.75" hidden="false" customHeight="false" outlineLevel="0" collapsed="false">
      <c r="A38" s="319" t="s">
        <v>187</v>
      </c>
      <c r="B38" s="320" t="s">
        <v>164</v>
      </c>
      <c r="D38" s="321"/>
      <c r="E38" s="319"/>
      <c r="G38" s="319" t="s">
        <v>180</v>
      </c>
      <c r="H38" s="320" t="s">
        <v>176</v>
      </c>
      <c r="I38" s="316" t="str">
        <f aca="false">CONCATENATE(G38,H38)</f>
        <v>MetroRed Oak</v>
      </c>
      <c r="J38" s="322" t="s">
        <v>183</v>
      </c>
    </row>
    <row r="39" customFormat="false" ht="12.75" hidden="false" customHeight="false" outlineLevel="0" collapsed="false">
      <c r="A39" s="319" t="s">
        <v>187</v>
      </c>
      <c r="B39" s="320" t="s">
        <v>167</v>
      </c>
      <c r="D39" s="321"/>
      <c r="E39" s="319"/>
      <c r="G39" s="319" t="s">
        <v>180</v>
      </c>
      <c r="H39" s="320" t="s">
        <v>178</v>
      </c>
      <c r="I39" s="316" t="str">
        <f aca="false">CONCATENATE(G39,H39)</f>
        <v>MetroWhite Oak</v>
      </c>
      <c r="J39" s="322" t="s">
        <v>184</v>
      </c>
    </row>
    <row r="40" customFormat="false" ht="12.75" hidden="false" customHeight="false" outlineLevel="0" collapsed="false">
      <c r="A40" s="319" t="s">
        <v>187</v>
      </c>
      <c r="B40" s="320" t="s">
        <v>170</v>
      </c>
      <c r="D40" s="321"/>
      <c r="E40" s="319"/>
      <c r="G40" s="319" t="s">
        <v>180</v>
      </c>
      <c r="H40" s="320" t="s">
        <v>178</v>
      </c>
      <c r="I40" s="316" t="str">
        <f aca="false">CONCATENATE(G40,H40)</f>
        <v>MetroWhite Oak</v>
      </c>
      <c r="J40" s="322" t="s">
        <v>185</v>
      </c>
    </row>
    <row r="41" customFormat="false" ht="12.75" hidden="false" customHeight="false" outlineLevel="0" collapsed="false">
      <c r="A41" s="319" t="s">
        <v>187</v>
      </c>
      <c r="B41" s="320" t="s">
        <v>173</v>
      </c>
      <c r="D41" s="321"/>
      <c r="E41" s="319"/>
      <c r="G41" s="319" t="s">
        <v>180</v>
      </c>
      <c r="H41" s="320" t="s">
        <v>178</v>
      </c>
      <c r="I41" s="316" t="str">
        <f aca="false">CONCATENATE(G41,H41)</f>
        <v>MetroWhite Oak</v>
      </c>
      <c r="J41" s="322" t="s">
        <v>186</v>
      </c>
    </row>
    <row r="42" customFormat="false" ht="12.75" hidden="false" customHeight="false" outlineLevel="0" collapsed="false">
      <c r="A42" s="319" t="s">
        <v>187</v>
      </c>
      <c r="B42" s="320" t="s">
        <v>176</v>
      </c>
      <c r="D42" s="321"/>
      <c r="E42" s="319"/>
      <c r="G42" s="319" t="s">
        <v>187</v>
      </c>
      <c r="H42" s="320" t="s">
        <v>144</v>
      </c>
      <c r="I42" s="316" t="str">
        <f aca="false">CONCATENATE(G42,H42)</f>
        <v>NovaAmerican Red Gum</v>
      </c>
      <c r="J42" s="322" t="s">
        <v>146</v>
      </c>
    </row>
    <row r="43" customFormat="false" ht="12.75" hidden="false" customHeight="false" outlineLevel="0" collapsed="false">
      <c r="A43" s="319" t="s">
        <v>187</v>
      </c>
      <c r="B43" s="320" t="s">
        <v>178</v>
      </c>
      <c r="D43" s="321"/>
      <c r="E43" s="319"/>
      <c r="G43" s="319" t="s">
        <v>187</v>
      </c>
      <c r="H43" s="321" t="s">
        <v>147</v>
      </c>
      <c r="I43" s="316" t="str">
        <f aca="false">CONCATENATE(G43,H43)</f>
        <v>NovaBlack Walnut</v>
      </c>
      <c r="J43" s="322" t="s">
        <v>149</v>
      </c>
    </row>
    <row r="44" customFormat="false" ht="12.75" hidden="false" customHeight="false" outlineLevel="0" collapsed="false">
      <c r="A44" s="319" t="s">
        <v>188</v>
      </c>
      <c r="B44" s="320" t="s">
        <v>144</v>
      </c>
      <c r="D44" s="321"/>
      <c r="E44" s="319"/>
      <c r="G44" s="319" t="s">
        <v>187</v>
      </c>
      <c r="H44" s="321" t="s">
        <v>147</v>
      </c>
      <c r="I44" s="316" t="str">
        <f aca="false">CONCATENATE(G44,H44)</f>
        <v>NovaBlack Walnut</v>
      </c>
      <c r="J44" s="322" t="s">
        <v>150</v>
      </c>
    </row>
    <row r="45" customFormat="false" ht="12.75" hidden="false" customHeight="false" outlineLevel="0" collapsed="false">
      <c r="A45" s="319" t="s">
        <v>188</v>
      </c>
      <c r="B45" s="321" t="s">
        <v>147</v>
      </c>
      <c r="D45" s="321"/>
      <c r="E45" s="319"/>
      <c r="G45" s="319" t="s">
        <v>187</v>
      </c>
      <c r="H45" s="320" t="s">
        <v>145</v>
      </c>
      <c r="I45" s="316" t="str">
        <f aca="false">CONCATENATE(G45,H45)</f>
        <v>NovaCherry</v>
      </c>
      <c r="J45" s="322" t="s">
        <v>152</v>
      </c>
    </row>
    <row r="46" customFormat="false" ht="12.75" hidden="false" customHeight="false" outlineLevel="0" collapsed="false">
      <c r="A46" s="319" t="s">
        <v>188</v>
      </c>
      <c r="B46" s="320" t="s">
        <v>145</v>
      </c>
      <c r="D46" s="321"/>
      <c r="E46" s="319"/>
      <c r="G46" s="319" t="s">
        <v>187</v>
      </c>
      <c r="H46" s="320" t="s">
        <v>145</v>
      </c>
      <c r="I46" s="316" t="str">
        <f aca="false">CONCATENATE(G46,H46)</f>
        <v>NovaCherry</v>
      </c>
      <c r="J46" s="322" t="s">
        <v>154</v>
      </c>
    </row>
    <row r="47" customFormat="false" ht="12.75" hidden="false" customHeight="false" outlineLevel="0" collapsed="false">
      <c r="A47" s="319" t="s">
        <v>188</v>
      </c>
      <c r="B47" s="320" t="s">
        <v>151</v>
      </c>
      <c r="D47" s="321"/>
      <c r="E47" s="319"/>
      <c r="G47" s="319" t="s">
        <v>187</v>
      </c>
      <c r="H47" s="320" t="s">
        <v>151</v>
      </c>
      <c r="I47" s="316" t="str">
        <f aca="false">CONCATENATE(G47,H47)</f>
        <v>NovaMaple</v>
      </c>
      <c r="J47" s="322" t="s">
        <v>157</v>
      </c>
    </row>
    <row r="48" customFormat="false" ht="12.75" hidden="false" customHeight="false" outlineLevel="0" collapsed="false">
      <c r="A48" s="319" t="s">
        <v>188</v>
      </c>
      <c r="B48" s="320" t="s">
        <v>153</v>
      </c>
      <c r="D48" s="321"/>
      <c r="E48" s="319"/>
      <c r="G48" s="319" t="s">
        <v>187</v>
      </c>
      <c r="H48" s="320" t="s">
        <v>151</v>
      </c>
      <c r="I48" s="316" t="str">
        <f aca="false">CONCATENATE(G48,H48)</f>
        <v>NovaMaple</v>
      </c>
      <c r="J48" s="322" t="s">
        <v>160</v>
      </c>
    </row>
    <row r="49" customFormat="false" ht="12.75" hidden="false" customHeight="false" outlineLevel="0" collapsed="false">
      <c r="A49" s="319" t="s">
        <v>188</v>
      </c>
      <c r="B49" s="320" t="s">
        <v>155</v>
      </c>
      <c r="D49" s="321"/>
      <c r="E49" s="319"/>
      <c r="G49" s="319" t="s">
        <v>187</v>
      </c>
      <c r="H49" s="320" t="s">
        <v>153</v>
      </c>
      <c r="I49" s="316" t="str">
        <f aca="false">CONCATENATE(G49,H49)</f>
        <v>NovaPaint Grade Maple</v>
      </c>
      <c r="J49" s="322" t="s">
        <v>163</v>
      </c>
    </row>
    <row r="50" customFormat="false" ht="12.75" hidden="false" customHeight="false" outlineLevel="0" collapsed="false">
      <c r="A50" s="319" t="s">
        <v>188</v>
      </c>
      <c r="B50" s="320" t="s">
        <v>158</v>
      </c>
      <c r="D50" s="321"/>
      <c r="E50" s="319"/>
      <c r="G50" s="319" t="s">
        <v>187</v>
      </c>
      <c r="H50" s="320" t="s">
        <v>155</v>
      </c>
      <c r="I50" s="316" t="str">
        <f aca="false">CONCATENATE(G50,H50)</f>
        <v>NovaReconstituted Bamboo</v>
      </c>
      <c r="J50" s="322" t="s">
        <v>166</v>
      </c>
    </row>
    <row r="51" customFormat="false" ht="12.75" hidden="false" customHeight="false" outlineLevel="0" collapsed="false">
      <c r="A51" s="319" t="s">
        <v>188</v>
      </c>
      <c r="B51" s="320" t="s">
        <v>161</v>
      </c>
      <c r="D51" s="321"/>
      <c r="E51" s="319"/>
      <c r="G51" s="319" t="s">
        <v>187</v>
      </c>
      <c r="H51" s="320" t="s">
        <v>158</v>
      </c>
      <c r="I51" s="316" t="str">
        <f aca="false">CONCATENATE(G51,H51)</f>
        <v>NovaReconstituted Lincoln Oak</v>
      </c>
      <c r="J51" s="322" t="s">
        <v>169</v>
      </c>
    </row>
    <row r="52" customFormat="false" ht="12.75" hidden="false" customHeight="false" outlineLevel="0" collapsed="false">
      <c r="A52" s="319" t="s">
        <v>188</v>
      </c>
      <c r="B52" s="320" t="s">
        <v>164</v>
      </c>
      <c r="D52" s="321"/>
      <c r="E52" s="319"/>
      <c r="G52" s="319" t="s">
        <v>187</v>
      </c>
      <c r="H52" s="320" t="s">
        <v>161</v>
      </c>
      <c r="I52" s="316" t="str">
        <f aca="false">CONCATENATE(G52,H52)</f>
        <v>NovaReconstituted Nordic SG</v>
      </c>
      <c r="J52" s="322" t="s">
        <v>172</v>
      </c>
    </row>
    <row r="53" customFormat="false" ht="12.75" hidden="false" customHeight="false" outlineLevel="0" collapsed="false">
      <c r="A53" s="319" t="s">
        <v>188</v>
      </c>
      <c r="B53" s="320" t="s">
        <v>167</v>
      </c>
      <c r="D53" s="321"/>
      <c r="E53" s="319"/>
      <c r="G53" s="319" t="s">
        <v>187</v>
      </c>
      <c r="H53" s="320" t="s">
        <v>164</v>
      </c>
      <c r="I53" s="316" t="str">
        <f aca="false">CONCATENATE(G53,H53)</f>
        <v>NovaReconstituted Smoked Grey</v>
      </c>
      <c r="J53" s="322" t="s">
        <v>175</v>
      </c>
    </row>
    <row r="54" customFormat="false" ht="12.75" hidden="false" customHeight="false" outlineLevel="0" collapsed="false">
      <c r="A54" s="319" t="s">
        <v>188</v>
      </c>
      <c r="B54" s="320" t="s">
        <v>170</v>
      </c>
      <c r="D54" s="321"/>
      <c r="E54" s="319"/>
      <c r="G54" s="319" t="s">
        <v>187</v>
      </c>
      <c r="H54" s="320" t="s">
        <v>167</v>
      </c>
      <c r="I54" s="316" t="str">
        <f aca="false">CONCATENATE(G54,H54)</f>
        <v>NovaReconstituted Terra SG</v>
      </c>
      <c r="J54" s="322" t="s">
        <v>177</v>
      </c>
    </row>
    <row r="55" customFormat="false" ht="12.75" hidden="false" customHeight="false" outlineLevel="0" collapsed="false">
      <c r="A55" s="319" t="s">
        <v>188</v>
      </c>
      <c r="B55" s="320" t="s">
        <v>173</v>
      </c>
      <c r="D55" s="321"/>
      <c r="E55" s="319"/>
      <c r="G55" s="319" t="s">
        <v>187</v>
      </c>
      <c r="H55" s="320" t="s">
        <v>170</v>
      </c>
      <c r="I55" s="316" t="str">
        <f aca="false">CONCATENATE(G55,H55)</f>
        <v>NovaReconstituted Wenge</v>
      </c>
      <c r="J55" s="322" t="s">
        <v>179</v>
      </c>
    </row>
    <row r="56" customFormat="false" ht="12.75" hidden="false" customHeight="false" outlineLevel="0" collapsed="false">
      <c r="A56" s="319" t="s">
        <v>188</v>
      </c>
      <c r="B56" s="320" t="s">
        <v>176</v>
      </c>
      <c r="D56" s="321"/>
      <c r="E56" s="319"/>
      <c r="G56" s="319" t="s">
        <v>187</v>
      </c>
      <c r="H56" s="320" t="s">
        <v>173</v>
      </c>
      <c r="I56" s="316" t="str">
        <f aca="false">CONCATENATE(G56,H56)</f>
        <v>NovaReconstituted White Oak</v>
      </c>
      <c r="J56" s="322" t="s">
        <v>181</v>
      </c>
    </row>
    <row r="57" customFormat="false" ht="12.75" hidden="false" customHeight="false" outlineLevel="0" collapsed="false">
      <c r="A57" s="319" t="s">
        <v>188</v>
      </c>
      <c r="B57" s="320" t="s">
        <v>178</v>
      </c>
      <c r="D57" s="321"/>
      <c r="E57" s="319"/>
      <c r="G57" s="319" t="s">
        <v>187</v>
      </c>
      <c r="H57" s="320" t="s">
        <v>176</v>
      </c>
      <c r="I57" s="316" t="str">
        <f aca="false">CONCATENATE(G57,H57)</f>
        <v>NovaRed Oak</v>
      </c>
      <c r="J57" s="322" t="s">
        <v>182</v>
      </c>
    </row>
    <row r="58" customFormat="false" ht="12.75" hidden="false" customHeight="false" outlineLevel="0" collapsed="false">
      <c r="A58" s="319" t="s">
        <v>189</v>
      </c>
      <c r="B58" s="320" t="s">
        <v>144</v>
      </c>
      <c r="D58" s="321"/>
      <c r="E58" s="319"/>
      <c r="G58" s="319" t="s">
        <v>187</v>
      </c>
      <c r="H58" s="320" t="s">
        <v>176</v>
      </c>
      <c r="I58" s="316" t="str">
        <f aca="false">CONCATENATE(G58,H58)</f>
        <v>NovaRed Oak</v>
      </c>
      <c r="J58" s="322" t="s">
        <v>183</v>
      </c>
    </row>
    <row r="59" customFormat="false" ht="12.75" hidden="false" customHeight="false" outlineLevel="0" collapsed="false">
      <c r="A59" s="319" t="s">
        <v>189</v>
      </c>
      <c r="B59" s="321" t="s">
        <v>147</v>
      </c>
      <c r="D59" s="321"/>
      <c r="E59" s="319"/>
      <c r="G59" s="319" t="s">
        <v>187</v>
      </c>
      <c r="H59" s="320" t="s">
        <v>178</v>
      </c>
      <c r="I59" s="316" t="str">
        <f aca="false">CONCATENATE(G59,H59)</f>
        <v>NovaWhite Oak</v>
      </c>
      <c r="J59" s="322" t="s">
        <v>184</v>
      </c>
    </row>
    <row r="60" customFormat="false" ht="12.75" hidden="false" customHeight="false" outlineLevel="0" collapsed="false">
      <c r="A60" s="319" t="s">
        <v>189</v>
      </c>
      <c r="B60" s="320" t="s">
        <v>145</v>
      </c>
      <c r="D60" s="321"/>
      <c r="E60" s="319"/>
      <c r="G60" s="319" t="s">
        <v>187</v>
      </c>
      <c r="H60" s="320" t="s">
        <v>178</v>
      </c>
      <c r="I60" s="316" t="str">
        <f aca="false">CONCATENATE(G60,H60)</f>
        <v>NovaWhite Oak</v>
      </c>
      <c r="J60" s="322" t="s">
        <v>185</v>
      </c>
    </row>
    <row r="61" customFormat="false" ht="12.75" hidden="false" customHeight="false" outlineLevel="0" collapsed="false">
      <c r="A61" s="319" t="s">
        <v>189</v>
      </c>
      <c r="B61" s="320" t="s">
        <v>151</v>
      </c>
      <c r="D61" s="321"/>
      <c r="E61" s="319"/>
      <c r="G61" s="319" t="s">
        <v>187</v>
      </c>
      <c r="H61" s="320" t="s">
        <v>178</v>
      </c>
      <c r="I61" s="316" t="str">
        <f aca="false">CONCATENATE(G61,H61)</f>
        <v>NovaWhite Oak</v>
      </c>
      <c r="J61" s="322" t="s">
        <v>186</v>
      </c>
    </row>
    <row r="62" customFormat="false" ht="12.75" hidden="false" customHeight="false" outlineLevel="0" collapsed="false">
      <c r="A62" s="319" t="s">
        <v>189</v>
      </c>
      <c r="B62" s="320" t="s">
        <v>153</v>
      </c>
      <c r="D62" s="321"/>
      <c r="E62" s="319"/>
      <c r="G62" s="319" t="s">
        <v>188</v>
      </c>
      <c r="H62" s="320" t="s">
        <v>144</v>
      </c>
      <c r="I62" s="316" t="str">
        <f aca="false">CONCATENATE(G62,H62)</f>
        <v>Custom ProfileAmerican Red Gum</v>
      </c>
      <c r="J62" s="322" t="s">
        <v>146</v>
      </c>
    </row>
    <row r="63" customFormat="false" ht="12.75" hidden="false" customHeight="false" outlineLevel="0" collapsed="false">
      <c r="A63" s="319" t="s">
        <v>189</v>
      </c>
      <c r="B63" s="320" t="s">
        <v>155</v>
      </c>
      <c r="D63" s="321"/>
      <c r="E63" s="319"/>
      <c r="G63" s="319" t="s">
        <v>188</v>
      </c>
      <c r="H63" s="321" t="s">
        <v>147</v>
      </c>
      <c r="I63" s="316" t="str">
        <f aca="false">CONCATENATE(G63,H63)</f>
        <v>Custom ProfileBlack Walnut</v>
      </c>
      <c r="J63" s="322" t="s">
        <v>149</v>
      </c>
    </row>
    <row r="64" customFormat="false" ht="12.75" hidden="false" customHeight="false" outlineLevel="0" collapsed="false">
      <c r="A64" s="319" t="s">
        <v>189</v>
      </c>
      <c r="B64" s="320" t="s">
        <v>158</v>
      </c>
      <c r="D64" s="321"/>
      <c r="E64" s="319"/>
      <c r="G64" s="319" t="s">
        <v>188</v>
      </c>
      <c r="H64" s="321" t="s">
        <v>147</v>
      </c>
      <c r="I64" s="316" t="str">
        <f aca="false">CONCATENATE(G64,H64)</f>
        <v>Custom ProfileBlack Walnut</v>
      </c>
      <c r="J64" s="322" t="s">
        <v>150</v>
      </c>
    </row>
    <row r="65" customFormat="false" ht="12.75" hidden="false" customHeight="false" outlineLevel="0" collapsed="false">
      <c r="A65" s="319" t="s">
        <v>189</v>
      </c>
      <c r="B65" s="320" t="s">
        <v>161</v>
      </c>
      <c r="D65" s="321"/>
      <c r="E65" s="319"/>
      <c r="G65" s="319" t="s">
        <v>188</v>
      </c>
      <c r="H65" s="320" t="s">
        <v>145</v>
      </c>
      <c r="I65" s="316" t="str">
        <f aca="false">CONCATENATE(G65,H65)</f>
        <v>Custom ProfileCherry</v>
      </c>
      <c r="J65" s="322" t="s">
        <v>152</v>
      </c>
    </row>
    <row r="66" customFormat="false" ht="12.75" hidden="false" customHeight="false" outlineLevel="0" collapsed="false">
      <c r="A66" s="319" t="s">
        <v>189</v>
      </c>
      <c r="B66" s="320" t="s">
        <v>164</v>
      </c>
      <c r="D66" s="321"/>
      <c r="E66" s="319"/>
      <c r="G66" s="319" t="s">
        <v>188</v>
      </c>
      <c r="H66" s="320" t="s">
        <v>145</v>
      </c>
      <c r="I66" s="316" t="str">
        <f aca="false">CONCATENATE(G66,H66)</f>
        <v>Custom ProfileCherry</v>
      </c>
      <c r="J66" s="322" t="s">
        <v>154</v>
      </c>
    </row>
    <row r="67" customFormat="false" ht="12.75" hidden="false" customHeight="false" outlineLevel="0" collapsed="false">
      <c r="A67" s="319" t="s">
        <v>189</v>
      </c>
      <c r="B67" s="320" t="s">
        <v>167</v>
      </c>
      <c r="D67" s="321"/>
      <c r="E67" s="319"/>
      <c r="G67" s="319" t="s">
        <v>188</v>
      </c>
      <c r="H67" s="320" t="s">
        <v>151</v>
      </c>
      <c r="I67" s="316" t="str">
        <f aca="false">CONCATENATE(G67,H67)</f>
        <v>Custom ProfileMaple</v>
      </c>
      <c r="J67" s="322" t="s">
        <v>157</v>
      </c>
    </row>
    <row r="68" customFormat="false" ht="12.75" hidden="false" customHeight="false" outlineLevel="0" collapsed="false">
      <c r="A68" s="319" t="s">
        <v>189</v>
      </c>
      <c r="B68" s="320" t="s">
        <v>170</v>
      </c>
      <c r="D68" s="321"/>
      <c r="E68" s="319"/>
      <c r="G68" s="319" t="s">
        <v>188</v>
      </c>
      <c r="H68" s="320" t="s">
        <v>151</v>
      </c>
      <c r="I68" s="316" t="str">
        <f aca="false">CONCATENATE(G68,H68)</f>
        <v>Custom ProfileMaple</v>
      </c>
      <c r="J68" s="322" t="s">
        <v>160</v>
      </c>
    </row>
    <row r="69" customFormat="false" ht="12.75" hidden="false" customHeight="false" outlineLevel="0" collapsed="false">
      <c r="A69" s="319" t="s">
        <v>189</v>
      </c>
      <c r="B69" s="320" t="s">
        <v>173</v>
      </c>
      <c r="D69" s="321"/>
      <c r="E69" s="319"/>
      <c r="G69" s="319" t="s">
        <v>188</v>
      </c>
      <c r="H69" s="320" t="s">
        <v>153</v>
      </c>
      <c r="I69" s="316" t="str">
        <f aca="false">CONCATENATE(G69,H69)</f>
        <v>Custom ProfilePaint Grade Maple</v>
      </c>
      <c r="J69" s="322" t="s">
        <v>163</v>
      </c>
    </row>
    <row r="70" customFormat="false" ht="12.75" hidden="false" customHeight="false" outlineLevel="0" collapsed="false">
      <c r="A70" s="319" t="s">
        <v>189</v>
      </c>
      <c r="B70" s="320" t="s">
        <v>176</v>
      </c>
      <c r="D70" s="321"/>
      <c r="E70" s="319"/>
      <c r="G70" s="319" t="s">
        <v>188</v>
      </c>
      <c r="H70" s="320" t="s">
        <v>155</v>
      </c>
      <c r="I70" s="316" t="str">
        <f aca="false">CONCATENATE(G70,H70)</f>
        <v>Custom ProfileReconstituted Bamboo</v>
      </c>
      <c r="J70" s="322" t="s">
        <v>166</v>
      </c>
    </row>
    <row r="71" customFormat="false" ht="12.75" hidden="false" customHeight="false" outlineLevel="0" collapsed="false">
      <c r="A71" s="319" t="s">
        <v>189</v>
      </c>
      <c r="B71" s="320" t="s">
        <v>178</v>
      </c>
      <c r="D71" s="321"/>
      <c r="E71" s="319"/>
      <c r="G71" s="319" t="s">
        <v>188</v>
      </c>
      <c r="H71" s="320" t="s">
        <v>158</v>
      </c>
      <c r="I71" s="316" t="str">
        <f aca="false">CONCATENATE(G71,H71)</f>
        <v>Custom ProfileReconstituted Lincoln Oak</v>
      </c>
      <c r="J71" s="322" t="s">
        <v>169</v>
      </c>
    </row>
    <row r="72" customFormat="false" ht="12.75" hidden="false" customHeight="false" outlineLevel="0" collapsed="false">
      <c r="A72" s="319"/>
      <c r="B72" s="320"/>
      <c r="D72" s="321"/>
      <c r="E72" s="319"/>
      <c r="G72" s="319" t="s">
        <v>188</v>
      </c>
      <c r="H72" s="320" t="s">
        <v>161</v>
      </c>
      <c r="I72" s="316" t="str">
        <f aca="false">CONCATENATE(G72,H72)</f>
        <v>Custom ProfileReconstituted Nordic SG</v>
      </c>
      <c r="J72" s="322" t="s">
        <v>172</v>
      </c>
    </row>
    <row r="73" customFormat="false" ht="12.75" hidden="false" customHeight="false" outlineLevel="0" collapsed="false">
      <c r="A73" s="319"/>
      <c r="B73" s="320"/>
      <c r="D73" s="321"/>
      <c r="E73" s="319"/>
      <c r="G73" s="319" t="s">
        <v>188</v>
      </c>
      <c r="H73" s="320" t="s">
        <v>164</v>
      </c>
      <c r="I73" s="316" t="str">
        <f aca="false">CONCATENATE(G73,H73)</f>
        <v>Custom ProfileReconstituted Smoked Grey</v>
      </c>
      <c r="J73" s="322" t="s">
        <v>175</v>
      </c>
    </row>
    <row r="74" customFormat="false" ht="12.75" hidden="false" customHeight="false" outlineLevel="0" collapsed="false">
      <c r="A74" s="319"/>
      <c r="B74" s="320"/>
      <c r="D74" s="321"/>
      <c r="E74" s="319"/>
      <c r="G74" s="319" t="s">
        <v>188</v>
      </c>
      <c r="H74" s="320" t="s">
        <v>167</v>
      </c>
      <c r="I74" s="316" t="str">
        <f aca="false">CONCATENATE(G74,H74)</f>
        <v>Custom ProfileReconstituted Terra SG</v>
      </c>
      <c r="J74" s="322" t="s">
        <v>177</v>
      </c>
    </row>
    <row r="75" customFormat="false" ht="12.75" hidden="false" customHeight="false" outlineLevel="0" collapsed="false">
      <c r="A75" s="319"/>
      <c r="B75" s="320"/>
      <c r="D75" s="321"/>
      <c r="E75" s="319"/>
      <c r="G75" s="319" t="s">
        <v>188</v>
      </c>
      <c r="H75" s="320" t="s">
        <v>170</v>
      </c>
      <c r="I75" s="316" t="str">
        <f aca="false">CONCATENATE(G75,H75)</f>
        <v>Custom ProfileReconstituted Wenge</v>
      </c>
      <c r="J75" s="322" t="s">
        <v>179</v>
      </c>
    </row>
    <row r="76" customFormat="false" ht="12.75" hidden="false" customHeight="false" outlineLevel="0" collapsed="false">
      <c r="A76" s="319"/>
      <c r="B76" s="327"/>
      <c r="D76" s="321"/>
      <c r="E76" s="319"/>
      <c r="G76" s="319" t="s">
        <v>188</v>
      </c>
      <c r="H76" s="320" t="s">
        <v>173</v>
      </c>
      <c r="I76" s="316" t="str">
        <f aca="false">CONCATENATE(G76,H76)</f>
        <v>Custom ProfileReconstituted White Oak</v>
      </c>
      <c r="J76" s="322" t="s">
        <v>181</v>
      </c>
    </row>
    <row r="77" customFormat="false" ht="12.75" hidden="false" customHeight="false" outlineLevel="0" collapsed="false">
      <c r="A77" s="319"/>
      <c r="B77" s="320"/>
      <c r="D77" s="321"/>
      <c r="E77" s="319"/>
      <c r="G77" s="319" t="s">
        <v>188</v>
      </c>
      <c r="H77" s="320" t="s">
        <v>176</v>
      </c>
      <c r="I77" s="316" t="str">
        <f aca="false">CONCATENATE(G77,H77)</f>
        <v>Custom ProfileRed Oak</v>
      </c>
      <c r="J77" s="322" t="s">
        <v>182</v>
      </c>
    </row>
    <row r="78" customFormat="false" ht="12.75" hidden="false" customHeight="false" outlineLevel="0" collapsed="false">
      <c r="A78" s="319"/>
      <c r="B78" s="320"/>
      <c r="D78" s="321"/>
      <c r="E78" s="319"/>
      <c r="G78" s="319" t="s">
        <v>188</v>
      </c>
      <c r="H78" s="320" t="s">
        <v>176</v>
      </c>
      <c r="I78" s="316" t="str">
        <f aca="false">CONCATENATE(G78,H78)</f>
        <v>Custom ProfileRed Oak</v>
      </c>
      <c r="J78" s="322" t="s">
        <v>183</v>
      </c>
    </row>
    <row r="79" customFormat="false" ht="12.75" hidden="false" customHeight="false" outlineLevel="0" collapsed="false">
      <c r="A79" s="319"/>
      <c r="B79" s="320"/>
      <c r="D79" s="321"/>
      <c r="E79" s="319"/>
      <c r="G79" s="319" t="s">
        <v>188</v>
      </c>
      <c r="H79" s="320" t="s">
        <v>178</v>
      </c>
      <c r="I79" s="316" t="str">
        <f aca="false">CONCATENATE(G79,H79)</f>
        <v>Custom ProfileWhite Oak</v>
      </c>
      <c r="J79" s="322" t="s">
        <v>184</v>
      </c>
    </row>
    <row r="80" customFormat="false" ht="12.75" hidden="false" customHeight="false" outlineLevel="0" collapsed="false">
      <c r="A80" s="319"/>
      <c r="B80" s="320"/>
      <c r="D80" s="321"/>
      <c r="E80" s="319"/>
      <c r="G80" s="319" t="s">
        <v>188</v>
      </c>
      <c r="H80" s="320" t="s">
        <v>178</v>
      </c>
      <c r="I80" s="316" t="str">
        <f aca="false">CONCATENATE(G80,H80)</f>
        <v>Custom ProfileWhite Oak</v>
      </c>
      <c r="J80" s="322" t="s">
        <v>185</v>
      </c>
    </row>
    <row r="81" customFormat="false" ht="12.75" hidden="false" customHeight="false" outlineLevel="0" collapsed="false">
      <c r="A81" s="319"/>
      <c r="B81" s="326"/>
      <c r="D81" s="321"/>
      <c r="E81" s="319"/>
      <c r="G81" s="319" t="s">
        <v>188</v>
      </c>
      <c r="H81" s="320" t="s">
        <v>178</v>
      </c>
      <c r="I81" s="316" t="str">
        <f aca="false">CONCATENATE(G81,H81)</f>
        <v>Custom ProfileWhite Oak</v>
      </c>
      <c r="J81" s="322" t="s">
        <v>186</v>
      </c>
    </row>
    <row r="82" customFormat="false" ht="12.75" hidden="false" customHeight="false" outlineLevel="0" collapsed="false">
      <c r="A82" s="319"/>
      <c r="B82" s="320"/>
      <c r="D82" s="321"/>
      <c r="E82" s="319"/>
      <c r="G82" s="319" t="s">
        <v>189</v>
      </c>
      <c r="H82" s="320" t="s">
        <v>144</v>
      </c>
      <c r="I82" s="316" t="str">
        <f aca="false">CONCATENATE(G82,H82)</f>
        <v>AccessoriesAmerican Red Gum</v>
      </c>
      <c r="J82" s="322" t="s">
        <v>146</v>
      </c>
    </row>
    <row r="83" customFormat="false" ht="12.75" hidden="false" customHeight="false" outlineLevel="0" collapsed="false">
      <c r="A83" s="319"/>
      <c r="B83" s="320"/>
      <c r="D83" s="321"/>
      <c r="E83" s="319"/>
      <c r="G83" s="319" t="s">
        <v>189</v>
      </c>
      <c r="H83" s="321" t="s">
        <v>147</v>
      </c>
      <c r="I83" s="316" t="str">
        <f aca="false">CONCATENATE(G83,H83)</f>
        <v>AccessoriesBlack Walnut</v>
      </c>
      <c r="J83" s="322" t="s">
        <v>149</v>
      </c>
    </row>
    <row r="84" customFormat="false" ht="12.75" hidden="false" customHeight="false" outlineLevel="0" collapsed="false">
      <c r="A84" s="319"/>
      <c r="B84" s="320"/>
      <c r="D84" s="321"/>
      <c r="E84" s="319"/>
      <c r="G84" s="319" t="s">
        <v>189</v>
      </c>
      <c r="H84" s="321" t="s">
        <v>147</v>
      </c>
      <c r="I84" s="316" t="str">
        <f aca="false">CONCATENATE(G84,H84)</f>
        <v>AccessoriesBlack Walnut</v>
      </c>
      <c r="J84" s="322" t="s">
        <v>150</v>
      </c>
    </row>
    <row r="85" customFormat="false" ht="12.75" hidden="false" customHeight="false" outlineLevel="0" collapsed="false">
      <c r="A85" s="319"/>
      <c r="B85" s="320"/>
      <c r="D85" s="321"/>
      <c r="E85" s="319"/>
      <c r="G85" s="319" t="s">
        <v>189</v>
      </c>
      <c r="H85" s="320" t="s">
        <v>145</v>
      </c>
      <c r="I85" s="316" t="str">
        <f aca="false">CONCATENATE(G85,H85)</f>
        <v>AccessoriesCherry</v>
      </c>
      <c r="J85" s="322" t="s">
        <v>152</v>
      </c>
    </row>
    <row r="86" customFormat="false" ht="12.75" hidden="false" customHeight="false" outlineLevel="0" collapsed="false">
      <c r="A86" s="319"/>
      <c r="B86" s="320"/>
      <c r="D86" s="321"/>
      <c r="E86" s="319"/>
      <c r="G86" s="319" t="s">
        <v>189</v>
      </c>
      <c r="H86" s="320" t="s">
        <v>145</v>
      </c>
      <c r="I86" s="316" t="str">
        <f aca="false">CONCATENATE(G86,H86)</f>
        <v>AccessoriesCherry</v>
      </c>
      <c r="J86" s="322" t="s">
        <v>154</v>
      </c>
    </row>
    <row r="87" customFormat="false" ht="12.75" hidden="false" customHeight="false" outlineLevel="0" collapsed="false">
      <c r="A87" s="319"/>
      <c r="B87" s="326"/>
      <c r="D87" s="321"/>
      <c r="E87" s="319"/>
      <c r="G87" s="319" t="s">
        <v>189</v>
      </c>
      <c r="H87" s="320" t="s">
        <v>151</v>
      </c>
      <c r="I87" s="316" t="str">
        <f aca="false">CONCATENATE(G87,H87)</f>
        <v>AccessoriesMaple</v>
      </c>
      <c r="J87" s="322" t="s">
        <v>157</v>
      </c>
    </row>
    <row r="88" customFormat="false" ht="12.75" hidden="false" customHeight="false" outlineLevel="0" collapsed="false">
      <c r="A88" s="319"/>
      <c r="B88" s="320"/>
      <c r="D88" s="321"/>
      <c r="E88" s="319"/>
      <c r="G88" s="319" t="s">
        <v>189</v>
      </c>
      <c r="H88" s="320" t="s">
        <v>151</v>
      </c>
      <c r="I88" s="316" t="str">
        <f aca="false">CONCATENATE(G88,H88)</f>
        <v>AccessoriesMaple</v>
      </c>
      <c r="J88" s="322" t="s">
        <v>160</v>
      </c>
    </row>
    <row r="89" customFormat="false" ht="12.75" hidden="false" customHeight="false" outlineLevel="0" collapsed="false">
      <c r="A89" s="319"/>
      <c r="B89" s="320"/>
      <c r="D89" s="321"/>
      <c r="E89" s="319"/>
      <c r="G89" s="319" t="s">
        <v>189</v>
      </c>
      <c r="H89" s="320" t="s">
        <v>153</v>
      </c>
      <c r="I89" s="316" t="str">
        <f aca="false">CONCATENATE(G89,H89)</f>
        <v>AccessoriesPaint Grade Maple</v>
      </c>
      <c r="J89" s="322" t="s">
        <v>163</v>
      </c>
    </row>
    <row r="90" customFormat="false" ht="12.75" hidden="false" customHeight="false" outlineLevel="0" collapsed="false">
      <c r="A90" s="319"/>
      <c r="B90" s="320"/>
      <c r="D90" s="321"/>
      <c r="E90" s="319"/>
      <c r="G90" s="319" t="s">
        <v>189</v>
      </c>
      <c r="H90" s="320" t="s">
        <v>155</v>
      </c>
      <c r="I90" s="316" t="str">
        <f aca="false">CONCATENATE(G90,H90)</f>
        <v>AccessoriesReconstituted Bamboo</v>
      </c>
      <c r="J90" s="322" t="s">
        <v>166</v>
      </c>
    </row>
    <row r="91" customFormat="false" ht="12.75" hidden="false" customHeight="false" outlineLevel="0" collapsed="false">
      <c r="A91" s="319"/>
      <c r="B91" s="320"/>
      <c r="D91" s="321"/>
      <c r="E91" s="319"/>
      <c r="G91" s="319" t="s">
        <v>189</v>
      </c>
      <c r="H91" s="320" t="s">
        <v>158</v>
      </c>
      <c r="I91" s="316" t="str">
        <f aca="false">CONCATENATE(G91,H91)</f>
        <v>AccessoriesReconstituted Lincoln Oak</v>
      </c>
      <c r="J91" s="322" t="s">
        <v>169</v>
      </c>
    </row>
    <row r="92" customFormat="false" ht="12.75" hidden="false" customHeight="false" outlineLevel="0" collapsed="false">
      <c r="A92" s="319"/>
      <c r="B92" s="320"/>
      <c r="D92" s="321"/>
      <c r="E92" s="319"/>
      <c r="G92" s="319" t="s">
        <v>189</v>
      </c>
      <c r="H92" s="320" t="s">
        <v>161</v>
      </c>
      <c r="I92" s="316" t="str">
        <f aca="false">CONCATENATE(G92,H92)</f>
        <v>AccessoriesReconstituted Nordic SG</v>
      </c>
      <c r="J92" s="322" t="s">
        <v>172</v>
      </c>
    </row>
    <row r="93" customFormat="false" ht="12.75" hidden="false" customHeight="false" outlineLevel="0" collapsed="false">
      <c r="A93" s="319"/>
      <c r="B93" s="320"/>
      <c r="D93" s="321"/>
      <c r="E93" s="319"/>
      <c r="G93" s="319" t="s">
        <v>189</v>
      </c>
      <c r="H93" s="320" t="s">
        <v>164</v>
      </c>
      <c r="I93" s="316" t="str">
        <f aca="false">CONCATENATE(G93,H93)</f>
        <v>AccessoriesReconstituted Smoked Grey</v>
      </c>
      <c r="J93" s="322" t="s">
        <v>175</v>
      </c>
    </row>
    <row r="94" customFormat="false" ht="12.75" hidden="false" customHeight="false" outlineLevel="0" collapsed="false">
      <c r="A94" s="319"/>
      <c r="B94" s="320"/>
      <c r="D94" s="321"/>
      <c r="E94" s="319"/>
      <c r="G94" s="319" t="s">
        <v>189</v>
      </c>
      <c r="H94" s="320" t="s">
        <v>167</v>
      </c>
      <c r="I94" s="316" t="str">
        <f aca="false">CONCATENATE(G94,H94)</f>
        <v>AccessoriesReconstituted Terra SG</v>
      </c>
      <c r="J94" s="322" t="s">
        <v>177</v>
      </c>
    </row>
    <row r="95" customFormat="false" ht="12.75" hidden="false" customHeight="false" outlineLevel="0" collapsed="false">
      <c r="A95" s="319"/>
      <c r="B95" s="320"/>
      <c r="D95" s="321"/>
      <c r="E95" s="319"/>
      <c r="G95" s="319" t="s">
        <v>189</v>
      </c>
      <c r="H95" s="320" t="s">
        <v>170</v>
      </c>
      <c r="I95" s="316" t="str">
        <f aca="false">CONCATENATE(G95,H95)</f>
        <v>AccessoriesReconstituted Wenge</v>
      </c>
      <c r="J95" s="322" t="s">
        <v>179</v>
      </c>
    </row>
    <row r="96" customFormat="false" ht="12.75" hidden="false" customHeight="false" outlineLevel="0" collapsed="false">
      <c r="A96" s="319"/>
      <c r="B96" s="320"/>
      <c r="D96" s="321"/>
      <c r="E96" s="319"/>
      <c r="G96" s="319" t="s">
        <v>189</v>
      </c>
      <c r="H96" s="320" t="s">
        <v>173</v>
      </c>
      <c r="I96" s="316" t="str">
        <f aca="false">CONCATENATE(G96,H96)</f>
        <v>AccessoriesReconstituted White Oak</v>
      </c>
      <c r="J96" s="322" t="s">
        <v>181</v>
      </c>
    </row>
    <row r="97" customFormat="false" ht="12.75" hidden="false" customHeight="false" outlineLevel="0" collapsed="false">
      <c r="A97" s="319"/>
      <c r="B97" s="320"/>
      <c r="D97" s="321"/>
      <c r="E97" s="319"/>
      <c r="G97" s="319" t="s">
        <v>189</v>
      </c>
      <c r="H97" s="320" t="s">
        <v>176</v>
      </c>
      <c r="I97" s="316" t="str">
        <f aca="false">CONCATENATE(G97,H97)</f>
        <v>AccessoriesRed Oak</v>
      </c>
      <c r="J97" s="322" t="s">
        <v>182</v>
      </c>
    </row>
    <row r="98" customFormat="false" ht="12.75" hidden="false" customHeight="false" outlineLevel="0" collapsed="false">
      <c r="A98" s="319"/>
      <c r="B98" s="326"/>
      <c r="D98" s="321"/>
      <c r="E98" s="319"/>
      <c r="G98" s="319" t="s">
        <v>189</v>
      </c>
      <c r="H98" s="320" t="s">
        <v>176</v>
      </c>
      <c r="I98" s="316" t="str">
        <f aca="false">CONCATENATE(G98,H98)</f>
        <v>AccessoriesRed Oak</v>
      </c>
      <c r="J98" s="322" t="s">
        <v>183</v>
      </c>
    </row>
    <row r="99" customFormat="false" ht="12.75" hidden="false" customHeight="false" outlineLevel="0" collapsed="false">
      <c r="A99" s="319"/>
      <c r="B99" s="320"/>
      <c r="D99" s="321"/>
      <c r="E99" s="319"/>
      <c r="G99" s="319" t="s">
        <v>189</v>
      </c>
      <c r="H99" s="320" t="s">
        <v>178</v>
      </c>
      <c r="I99" s="316" t="str">
        <f aca="false">CONCATENATE(G99,H99)</f>
        <v>AccessoriesWhite Oak</v>
      </c>
      <c r="J99" s="322" t="s">
        <v>184</v>
      </c>
    </row>
    <row r="100" customFormat="false" ht="12.75" hidden="false" customHeight="false" outlineLevel="0" collapsed="false">
      <c r="A100" s="319"/>
      <c r="B100" s="327"/>
      <c r="D100" s="321"/>
      <c r="E100" s="319"/>
      <c r="G100" s="319" t="s">
        <v>189</v>
      </c>
      <c r="H100" s="320" t="s">
        <v>178</v>
      </c>
      <c r="I100" s="316" t="str">
        <f aca="false">CONCATENATE(G100,H100)</f>
        <v>AccessoriesWhite Oak</v>
      </c>
      <c r="J100" s="322" t="s">
        <v>185</v>
      </c>
    </row>
    <row r="101" customFormat="false" ht="12.75" hidden="false" customHeight="false" outlineLevel="0" collapsed="false">
      <c r="A101" s="319"/>
      <c r="B101" s="320"/>
      <c r="G101" s="319" t="s">
        <v>189</v>
      </c>
      <c r="H101" s="320" t="s">
        <v>178</v>
      </c>
      <c r="I101" s="316" t="str">
        <f aca="false">CONCATENATE(G101,H101)</f>
        <v>AccessoriesWhite Oak</v>
      </c>
      <c r="J101" s="322" t="s">
        <v>186</v>
      </c>
    </row>
    <row r="102" customFormat="false" ht="12.75" hidden="false" customHeight="false" outlineLevel="0" collapsed="false">
      <c r="A102" s="319"/>
      <c r="B102" s="320"/>
      <c r="G102" s="319"/>
    </row>
    <row r="103" customFormat="false" ht="12.75" hidden="false" customHeight="false" outlineLevel="0" collapsed="false">
      <c r="A103" s="319"/>
      <c r="B103" s="320"/>
      <c r="G103" s="319"/>
    </row>
    <row r="104" customFormat="false" ht="12.75" hidden="false" customHeight="false" outlineLevel="0" collapsed="false">
      <c r="A104" s="319"/>
      <c r="B104" s="320"/>
      <c r="G104" s="319"/>
    </row>
    <row r="105" customFormat="false" ht="12.75" hidden="false" customHeight="false" outlineLevel="0" collapsed="false">
      <c r="A105" s="319"/>
      <c r="B105" s="320"/>
      <c r="G105" s="319"/>
    </row>
    <row r="106" customFormat="false" ht="12.75" hidden="false" customHeight="false" outlineLevel="0" collapsed="false">
      <c r="A106" s="319"/>
      <c r="B106" s="320"/>
      <c r="G106" s="319"/>
    </row>
    <row r="107" customFormat="false" ht="12.75" hidden="false" customHeight="false" outlineLevel="0" collapsed="false">
      <c r="A107" s="319"/>
      <c r="B107" s="320"/>
      <c r="G107" s="319"/>
    </row>
    <row r="108" customFormat="false" ht="12.75" hidden="false" customHeight="false" outlineLevel="0" collapsed="false">
      <c r="A108" s="319"/>
      <c r="B108" s="320"/>
      <c r="G108" s="319"/>
    </row>
    <row r="109" customFormat="false" ht="12.75" hidden="false" customHeight="false" outlineLevel="0" collapsed="false">
      <c r="A109" s="319"/>
      <c r="B109" s="320"/>
      <c r="G109" s="319"/>
    </row>
    <row r="110" customFormat="false" ht="12.75" hidden="false" customHeight="false" outlineLevel="0" collapsed="false">
      <c r="A110" s="319"/>
      <c r="B110" s="320"/>
      <c r="G110" s="319"/>
    </row>
    <row r="111" customFormat="false" ht="12.75" hidden="false" customHeight="false" outlineLevel="0" collapsed="false">
      <c r="A111" s="319"/>
      <c r="B111" s="320"/>
      <c r="G111" s="319"/>
    </row>
    <row r="112" customFormat="false" ht="12.75" hidden="false" customHeight="false" outlineLevel="0" collapsed="false">
      <c r="A112" s="319"/>
      <c r="B112" s="327"/>
      <c r="G112" s="319"/>
    </row>
    <row r="113" customFormat="false" ht="12.75" hidden="false" customHeight="false" outlineLevel="0" collapsed="false">
      <c r="A113" s="319"/>
      <c r="B113" s="320"/>
      <c r="G113" s="319"/>
    </row>
    <row r="114" customFormat="false" ht="12.75" hidden="false" customHeight="false" outlineLevel="0" collapsed="false">
      <c r="A114" s="319"/>
      <c r="B114" s="320"/>
      <c r="G114" s="319"/>
    </row>
    <row r="115" customFormat="false" ht="12.75" hidden="false" customHeight="false" outlineLevel="0" collapsed="false">
      <c r="A115" s="319"/>
      <c r="B115" s="320"/>
      <c r="G115" s="319"/>
    </row>
    <row r="116" customFormat="false" ht="12.75" hidden="false" customHeight="false" outlineLevel="0" collapsed="false">
      <c r="A116" s="319"/>
      <c r="B116" s="320"/>
      <c r="G116" s="319"/>
    </row>
    <row r="117" customFormat="false" ht="12.75" hidden="false" customHeight="false" outlineLevel="0" collapsed="false">
      <c r="A117" s="319"/>
      <c r="B117" s="326"/>
      <c r="G117" s="319"/>
    </row>
    <row r="118" customFormat="false" ht="12.75" hidden="false" customHeight="false" outlineLevel="0" collapsed="false">
      <c r="A118" s="319"/>
      <c r="B118" s="326"/>
      <c r="G118" s="319"/>
    </row>
    <row r="119" customFormat="false" ht="12.75" hidden="false" customHeight="false" outlineLevel="0" collapsed="false">
      <c r="A119" s="319"/>
      <c r="B119" s="320"/>
      <c r="G119" s="319"/>
    </row>
    <row r="120" customFormat="false" ht="12.75" hidden="false" customHeight="false" outlineLevel="0" collapsed="false">
      <c r="A120" s="319"/>
      <c r="B120" s="320"/>
      <c r="G120" s="319"/>
    </row>
    <row r="121" customFormat="false" ht="12.75" hidden="false" customHeight="false" outlineLevel="0" collapsed="false">
      <c r="A121" s="319"/>
      <c r="B121" s="320"/>
      <c r="G121" s="319"/>
    </row>
    <row r="122" customFormat="false" ht="12.75" hidden="false" customHeight="false" outlineLevel="0" collapsed="false">
      <c r="A122" s="319"/>
      <c r="B122" s="320"/>
      <c r="G122" s="319"/>
    </row>
    <row r="123" customFormat="false" ht="12.75" hidden="false" customHeight="false" outlineLevel="0" collapsed="false">
      <c r="A123" s="319"/>
      <c r="B123" s="320"/>
      <c r="G123" s="319"/>
    </row>
    <row r="124" customFormat="false" ht="12.75" hidden="false" customHeight="false" outlineLevel="0" collapsed="false">
      <c r="A124" s="319"/>
      <c r="B124" s="320"/>
    </row>
    <row r="125" customFormat="false" ht="12.75" hidden="false" customHeight="false" outlineLevel="0" collapsed="false">
      <c r="A125" s="319"/>
      <c r="B125" s="320"/>
    </row>
    <row r="126" customFormat="false" ht="12.75" hidden="false" customHeight="false" outlineLevel="0" collapsed="false">
      <c r="A126" s="319"/>
      <c r="B126" s="320"/>
      <c r="I126" s="316" t="str">
        <f aca="false">CONCATENATE(G126,H126)</f>
        <v/>
      </c>
    </row>
    <row r="127" customFormat="false" ht="12.75" hidden="false" customHeight="false" outlineLevel="0" collapsed="false">
      <c r="A127" s="319"/>
      <c r="B127" s="327"/>
      <c r="I127" s="316" t="str">
        <f aca="false">CONCATENATE(G127,H127)</f>
        <v/>
      </c>
    </row>
    <row r="128" customFormat="false" ht="12.75" hidden="false" customHeight="false" outlineLevel="0" collapsed="false">
      <c r="A128" s="319"/>
      <c r="B128" s="320"/>
      <c r="I128" s="316" t="str">
        <f aca="false">CONCATENATE(G128,H128)</f>
        <v/>
      </c>
    </row>
    <row r="129" customFormat="false" ht="12.75" hidden="false" customHeight="false" outlineLevel="0" collapsed="false">
      <c r="A129" s="319"/>
      <c r="B129" s="320"/>
      <c r="I129" s="316" t="str">
        <f aca="false">CONCATENATE(G129,H129)</f>
        <v/>
      </c>
    </row>
    <row r="130" customFormat="false" ht="12.75" hidden="false" customHeight="false" outlineLevel="0" collapsed="false">
      <c r="A130" s="319"/>
      <c r="B130" s="320"/>
      <c r="I130" s="316" t="str">
        <f aca="false">CONCATENATE(G130,H130)</f>
        <v/>
      </c>
    </row>
    <row r="131" customFormat="false" ht="12.75" hidden="false" customHeight="false" outlineLevel="0" collapsed="false">
      <c r="A131" s="319"/>
      <c r="B131" s="320"/>
      <c r="I131" s="316" t="str">
        <f aca="false">CONCATENATE(G131,H131)</f>
        <v/>
      </c>
    </row>
    <row r="132" customFormat="false" ht="12.75" hidden="false" customHeight="false" outlineLevel="0" collapsed="false">
      <c r="A132" s="319"/>
      <c r="B132" s="320"/>
      <c r="I132" s="316" t="str">
        <f aca="false">CONCATENATE(G132,H132)</f>
        <v/>
      </c>
    </row>
    <row r="133" customFormat="false" ht="12.75" hidden="false" customHeight="false" outlineLevel="0" collapsed="false">
      <c r="A133" s="319"/>
      <c r="B133" s="327"/>
      <c r="I133" s="316" t="str">
        <f aca="false">CONCATENATE(G133,H133)</f>
        <v/>
      </c>
    </row>
    <row r="134" customFormat="false" ht="12.75" hidden="false" customHeight="false" outlineLevel="0" collapsed="false">
      <c r="A134" s="319"/>
      <c r="B134" s="327"/>
      <c r="I134" s="316" t="str">
        <f aca="false">CONCATENATE(G134,H134)</f>
        <v/>
      </c>
    </row>
    <row r="135" customFormat="false" ht="12.75" hidden="false" customHeight="false" outlineLevel="0" collapsed="false">
      <c r="A135" s="319"/>
      <c r="B135" s="327"/>
      <c r="I135" s="316" t="str">
        <f aca="false">CONCATENATE(G135,H135)</f>
        <v/>
      </c>
    </row>
    <row r="136" customFormat="false" ht="12.75" hidden="false" customHeight="false" outlineLevel="0" collapsed="false">
      <c r="A136" s="319"/>
      <c r="B136" s="320"/>
      <c r="I136" s="316" t="str">
        <f aca="false">CONCATENATE(G136,H136)</f>
        <v/>
      </c>
    </row>
    <row r="137" customFormat="false" ht="12.75" hidden="false" customHeight="false" outlineLevel="0" collapsed="false">
      <c r="A137" s="319"/>
      <c r="B137" s="326"/>
      <c r="I137" s="316" t="str">
        <f aca="false">CONCATENATE(G137,H137)</f>
        <v/>
      </c>
    </row>
    <row r="138" customFormat="false" ht="12.75" hidden="false" customHeight="false" outlineLevel="0" collapsed="false">
      <c r="A138" s="319"/>
      <c r="B138" s="320"/>
      <c r="I138" s="316" t="str">
        <f aca="false">CONCATENATE(G138,H138)</f>
        <v/>
      </c>
    </row>
    <row r="139" customFormat="false" ht="12.75" hidden="false" customHeight="false" outlineLevel="0" collapsed="false">
      <c r="A139" s="319"/>
      <c r="B139" s="320"/>
      <c r="I139" s="316" t="str">
        <f aca="false">CONCATENATE(G139,H139)</f>
        <v/>
      </c>
    </row>
    <row r="140" customFormat="false" ht="12.75" hidden="false" customHeight="false" outlineLevel="0" collapsed="false">
      <c r="A140" s="319"/>
      <c r="B140" s="320"/>
      <c r="I140" s="316" t="str">
        <f aca="false">CONCATENATE(G140,H140)</f>
        <v/>
      </c>
    </row>
    <row r="141" customFormat="false" ht="12.75" hidden="false" customHeight="false" outlineLevel="0" collapsed="false">
      <c r="A141" s="319"/>
      <c r="B141" s="320"/>
      <c r="I141" s="316" t="str">
        <f aca="false">CONCATENATE(G141,H141)</f>
        <v/>
      </c>
    </row>
    <row r="142" customFormat="false" ht="12.75" hidden="false" customHeight="false" outlineLevel="0" collapsed="false">
      <c r="A142" s="319"/>
      <c r="B142" s="320"/>
      <c r="I142" s="316" t="str">
        <f aca="false">CONCATENATE(G142,H142)</f>
        <v/>
      </c>
    </row>
    <row r="143" customFormat="false" ht="12.75" hidden="false" customHeight="false" outlineLevel="0" collapsed="false">
      <c r="A143" s="319"/>
      <c r="B143" s="320"/>
      <c r="I143" s="316" t="str">
        <f aca="false">CONCATENATE(G143,H143)</f>
        <v/>
      </c>
    </row>
    <row r="144" customFormat="false" ht="12.75" hidden="false" customHeight="false" outlineLevel="0" collapsed="false">
      <c r="A144" s="319"/>
      <c r="B144" s="320"/>
      <c r="I144" s="316" t="str">
        <f aca="false">CONCATENATE(G144,H144)</f>
        <v/>
      </c>
    </row>
    <row r="145" customFormat="false" ht="12.75" hidden="false" customHeight="false" outlineLevel="0" collapsed="false">
      <c r="A145" s="319"/>
      <c r="B145" s="320"/>
      <c r="I145" s="316" t="str">
        <f aca="false">CONCATENATE(G145,H145)</f>
        <v/>
      </c>
    </row>
    <row r="146" customFormat="false" ht="12.75" hidden="false" customHeight="false" outlineLevel="0" collapsed="false">
      <c r="A146" s="319"/>
      <c r="B146" s="320"/>
      <c r="I146" s="316" t="str">
        <f aca="false">CONCATENATE(G146,H146)</f>
        <v/>
      </c>
    </row>
    <row r="147" customFormat="false" ht="12.75" hidden="false" customHeight="false" outlineLevel="0" collapsed="false">
      <c r="A147" s="319"/>
      <c r="B147" s="320"/>
      <c r="I147" s="316" t="str">
        <f aca="false">CONCATENATE(G147,H147)</f>
        <v/>
      </c>
    </row>
    <row r="148" customFormat="false" ht="12.75" hidden="false" customHeight="false" outlineLevel="0" collapsed="false">
      <c r="A148" s="319"/>
      <c r="B148" s="320"/>
      <c r="I148" s="316" t="str">
        <f aca="false">CONCATENATE(G148,H148)</f>
        <v/>
      </c>
    </row>
    <row r="149" customFormat="false" ht="12.75" hidden="false" customHeight="false" outlineLevel="0" collapsed="false">
      <c r="A149" s="319"/>
      <c r="B149" s="320"/>
      <c r="I149" s="316" t="str">
        <f aca="false">CONCATENATE(G149,H149)</f>
        <v/>
      </c>
    </row>
    <row r="150" customFormat="false" ht="12.75" hidden="false" customHeight="false" outlineLevel="0" collapsed="false">
      <c r="A150" s="319"/>
      <c r="B150" s="326"/>
      <c r="I150" s="316" t="str">
        <f aca="false">CONCATENATE(G150,H150)</f>
        <v/>
      </c>
    </row>
    <row r="151" customFormat="false" ht="12.75" hidden="false" customHeight="false" outlineLevel="0" collapsed="false">
      <c r="A151" s="319"/>
      <c r="B151" s="326"/>
      <c r="I151" s="316" t="str">
        <f aca="false">CONCATENATE(G151,H151)</f>
        <v/>
      </c>
    </row>
    <row r="152" customFormat="false" ht="12.75" hidden="false" customHeight="false" outlineLevel="0" collapsed="false">
      <c r="A152" s="319"/>
      <c r="B152" s="320"/>
      <c r="I152" s="316" t="str">
        <f aca="false">CONCATENATE(G152,H152)</f>
        <v/>
      </c>
    </row>
    <row r="153" customFormat="false" ht="12.75" hidden="false" customHeight="false" outlineLevel="0" collapsed="false">
      <c r="A153" s="319"/>
      <c r="B153" s="320"/>
      <c r="I153" s="316" t="str">
        <f aca="false">CONCATENATE(G153,H153)</f>
        <v/>
      </c>
    </row>
    <row r="154" customFormat="false" ht="12.75" hidden="false" customHeight="false" outlineLevel="0" collapsed="false">
      <c r="A154" s="319"/>
      <c r="B154" s="328"/>
      <c r="I154" s="316" t="str">
        <f aca="false">CONCATENATE(G154,H154)</f>
        <v/>
      </c>
    </row>
    <row r="155" customFormat="false" ht="12.75" hidden="false" customHeight="false" outlineLevel="0" collapsed="false">
      <c r="A155" s="319"/>
      <c r="B155" s="320"/>
      <c r="I155" s="316" t="str">
        <f aca="false">CONCATENATE(G155,H155)</f>
        <v/>
      </c>
    </row>
    <row r="156" customFormat="false" ht="12.75" hidden="false" customHeight="false" outlineLevel="0" collapsed="false">
      <c r="A156" s="319"/>
      <c r="B156" s="320"/>
      <c r="I156" s="316" t="str">
        <f aca="false">CONCATENATE(G156,H156)</f>
        <v/>
      </c>
    </row>
    <row r="157" customFormat="false" ht="12.75" hidden="false" customHeight="false" outlineLevel="0" collapsed="false">
      <c r="A157" s="319"/>
      <c r="B157" s="320"/>
      <c r="I157" s="316" t="str">
        <f aca="false">CONCATENATE(G157,H157)</f>
        <v/>
      </c>
    </row>
    <row r="158" customFormat="false" ht="12.75" hidden="false" customHeight="false" outlineLevel="0" collapsed="false">
      <c r="A158" s="319"/>
      <c r="B158" s="320"/>
      <c r="I158" s="316" t="str">
        <f aca="false">CONCATENATE(G158,H158)</f>
        <v/>
      </c>
    </row>
    <row r="159" customFormat="false" ht="12.75" hidden="false" customHeight="false" outlineLevel="0" collapsed="false">
      <c r="A159" s="319"/>
      <c r="B159" s="320"/>
      <c r="I159" s="316" t="str">
        <f aca="false">CONCATENATE(G159,H159)</f>
        <v/>
      </c>
    </row>
    <row r="160" customFormat="false" ht="12.75" hidden="false" customHeight="false" outlineLevel="0" collapsed="false">
      <c r="A160" s="319"/>
      <c r="B160" s="320"/>
      <c r="I160" s="316" t="str">
        <f aca="false">CONCATENATE(G160,H160)</f>
        <v/>
      </c>
    </row>
    <row r="161" customFormat="false" ht="12.75" hidden="false" customHeight="false" outlineLevel="0" collapsed="false">
      <c r="A161" s="319"/>
      <c r="B161" s="326"/>
      <c r="I161" s="316" t="str">
        <f aca="false">CONCATENATE(G161,H161)</f>
        <v/>
      </c>
    </row>
    <row r="162" customFormat="false" ht="12.75" hidden="false" customHeight="false" outlineLevel="0" collapsed="false">
      <c r="A162" s="319"/>
      <c r="B162" s="320"/>
      <c r="I162" s="316" t="str">
        <f aca="false">CONCATENATE(G162,H162)</f>
        <v/>
      </c>
    </row>
    <row r="163" customFormat="false" ht="12.75" hidden="false" customHeight="false" outlineLevel="0" collapsed="false">
      <c r="A163" s="319"/>
      <c r="B163" s="320"/>
      <c r="I163" s="316" t="str">
        <f aca="false">CONCATENATE(G163,H163)</f>
        <v/>
      </c>
    </row>
    <row r="164" customFormat="false" ht="12.75" hidden="false" customHeight="false" outlineLevel="0" collapsed="false">
      <c r="A164" s="319"/>
      <c r="B164" s="320"/>
      <c r="I164" s="316" t="str">
        <f aca="false">CONCATENATE(G164,H164)</f>
        <v/>
      </c>
    </row>
    <row r="165" customFormat="false" ht="12.75" hidden="false" customHeight="false" outlineLevel="0" collapsed="false">
      <c r="A165" s="319"/>
      <c r="B165" s="320"/>
      <c r="I165" s="316" t="str">
        <f aca="false">CONCATENATE(G165,H165)</f>
        <v/>
      </c>
    </row>
    <row r="166" customFormat="false" ht="12.75" hidden="false" customHeight="false" outlineLevel="0" collapsed="false">
      <c r="A166" s="319"/>
      <c r="B166" s="320"/>
      <c r="I166" s="316" t="str">
        <f aca="false">CONCATENATE(G166,H166)</f>
        <v/>
      </c>
    </row>
    <row r="167" customFormat="false" ht="12.75" hidden="false" customHeight="false" outlineLevel="0" collapsed="false">
      <c r="A167" s="319"/>
      <c r="B167" s="320"/>
      <c r="I167" s="316" t="str">
        <f aca="false">CONCATENATE(G167,H167)</f>
        <v/>
      </c>
    </row>
    <row r="168" customFormat="false" ht="12.75" hidden="false" customHeight="false" outlineLevel="0" collapsed="false">
      <c r="A168" s="319"/>
      <c r="B168" s="320"/>
      <c r="I168" s="316" t="str">
        <f aca="false">CONCATENATE(G168,H168)</f>
        <v/>
      </c>
    </row>
    <row r="169" customFormat="false" ht="12.75" hidden="false" customHeight="false" outlineLevel="0" collapsed="false">
      <c r="A169" s="319"/>
      <c r="B169" s="320"/>
      <c r="I169" s="316" t="str">
        <f aca="false">CONCATENATE(G169,H169)</f>
        <v/>
      </c>
    </row>
    <row r="170" customFormat="false" ht="12.75" hidden="false" customHeight="false" outlineLevel="0" collapsed="false">
      <c r="A170" s="319"/>
      <c r="B170" s="320"/>
      <c r="I170" s="316" t="str">
        <f aca="false">CONCATENATE(G170,H170)</f>
        <v/>
      </c>
    </row>
    <row r="171" customFormat="false" ht="12.75" hidden="false" customHeight="false" outlineLevel="0" collapsed="false">
      <c r="A171" s="319"/>
      <c r="B171" s="320"/>
      <c r="I171" s="316" t="str">
        <f aca="false">CONCATENATE(G171,H171)</f>
        <v/>
      </c>
    </row>
    <row r="172" customFormat="false" ht="12.75" hidden="false" customHeight="false" outlineLevel="0" collapsed="false">
      <c r="A172" s="319"/>
      <c r="B172" s="320"/>
      <c r="I172" s="316" t="str">
        <f aca="false">CONCATENATE(G172,H172)</f>
        <v/>
      </c>
    </row>
    <row r="173" customFormat="false" ht="12.75" hidden="false" customHeight="false" outlineLevel="0" collapsed="false">
      <c r="A173" s="319"/>
      <c r="B173" s="320"/>
      <c r="I173" s="316" t="str">
        <f aca="false">CONCATENATE(G173,H173)</f>
        <v/>
      </c>
    </row>
    <row r="174" customFormat="false" ht="12.75" hidden="false" customHeight="false" outlineLevel="0" collapsed="false">
      <c r="A174" s="319"/>
      <c r="B174" s="320"/>
      <c r="I174" s="316" t="str">
        <f aca="false">CONCATENATE(G174,H174)</f>
        <v/>
      </c>
    </row>
    <row r="175" customFormat="false" ht="12.75" hidden="false" customHeight="false" outlineLevel="0" collapsed="false">
      <c r="A175" s="319"/>
      <c r="B175" s="320"/>
      <c r="I175" s="316" t="str">
        <f aca="false">CONCATENATE(G175,H175)</f>
        <v/>
      </c>
    </row>
    <row r="176" customFormat="false" ht="12.75" hidden="false" customHeight="false" outlineLevel="0" collapsed="false">
      <c r="A176" s="319"/>
      <c r="B176" s="320"/>
      <c r="I176" s="316" t="str">
        <f aca="false">CONCATENATE(G176,H176)</f>
        <v/>
      </c>
    </row>
    <row r="177" customFormat="false" ht="12.75" hidden="false" customHeight="false" outlineLevel="0" collapsed="false">
      <c r="A177" s="319"/>
      <c r="B177" s="320"/>
      <c r="I177" s="316" t="str">
        <f aca="false">CONCATENATE(G177,H177)</f>
        <v/>
      </c>
    </row>
    <row r="178" customFormat="false" ht="12.75" hidden="false" customHeight="false" outlineLevel="0" collapsed="false">
      <c r="A178" s="319"/>
      <c r="B178" s="320"/>
      <c r="I178" s="316" t="str">
        <f aca="false">CONCATENATE(G178,H178)</f>
        <v/>
      </c>
    </row>
    <row r="179" customFormat="false" ht="12.75" hidden="false" customHeight="false" outlineLevel="0" collapsed="false">
      <c r="A179" s="319"/>
      <c r="B179" s="320"/>
      <c r="I179" s="316" t="str">
        <f aca="false">CONCATENATE(G179,H179)</f>
        <v/>
      </c>
    </row>
    <row r="180" customFormat="false" ht="12.75" hidden="false" customHeight="false" outlineLevel="0" collapsed="false">
      <c r="A180" s="319"/>
      <c r="B180" s="327"/>
      <c r="I180" s="316" t="str">
        <f aca="false">CONCATENATE(G180,H180)</f>
        <v/>
      </c>
    </row>
    <row r="181" customFormat="false" ht="12.75" hidden="false" customHeight="false" outlineLevel="0" collapsed="false">
      <c r="A181" s="319"/>
      <c r="B181" s="320"/>
      <c r="I181" s="316" t="str">
        <f aca="false">CONCATENATE(G181,H181)</f>
        <v/>
      </c>
    </row>
    <row r="182" customFormat="false" ht="12.75" hidden="false" customHeight="false" outlineLevel="0" collapsed="false">
      <c r="A182" s="319"/>
      <c r="B182" s="320"/>
      <c r="I182" s="316" t="str">
        <f aca="false">CONCATENATE(G182,H182)</f>
        <v/>
      </c>
    </row>
    <row r="183" customFormat="false" ht="12.75" hidden="false" customHeight="false" outlineLevel="0" collapsed="false">
      <c r="A183" s="319"/>
      <c r="B183" s="320"/>
      <c r="I183" s="316" t="str">
        <f aca="false">CONCATENATE(G183,H183)</f>
        <v/>
      </c>
    </row>
    <row r="184" customFormat="false" ht="12.75" hidden="false" customHeight="false" outlineLevel="0" collapsed="false">
      <c r="A184" s="319"/>
      <c r="B184" s="320"/>
      <c r="I184" s="316" t="str">
        <f aca="false">CONCATENATE(G184,H184)</f>
        <v/>
      </c>
    </row>
    <row r="185" customFormat="false" ht="12.75" hidden="false" customHeight="false" outlineLevel="0" collapsed="false">
      <c r="A185" s="319"/>
      <c r="B185" s="327"/>
      <c r="I185" s="316" t="str">
        <f aca="false">CONCATENATE(G185,H185)</f>
        <v/>
      </c>
    </row>
    <row r="186" customFormat="false" ht="12.75" hidden="false" customHeight="false" outlineLevel="0" collapsed="false">
      <c r="A186" s="319"/>
      <c r="B186" s="320"/>
      <c r="I186" s="316" t="str">
        <f aca="false">CONCATENATE(G186,H186)</f>
        <v/>
      </c>
    </row>
    <row r="187" customFormat="false" ht="12.75" hidden="false" customHeight="false" outlineLevel="0" collapsed="false">
      <c r="A187" s="319"/>
      <c r="B187" s="320"/>
      <c r="I187" s="316" t="str">
        <f aca="false">CONCATENATE(G187,H187)</f>
        <v/>
      </c>
    </row>
    <row r="188" customFormat="false" ht="12.75" hidden="false" customHeight="false" outlineLevel="0" collapsed="false">
      <c r="A188" s="319"/>
      <c r="B188" s="320"/>
      <c r="I188" s="316" t="str">
        <f aca="false">CONCATENATE(G188,H188)</f>
        <v/>
      </c>
    </row>
    <row r="189" customFormat="false" ht="12.75" hidden="false" customHeight="false" outlineLevel="0" collapsed="false">
      <c r="A189" s="319"/>
      <c r="B189" s="320"/>
      <c r="I189" s="316" t="str">
        <f aca="false">CONCATENATE(G189,H189)</f>
        <v/>
      </c>
    </row>
    <row r="190" customFormat="false" ht="12.75" hidden="false" customHeight="false" outlineLevel="0" collapsed="false">
      <c r="A190" s="319"/>
      <c r="B190" s="326"/>
      <c r="I190" s="316" t="str">
        <f aca="false">CONCATENATE(G190,H190)</f>
        <v/>
      </c>
    </row>
    <row r="191" customFormat="false" ht="12.75" hidden="false" customHeight="false" outlineLevel="0" collapsed="false">
      <c r="A191" s="319"/>
      <c r="B191" s="320"/>
      <c r="I191" s="316" t="str">
        <f aca="false">CONCATENATE(G191,H191)</f>
        <v/>
      </c>
    </row>
    <row r="192" customFormat="false" ht="12.75" hidden="false" customHeight="false" outlineLevel="0" collapsed="false">
      <c r="A192" s="319"/>
      <c r="B192" s="320"/>
      <c r="I192" s="316" t="str">
        <f aca="false">CONCATENATE(G192,H192)</f>
        <v/>
      </c>
    </row>
    <row r="193" customFormat="false" ht="12.75" hidden="false" customHeight="false" outlineLevel="0" collapsed="false">
      <c r="A193" s="319"/>
      <c r="B193" s="320"/>
      <c r="I193" s="316" t="str">
        <f aca="false">CONCATENATE(G193,H193)</f>
        <v/>
      </c>
    </row>
    <row r="194" customFormat="false" ht="12.75" hidden="false" customHeight="false" outlineLevel="0" collapsed="false">
      <c r="A194" s="319"/>
      <c r="B194" s="320"/>
      <c r="I194" s="316" t="str">
        <f aca="false">CONCATENATE(G194,H194)</f>
        <v/>
      </c>
    </row>
    <row r="195" customFormat="false" ht="12.75" hidden="false" customHeight="false" outlineLevel="0" collapsed="false">
      <c r="A195" s="319"/>
      <c r="B195" s="320"/>
      <c r="I195" s="316" t="str">
        <f aca="false">CONCATENATE(G195,H195)</f>
        <v/>
      </c>
    </row>
    <row r="196" customFormat="false" ht="12.75" hidden="false" customHeight="false" outlineLevel="0" collapsed="false">
      <c r="A196" s="319"/>
      <c r="B196" s="326"/>
      <c r="I196" s="316" t="str">
        <f aca="false">CONCATENATE(G196,H196)</f>
        <v/>
      </c>
    </row>
    <row r="197" customFormat="false" ht="12.75" hidden="false" customHeight="false" outlineLevel="0" collapsed="false">
      <c r="A197" s="319"/>
      <c r="B197" s="320"/>
      <c r="I197" s="316" t="str">
        <f aca="false">CONCATENATE(G197,H197)</f>
        <v/>
      </c>
    </row>
    <row r="198" customFormat="false" ht="12.75" hidden="false" customHeight="false" outlineLevel="0" collapsed="false">
      <c r="A198" s="319"/>
      <c r="B198" s="320"/>
      <c r="I198" s="316" t="str">
        <f aca="false">CONCATENATE(G198,H198)</f>
        <v/>
      </c>
    </row>
    <row r="199" customFormat="false" ht="12.75" hidden="false" customHeight="false" outlineLevel="0" collapsed="false">
      <c r="A199" s="319"/>
      <c r="B199" s="320"/>
      <c r="I199" s="316" t="str">
        <f aca="false">CONCATENATE(G199,H199)</f>
        <v/>
      </c>
    </row>
    <row r="200" customFormat="false" ht="12.75" hidden="false" customHeight="false" outlineLevel="0" collapsed="false">
      <c r="A200" s="319"/>
      <c r="B200" s="320"/>
      <c r="I200" s="316" t="str">
        <f aca="false">CONCATENATE(G200,H200)</f>
        <v/>
      </c>
    </row>
    <row r="201" customFormat="false" ht="12.75" hidden="false" customHeight="false" outlineLevel="0" collapsed="false">
      <c r="A201" s="319"/>
      <c r="B201" s="320"/>
      <c r="I201" s="316" t="str">
        <f aca="false">CONCATENATE(G201,H201)</f>
        <v/>
      </c>
    </row>
    <row r="202" customFormat="false" ht="12.75" hidden="false" customHeight="false" outlineLevel="0" collapsed="false">
      <c r="A202" s="319"/>
      <c r="B202" s="320"/>
      <c r="I202" s="316" t="str">
        <f aca="false">CONCATENATE(G202,H202)</f>
        <v/>
      </c>
    </row>
    <row r="203" customFormat="false" ht="12.75" hidden="false" customHeight="false" outlineLevel="0" collapsed="false">
      <c r="A203" s="319"/>
      <c r="B203" s="320"/>
      <c r="I203" s="316" t="str">
        <f aca="false">CONCATENATE(G203,H203)</f>
        <v/>
      </c>
    </row>
    <row r="204" customFormat="false" ht="12.75" hidden="false" customHeight="false" outlineLevel="0" collapsed="false">
      <c r="A204" s="319"/>
      <c r="B204" s="320"/>
      <c r="I204" s="316" t="str">
        <f aca="false">CONCATENATE(G204,H204)</f>
        <v/>
      </c>
    </row>
    <row r="205" customFormat="false" ht="12.75" hidden="false" customHeight="false" outlineLevel="0" collapsed="false">
      <c r="A205" s="319"/>
      <c r="B205" s="320"/>
      <c r="I205" s="316" t="str">
        <f aca="false">CONCATENATE(G205,H205)</f>
        <v/>
      </c>
    </row>
    <row r="206" customFormat="false" ht="12.75" hidden="false" customHeight="false" outlineLevel="0" collapsed="false">
      <c r="A206" s="319"/>
      <c r="B206" s="320"/>
      <c r="I206" s="316" t="str">
        <f aca="false">CONCATENATE(G206,H206)</f>
        <v/>
      </c>
    </row>
    <row r="207" customFormat="false" ht="12.75" hidden="false" customHeight="false" outlineLevel="0" collapsed="false">
      <c r="A207" s="319"/>
      <c r="B207" s="326"/>
      <c r="I207" s="316" t="str">
        <f aca="false">CONCATENATE(G207,H207)</f>
        <v/>
      </c>
    </row>
    <row r="208" customFormat="false" ht="12.75" hidden="false" customHeight="false" outlineLevel="0" collapsed="false">
      <c r="A208" s="319"/>
      <c r="B208" s="320"/>
      <c r="I208" s="316" t="str">
        <f aca="false">CONCATENATE(G208,H208)</f>
        <v/>
      </c>
    </row>
    <row r="209" customFormat="false" ht="12.75" hidden="false" customHeight="false" outlineLevel="0" collapsed="false">
      <c r="A209" s="319"/>
      <c r="B209" s="327"/>
      <c r="I209" s="316" t="str">
        <f aca="false">CONCATENATE(G209,H209)</f>
        <v/>
      </c>
    </row>
    <row r="210" customFormat="false" ht="12.75" hidden="false" customHeight="false" outlineLevel="0" collapsed="false">
      <c r="A210" s="319"/>
      <c r="B210" s="320"/>
      <c r="I210" s="316" t="str">
        <f aca="false">CONCATENATE(G210,H210)</f>
        <v/>
      </c>
    </row>
    <row r="211" customFormat="false" ht="12.75" hidden="false" customHeight="false" outlineLevel="0" collapsed="false">
      <c r="A211" s="319"/>
      <c r="B211" s="320"/>
      <c r="I211" s="316" t="str">
        <f aca="false">CONCATENATE(G211,H211)</f>
        <v/>
      </c>
    </row>
    <row r="212" customFormat="false" ht="12.75" hidden="false" customHeight="false" outlineLevel="0" collapsed="false">
      <c r="A212" s="319"/>
      <c r="B212" s="320"/>
      <c r="I212" s="316" t="str">
        <f aca="false">CONCATENATE(G212,H212)</f>
        <v/>
      </c>
    </row>
    <row r="213" customFormat="false" ht="12.75" hidden="false" customHeight="false" outlineLevel="0" collapsed="false">
      <c r="A213" s="319"/>
      <c r="B213" s="320"/>
      <c r="I213" s="316" t="str">
        <f aca="false">CONCATENATE(G213,H213)</f>
        <v/>
      </c>
    </row>
    <row r="214" customFormat="false" ht="12.75" hidden="false" customHeight="false" outlineLevel="0" collapsed="false">
      <c r="A214" s="319"/>
      <c r="B214" s="320"/>
      <c r="I214" s="316" t="str">
        <f aca="false">CONCATENATE(G214,H214)</f>
        <v/>
      </c>
    </row>
    <row r="215" customFormat="false" ht="12.75" hidden="false" customHeight="false" outlineLevel="0" collapsed="false">
      <c r="A215" s="319"/>
      <c r="B215" s="320"/>
      <c r="I215" s="316" t="str">
        <f aca="false">CONCATENATE(G215,H215)</f>
        <v/>
      </c>
    </row>
    <row r="216" customFormat="false" ht="12.75" hidden="false" customHeight="false" outlineLevel="0" collapsed="false">
      <c r="A216" s="319"/>
      <c r="B216" s="320"/>
      <c r="I216" s="316" t="str">
        <f aca="false">CONCATENATE(G216,H216)</f>
        <v/>
      </c>
    </row>
    <row r="217" customFormat="false" ht="12.75" hidden="false" customHeight="false" outlineLevel="0" collapsed="false">
      <c r="A217" s="319"/>
      <c r="B217" s="320"/>
      <c r="I217" s="316" t="str">
        <f aca="false">CONCATENATE(G217,H217)</f>
        <v/>
      </c>
    </row>
    <row r="218" customFormat="false" ht="12.75" hidden="false" customHeight="false" outlineLevel="0" collapsed="false">
      <c r="A218" s="319"/>
      <c r="B218" s="320"/>
      <c r="I218" s="316" t="str">
        <f aca="false">CONCATENATE(G218,H218)</f>
        <v/>
      </c>
    </row>
    <row r="219" customFormat="false" ht="12.75" hidden="false" customHeight="false" outlineLevel="0" collapsed="false">
      <c r="A219" s="319"/>
      <c r="B219" s="320"/>
      <c r="I219" s="316" t="str">
        <f aca="false">CONCATENATE(G219,H219)</f>
        <v/>
      </c>
    </row>
    <row r="220" customFormat="false" ht="12.75" hidden="false" customHeight="false" outlineLevel="0" collapsed="false">
      <c r="A220" s="319"/>
      <c r="B220" s="320"/>
      <c r="I220" s="316" t="str">
        <f aca="false">CONCATENATE(G220,H220)</f>
        <v/>
      </c>
    </row>
    <row r="221" customFormat="false" ht="12.75" hidden="false" customHeight="false" outlineLevel="0" collapsed="false">
      <c r="A221" s="319"/>
      <c r="B221" s="327"/>
      <c r="I221" s="316" t="str">
        <f aca="false">CONCATENATE(G221,H221)</f>
        <v/>
      </c>
    </row>
    <row r="222" customFormat="false" ht="12.75" hidden="false" customHeight="false" outlineLevel="0" collapsed="false">
      <c r="A222" s="319"/>
      <c r="B222" s="320"/>
      <c r="I222" s="316" t="str">
        <f aca="false">CONCATENATE(G222,H222)</f>
        <v/>
      </c>
    </row>
    <row r="223" customFormat="false" ht="12.75" hidden="false" customHeight="false" outlineLevel="0" collapsed="false">
      <c r="A223" s="319"/>
      <c r="B223" s="320"/>
      <c r="I223" s="316" t="str">
        <f aca="false">CONCATENATE(G223,H223)</f>
        <v/>
      </c>
    </row>
    <row r="224" customFormat="false" ht="12.75" hidden="false" customHeight="false" outlineLevel="0" collapsed="false">
      <c r="A224" s="319"/>
      <c r="B224" s="320"/>
      <c r="I224" s="316" t="str">
        <f aca="false">CONCATENATE(G224,H224)</f>
        <v/>
      </c>
    </row>
    <row r="225" customFormat="false" ht="12.75" hidden="false" customHeight="false" outlineLevel="0" collapsed="false">
      <c r="A225" s="319"/>
      <c r="B225" s="320"/>
      <c r="I225" s="316" t="str">
        <f aca="false">CONCATENATE(G225,H225)</f>
        <v/>
      </c>
    </row>
    <row r="226" customFormat="false" ht="12.75" hidden="false" customHeight="false" outlineLevel="0" collapsed="false">
      <c r="A226" s="319"/>
      <c r="B226" s="326"/>
      <c r="I226" s="316" t="str">
        <f aca="false">CONCATENATE(G226,H226)</f>
        <v/>
      </c>
    </row>
    <row r="227" customFormat="false" ht="12.75" hidden="false" customHeight="false" outlineLevel="0" collapsed="false">
      <c r="A227" s="319"/>
      <c r="B227" s="326"/>
      <c r="I227" s="316" t="str">
        <f aca="false">CONCATENATE(G227,H227)</f>
        <v/>
      </c>
    </row>
    <row r="228" customFormat="false" ht="12.75" hidden="false" customHeight="false" outlineLevel="0" collapsed="false">
      <c r="A228" s="319"/>
      <c r="B228" s="320"/>
      <c r="I228" s="316" t="str">
        <f aca="false">CONCATENATE(G228,H228)</f>
        <v/>
      </c>
    </row>
    <row r="229" customFormat="false" ht="12.75" hidden="false" customHeight="false" outlineLevel="0" collapsed="false">
      <c r="A229" s="319"/>
      <c r="B229" s="320"/>
      <c r="I229" s="316" t="str">
        <f aca="false">CONCATENATE(G229,H229)</f>
        <v/>
      </c>
    </row>
    <row r="230" customFormat="false" ht="12.75" hidden="false" customHeight="false" outlineLevel="0" collapsed="false">
      <c r="A230" s="319"/>
      <c r="B230" s="320"/>
      <c r="I230" s="316" t="str">
        <f aca="false">CONCATENATE(G230,H230)</f>
        <v/>
      </c>
    </row>
    <row r="231" customFormat="false" ht="12.75" hidden="false" customHeight="false" outlineLevel="0" collapsed="false">
      <c r="A231" s="319"/>
      <c r="B231" s="320"/>
      <c r="I231" s="316" t="str">
        <f aca="false">CONCATENATE(G231,H231)</f>
        <v/>
      </c>
    </row>
    <row r="232" customFormat="false" ht="12.75" hidden="false" customHeight="false" outlineLevel="0" collapsed="false">
      <c r="A232" s="319"/>
      <c r="B232" s="320"/>
      <c r="I232" s="316" t="str">
        <f aca="false">CONCATENATE(G232,H232)</f>
        <v/>
      </c>
    </row>
    <row r="233" customFormat="false" ht="12.75" hidden="false" customHeight="false" outlineLevel="0" collapsed="false">
      <c r="A233" s="319"/>
      <c r="B233" s="320"/>
      <c r="I233" s="316" t="str">
        <f aca="false">CONCATENATE(G233,H233)</f>
        <v/>
      </c>
    </row>
    <row r="234" customFormat="false" ht="12.75" hidden="false" customHeight="false" outlineLevel="0" collapsed="false">
      <c r="A234" s="319"/>
      <c r="B234" s="320"/>
      <c r="I234" s="316" t="str">
        <f aca="false">CONCATENATE(G234,H234)</f>
        <v/>
      </c>
    </row>
    <row r="235" customFormat="false" ht="12.75" hidden="false" customHeight="false" outlineLevel="0" collapsed="false">
      <c r="A235" s="319"/>
      <c r="B235" s="320"/>
      <c r="I235" s="316" t="str">
        <f aca="false">CONCATENATE(G235,H235)</f>
        <v/>
      </c>
    </row>
    <row r="236" customFormat="false" ht="12.75" hidden="false" customHeight="false" outlineLevel="0" collapsed="false">
      <c r="A236" s="319"/>
      <c r="B236" s="327"/>
      <c r="I236" s="316" t="str">
        <f aca="false">CONCATENATE(G236,H236)</f>
        <v/>
      </c>
    </row>
    <row r="237" customFormat="false" ht="12.75" hidden="false" customHeight="false" outlineLevel="0" collapsed="false">
      <c r="A237" s="319"/>
      <c r="B237" s="320"/>
      <c r="I237" s="316" t="str">
        <f aca="false">CONCATENATE(G237,H237)</f>
        <v/>
      </c>
    </row>
    <row r="238" customFormat="false" ht="12.75" hidden="false" customHeight="false" outlineLevel="0" collapsed="false">
      <c r="A238" s="319"/>
      <c r="B238" s="320"/>
      <c r="I238" s="316" t="str">
        <f aca="false">CONCATENATE(G238,H238)</f>
        <v/>
      </c>
    </row>
    <row r="239" customFormat="false" ht="12.75" hidden="false" customHeight="false" outlineLevel="0" collapsed="false">
      <c r="A239" s="319"/>
      <c r="B239" s="320"/>
      <c r="I239" s="316" t="str">
        <f aca="false">CONCATENATE(G239,H239)</f>
        <v/>
      </c>
    </row>
    <row r="240" customFormat="false" ht="12.75" hidden="false" customHeight="false" outlineLevel="0" collapsed="false">
      <c r="A240" s="319"/>
      <c r="B240" s="320"/>
      <c r="I240" s="316" t="str">
        <f aca="false">CONCATENATE(G240,H240)</f>
        <v/>
      </c>
    </row>
    <row r="241" customFormat="false" ht="12.75" hidden="false" customHeight="false" outlineLevel="0" collapsed="false">
      <c r="A241" s="319"/>
      <c r="B241" s="320"/>
      <c r="I241" s="316" t="str">
        <f aca="false">CONCATENATE(G241,H241)</f>
        <v/>
      </c>
    </row>
    <row r="242" customFormat="false" ht="12.75" hidden="false" customHeight="false" outlineLevel="0" collapsed="false">
      <c r="A242" s="319"/>
      <c r="B242" s="327"/>
      <c r="I242" s="316" t="str">
        <f aca="false">CONCATENATE(G242,H242)</f>
        <v/>
      </c>
    </row>
    <row r="243" customFormat="false" ht="12.75" hidden="false" customHeight="false" outlineLevel="0" collapsed="false">
      <c r="A243" s="319"/>
      <c r="B243" s="327"/>
      <c r="I243" s="316" t="str">
        <f aca="false">CONCATENATE(G243,H243)</f>
        <v/>
      </c>
    </row>
    <row r="244" customFormat="false" ht="12.75" hidden="false" customHeight="false" outlineLevel="0" collapsed="false">
      <c r="A244" s="319"/>
      <c r="B244" s="327"/>
      <c r="I244" s="316" t="str">
        <f aca="false">CONCATENATE(G244,H244)</f>
        <v/>
      </c>
    </row>
    <row r="245" customFormat="false" ht="12.75" hidden="false" customHeight="false" outlineLevel="0" collapsed="false">
      <c r="A245" s="319"/>
      <c r="B245" s="320"/>
      <c r="I245" s="316" t="str">
        <f aca="false">CONCATENATE(G245,H245)</f>
        <v/>
      </c>
    </row>
    <row r="246" customFormat="false" ht="12.75" hidden="false" customHeight="false" outlineLevel="0" collapsed="false">
      <c r="A246" s="319"/>
      <c r="B246" s="326"/>
      <c r="I246" s="316" t="str">
        <f aca="false">CONCATENATE(G246,H246)</f>
        <v/>
      </c>
    </row>
    <row r="247" customFormat="false" ht="12.75" hidden="false" customHeight="false" outlineLevel="0" collapsed="false">
      <c r="A247" s="319"/>
      <c r="B247" s="320"/>
      <c r="I247" s="316" t="str">
        <f aca="false">CONCATENATE(G247,H247)</f>
        <v/>
      </c>
    </row>
    <row r="248" customFormat="false" ht="12.75" hidden="false" customHeight="false" outlineLevel="0" collapsed="false">
      <c r="A248" s="319"/>
      <c r="B248" s="320"/>
      <c r="I248" s="316" t="str">
        <f aca="false">CONCATENATE(G248,H248)</f>
        <v/>
      </c>
    </row>
    <row r="249" customFormat="false" ht="12.75" hidden="false" customHeight="false" outlineLevel="0" collapsed="false">
      <c r="A249" s="319"/>
      <c r="B249" s="320"/>
      <c r="I249" s="316" t="str">
        <f aca="false">CONCATENATE(G249,H249)</f>
        <v/>
      </c>
    </row>
    <row r="250" customFormat="false" ht="12.75" hidden="false" customHeight="false" outlineLevel="0" collapsed="false">
      <c r="A250" s="319"/>
      <c r="B250" s="320"/>
      <c r="I250" s="316" t="str">
        <f aca="false">CONCATENATE(G250,H250)</f>
        <v/>
      </c>
    </row>
    <row r="251" customFormat="false" ht="12.75" hidden="false" customHeight="false" outlineLevel="0" collapsed="false">
      <c r="A251" s="319"/>
      <c r="B251" s="320"/>
      <c r="I251" s="316" t="str">
        <f aca="false">CONCATENATE(G251,H251)</f>
        <v/>
      </c>
    </row>
    <row r="252" customFormat="false" ht="12.75" hidden="false" customHeight="false" outlineLevel="0" collapsed="false">
      <c r="A252" s="319"/>
      <c r="B252" s="320"/>
      <c r="I252" s="316" t="str">
        <f aca="false">CONCATENATE(G252,H252)</f>
        <v/>
      </c>
    </row>
    <row r="253" customFormat="false" ht="12.75" hidden="false" customHeight="false" outlineLevel="0" collapsed="false">
      <c r="A253" s="319"/>
      <c r="B253" s="320"/>
      <c r="I253" s="316" t="str">
        <f aca="false">CONCATENATE(G253,H253)</f>
        <v/>
      </c>
    </row>
    <row r="254" customFormat="false" ht="12.75" hidden="false" customHeight="false" outlineLevel="0" collapsed="false">
      <c r="A254" s="319"/>
      <c r="B254" s="320"/>
      <c r="I254" s="316" t="str">
        <f aca="false">CONCATENATE(G254,H254)</f>
        <v/>
      </c>
    </row>
    <row r="255" customFormat="false" ht="12.75" hidden="false" customHeight="false" outlineLevel="0" collapsed="false">
      <c r="A255" s="319"/>
      <c r="B255" s="320"/>
      <c r="I255" s="316" t="str">
        <f aca="false">CONCATENATE(G255,H255)</f>
        <v/>
      </c>
    </row>
    <row r="256" customFormat="false" ht="12.75" hidden="false" customHeight="false" outlineLevel="0" collapsed="false">
      <c r="A256" s="319"/>
      <c r="B256" s="320"/>
      <c r="I256" s="316" t="str">
        <f aca="false">CONCATENATE(G256,H256)</f>
        <v/>
      </c>
    </row>
    <row r="257" customFormat="false" ht="12.75" hidden="false" customHeight="false" outlineLevel="0" collapsed="false">
      <c r="A257" s="319"/>
      <c r="B257" s="320"/>
      <c r="I257" s="316" t="str">
        <f aca="false">CONCATENATE(G257,H257)</f>
        <v/>
      </c>
    </row>
    <row r="258" customFormat="false" ht="12.75" hidden="false" customHeight="false" outlineLevel="0" collapsed="false">
      <c r="A258" s="319"/>
      <c r="B258" s="320"/>
      <c r="I258" s="316" t="str">
        <f aca="false">CONCATENATE(G258,H258)</f>
        <v/>
      </c>
    </row>
    <row r="259" customFormat="false" ht="12.75" hidden="false" customHeight="false" outlineLevel="0" collapsed="false">
      <c r="A259" s="319"/>
      <c r="B259" s="326"/>
      <c r="I259" s="316" t="str">
        <f aca="false">CONCATENATE(G259,H259)</f>
        <v/>
      </c>
    </row>
    <row r="260" customFormat="false" ht="12.75" hidden="false" customHeight="false" outlineLevel="0" collapsed="false">
      <c r="A260" s="319"/>
      <c r="B260" s="326"/>
      <c r="I260" s="316" t="str">
        <f aca="false">CONCATENATE(G260,H260)</f>
        <v/>
      </c>
    </row>
    <row r="261" customFormat="false" ht="12.75" hidden="false" customHeight="false" outlineLevel="0" collapsed="false">
      <c r="A261" s="319"/>
      <c r="B261" s="320"/>
      <c r="I261" s="316" t="str">
        <f aca="false">CONCATENATE(G261,H261)</f>
        <v/>
      </c>
    </row>
    <row r="262" customFormat="false" ht="12.75" hidden="false" customHeight="false" outlineLevel="0" collapsed="false">
      <c r="A262" s="319"/>
      <c r="B262" s="320"/>
      <c r="I262" s="316" t="str">
        <f aca="false">CONCATENATE(G262,H262)</f>
        <v/>
      </c>
    </row>
    <row r="263" customFormat="false" ht="12.75" hidden="false" customHeight="false" outlineLevel="0" collapsed="false">
      <c r="A263" s="319"/>
      <c r="B263" s="328"/>
      <c r="I263" s="316" t="str">
        <f aca="false">CONCATENATE(G263,H263)</f>
        <v/>
      </c>
    </row>
    <row r="264" customFormat="false" ht="12.75" hidden="false" customHeight="false" outlineLevel="0" collapsed="false">
      <c r="A264" s="319"/>
      <c r="B264" s="320"/>
      <c r="I264" s="316" t="str">
        <f aca="false">CONCATENATE(G264,H264)</f>
        <v/>
      </c>
    </row>
    <row r="265" customFormat="false" ht="12.75" hidden="false" customHeight="false" outlineLevel="0" collapsed="false">
      <c r="A265" s="319"/>
      <c r="B265" s="320"/>
      <c r="I265" s="316" t="str">
        <f aca="false">CONCATENATE(G265,H265)</f>
        <v/>
      </c>
    </row>
    <row r="266" customFormat="false" ht="12.75" hidden="false" customHeight="false" outlineLevel="0" collapsed="false">
      <c r="A266" s="319"/>
      <c r="B266" s="320"/>
      <c r="I266" s="316" t="str">
        <f aca="false">CONCATENATE(G266,H266)</f>
        <v/>
      </c>
    </row>
    <row r="267" customFormat="false" ht="12.75" hidden="false" customHeight="false" outlineLevel="0" collapsed="false">
      <c r="A267" s="319"/>
      <c r="B267" s="320"/>
      <c r="I267" s="316" t="str">
        <f aca="false">CONCATENATE(G267,H267)</f>
        <v/>
      </c>
    </row>
    <row r="268" customFormat="false" ht="12.75" hidden="false" customHeight="false" outlineLevel="0" collapsed="false">
      <c r="A268" s="319"/>
      <c r="B268" s="320"/>
      <c r="I268" s="316" t="str">
        <f aca="false">CONCATENATE(G268,H268)</f>
        <v/>
      </c>
    </row>
    <row r="269" customFormat="false" ht="12.75" hidden="false" customHeight="false" outlineLevel="0" collapsed="false">
      <c r="A269" s="319"/>
      <c r="B269" s="320"/>
      <c r="I269" s="316" t="str">
        <f aca="false">CONCATENATE(G269,H269)</f>
        <v/>
      </c>
    </row>
    <row r="270" customFormat="false" ht="12.75" hidden="false" customHeight="false" outlineLevel="0" collapsed="false">
      <c r="A270" s="319"/>
      <c r="B270" s="326"/>
      <c r="I270" s="316" t="str">
        <f aca="false">CONCATENATE(G270,H270)</f>
        <v/>
      </c>
    </row>
    <row r="271" customFormat="false" ht="12.75" hidden="false" customHeight="false" outlineLevel="0" collapsed="false">
      <c r="A271" s="319"/>
      <c r="B271" s="320"/>
      <c r="I271" s="316" t="str">
        <f aca="false">CONCATENATE(G271,H271)</f>
        <v/>
      </c>
    </row>
    <row r="272" customFormat="false" ht="12.75" hidden="false" customHeight="false" outlineLevel="0" collapsed="false">
      <c r="A272" s="319"/>
      <c r="B272" s="320"/>
      <c r="I272" s="316" t="str">
        <f aca="false">CONCATENATE(G272,H272)</f>
        <v/>
      </c>
    </row>
    <row r="273" customFormat="false" ht="12.75" hidden="false" customHeight="false" outlineLevel="0" collapsed="false">
      <c r="A273" s="319"/>
      <c r="B273" s="320"/>
      <c r="I273" s="316" t="str">
        <f aca="false">CONCATENATE(G273,H273)</f>
        <v/>
      </c>
    </row>
    <row r="274" customFormat="false" ht="12.75" hidden="false" customHeight="false" outlineLevel="0" collapsed="false">
      <c r="A274" s="319"/>
      <c r="B274" s="320"/>
      <c r="I274" s="316" t="str">
        <f aca="false">CONCATENATE(G274,H274)</f>
        <v/>
      </c>
    </row>
    <row r="275" customFormat="false" ht="12.75" hidden="false" customHeight="false" outlineLevel="0" collapsed="false">
      <c r="A275" s="319"/>
      <c r="B275" s="320"/>
      <c r="I275" s="316" t="str">
        <f aca="false">CONCATENATE(G275,H275)</f>
        <v/>
      </c>
    </row>
    <row r="276" customFormat="false" ht="12.75" hidden="false" customHeight="false" outlineLevel="0" collapsed="false">
      <c r="A276" s="319"/>
      <c r="B276" s="320"/>
      <c r="I276" s="316" t="str">
        <f aca="false">CONCATENATE(G276,H276)</f>
        <v/>
      </c>
    </row>
    <row r="277" customFormat="false" ht="12.75" hidden="false" customHeight="false" outlineLevel="0" collapsed="false">
      <c r="A277" s="319"/>
      <c r="B277" s="320"/>
      <c r="I277" s="316" t="str">
        <f aca="false">CONCATENATE(G277,H277)</f>
        <v/>
      </c>
    </row>
    <row r="278" customFormat="false" ht="12.75" hidden="false" customHeight="false" outlineLevel="0" collapsed="false">
      <c r="A278" s="319"/>
      <c r="B278" s="320"/>
      <c r="I278" s="316" t="str">
        <f aca="false">CONCATENATE(G278,H278)</f>
        <v/>
      </c>
    </row>
    <row r="279" customFormat="false" ht="12.75" hidden="false" customHeight="false" outlineLevel="0" collapsed="false">
      <c r="A279" s="319"/>
      <c r="B279" s="320"/>
      <c r="I279" s="316" t="str">
        <f aca="false">CONCATENATE(G279,H279)</f>
        <v/>
      </c>
    </row>
    <row r="280" customFormat="false" ht="12.75" hidden="false" customHeight="false" outlineLevel="0" collapsed="false">
      <c r="A280" s="319"/>
      <c r="B280" s="320"/>
      <c r="I280" s="316" t="str">
        <f aca="false">CONCATENATE(G280,H280)</f>
        <v/>
      </c>
    </row>
    <row r="281" customFormat="false" ht="12.75" hidden="false" customHeight="false" outlineLevel="0" collapsed="false">
      <c r="A281" s="319"/>
      <c r="B281" s="320"/>
      <c r="I281" s="316" t="str">
        <f aca="false">CONCATENATE(G281,H281)</f>
        <v/>
      </c>
    </row>
    <row r="282" customFormat="false" ht="12.75" hidden="false" customHeight="false" outlineLevel="0" collapsed="false">
      <c r="A282" s="319"/>
      <c r="B282" s="320"/>
      <c r="I282" s="316" t="str">
        <f aca="false">CONCATENATE(G282,H282)</f>
        <v/>
      </c>
    </row>
    <row r="283" customFormat="false" ht="12.75" hidden="false" customHeight="false" outlineLevel="0" collapsed="false">
      <c r="A283" s="319"/>
      <c r="B283" s="320"/>
      <c r="I283" s="316" t="str">
        <f aca="false">CONCATENATE(G283,H283)</f>
        <v/>
      </c>
    </row>
    <row r="284" customFormat="false" ht="12.75" hidden="false" customHeight="false" outlineLevel="0" collapsed="false">
      <c r="A284" s="319"/>
      <c r="B284" s="320"/>
      <c r="I284" s="316" t="str">
        <f aca="false">CONCATENATE(G284,H284)</f>
        <v/>
      </c>
    </row>
    <row r="285" customFormat="false" ht="12.75" hidden="false" customHeight="false" outlineLevel="0" collapsed="false">
      <c r="A285" s="319"/>
      <c r="B285" s="320"/>
      <c r="I285" s="316" t="str">
        <f aca="false">CONCATENATE(G285,H285)</f>
        <v/>
      </c>
    </row>
    <row r="286" customFormat="false" ht="12.75" hidden="false" customHeight="false" outlineLevel="0" collapsed="false">
      <c r="A286" s="319"/>
      <c r="B286" s="320"/>
      <c r="I286" s="316" t="str">
        <f aca="false">CONCATENATE(G286,H286)</f>
        <v/>
      </c>
    </row>
    <row r="287" customFormat="false" ht="12.75" hidden="false" customHeight="false" outlineLevel="0" collapsed="false">
      <c r="A287" s="319"/>
      <c r="B287" s="320"/>
      <c r="I287" s="316" t="str">
        <f aca="false">CONCATENATE(G287,H287)</f>
        <v/>
      </c>
    </row>
    <row r="288" customFormat="false" ht="12.75" hidden="false" customHeight="false" outlineLevel="0" collapsed="false">
      <c r="A288" s="319"/>
      <c r="B288" s="320"/>
      <c r="I288" s="316" t="str">
        <f aca="false">CONCATENATE(G288,H288)</f>
        <v/>
      </c>
    </row>
    <row r="289" customFormat="false" ht="12.75" hidden="false" customHeight="false" outlineLevel="0" collapsed="false">
      <c r="A289" s="319"/>
      <c r="B289" s="327"/>
      <c r="I289" s="316" t="str">
        <f aca="false">CONCATENATE(G289,H289)</f>
        <v/>
      </c>
    </row>
    <row r="290" customFormat="false" ht="12.75" hidden="false" customHeight="false" outlineLevel="0" collapsed="false">
      <c r="A290" s="319"/>
      <c r="B290" s="320"/>
      <c r="I290" s="316" t="str">
        <f aca="false">CONCATENATE(G290,H290)</f>
        <v/>
      </c>
    </row>
    <row r="291" customFormat="false" ht="12.75" hidden="false" customHeight="false" outlineLevel="0" collapsed="false">
      <c r="A291" s="319"/>
      <c r="B291" s="320"/>
      <c r="I291" s="316" t="str">
        <f aca="false">CONCATENATE(G291,H291)</f>
        <v/>
      </c>
    </row>
    <row r="292" customFormat="false" ht="12.75" hidden="false" customHeight="false" outlineLevel="0" collapsed="false">
      <c r="A292" s="319"/>
      <c r="B292" s="320"/>
      <c r="I292" s="316" t="str">
        <f aca="false">CONCATENATE(G292,H292)</f>
        <v/>
      </c>
    </row>
    <row r="293" customFormat="false" ht="12.75" hidden="false" customHeight="false" outlineLevel="0" collapsed="false">
      <c r="A293" s="319"/>
      <c r="B293" s="320"/>
      <c r="I293" s="316" t="str">
        <f aca="false">CONCATENATE(G293,H293)</f>
        <v/>
      </c>
    </row>
    <row r="294" customFormat="false" ht="12.75" hidden="false" customHeight="false" outlineLevel="0" collapsed="false">
      <c r="A294" s="319"/>
      <c r="B294" s="327"/>
      <c r="I294" s="316" t="str">
        <f aca="false">CONCATENATE(G294,H294)</f>
        <v/>
      </c>
    </row>
    <row r="295" customFormat="false" ht="12.75" hidden="false" customHeight="false" outlineLevel="0" collapsed="false">
      <c r="A295" s="319"/>
      <c r="B295" s="320"/>
      <c r="I295" s="316" t="str">
        <f aca="false">CONCATENATE(G295,H295)</f>
        <v/>
      </c>
    </row>
    <row r="296" customFormat="false" ht="12.75" hidden="false" customHeight="false" outlineLevel="0" collapsed="false">
      <c r="A296" s="319"/>
      <c r="B296" s="320"/>
      <c r="I296" s="316" t="str">
        <f aca="false">CONCATENATE(G296,H296)</f>
        <v/>
      </c>
    </row>
    <row r="297" customFormat="false" ht="12.75" hidden="false" customHeight="false" outlineLevel="0" collapsed="false">
      <c r="A297" s="319"/>
      <c r="B297" s="320"/>
      <c r="I297" s="316" t="str">
        <f aca="false">CONCATENATE(G297,H297)</f>
        <v/>
      </c>
    </row>
    <row r="298" customFormat="false" ht="12.75" hidden="false" customHeight="false" outlineLevel="0" collapsed="false">
      <c r="A298" s="319"/>
      <c r="B298" s="320"/>
      <c r="I298" s="316" t="str">
        <f aca="false">CONCATENATE(G298,H298)</f>
        <v/>
      </c>
    </row>
    <row r="299" customFormat="false" ht="12.75" hidden="false" customHeight="false" outlineLevel="0" collapsed="false">
      <c r="A299" s="319"/>
      <c r="B299" s="326"/>
      <c r="I299" s="316" t="str">
        <f aca="false">CONCATENATE(G299,H299)</f>
        <v/>
      </c>
    </row>
    <row r="300" customFormat="false" ht="12.75" hidden="false" customHeight="false" outlineLevel="0" collapsed="false">
      <c r="A300" s="319"/>
      <c r="B300" s="320"/>
      <c r="I300" s="316" t="str">
        <f aca="false">CONCATENATE(G300,H300)</f>
        <v/>
      </c>
    </row>
    <row r="301" customFormat="false" ht="12.75" hidden="false" customHeight="false" outlineLevel="0" collapsed="false">
      <c r="A301" s="319"/>
      <c r="B301" s="320"/>
      <c r="I301" s="316" t="str">
        <f aca="false">CONCATENATE(G301,H301)</f>
        <v/>
      </c>
    </row>
    <row r="302" customFormat="false" ht="12.75" hidden="false" customHeight="false" outlineLevel="0" collapsed="false">
      <c r="A302" s="319"/>
      <c r="B302" s="320"/>
      <c r="I302" s="316" t="str">
        <f aca="false">CONCATENATE(G302,H302)</f>
        <v/>
      </c>
    </row>
    <row r="303" customFormat="false" ht="12.75" hidden="false" customHeight="false" outlineLevel="0" collapsed="false">
      <c r="A303" s="319"/>
      <c r="B303" s="320"/>
      <c r="I303" s="316" t="str">
        <f aca="false">CONCATENATE(G303,H303)</f>
        <v/>
      </c>
    </row>
    <row r="304" customFormat="false" ht="12.75" hidden="false" customHeight="false" outlineLevel="0" collapsed="false">
      <c r="A304" s="319"/>
      <c r="B304" s="320"/>
      <c r="I304" s="316" t="str">
        <f aca="false">CONCATENATE(G304,H304)</f>
        <v/>
      </c>
    </row>
    <row r="305" customFormat="false" ht="12.75" hidden="false" customHeight="false" outlineLevel="0" collapsed="false">
      <c r="A305" s="319"/>
      <c r="B305" s="326"/>
      <c r="I305" s="316" t="str">
        <f aca="false">CONCATENATE(G305,H305)</f>
        <v/>
      </c>
    </row>
    <row r="306" customFormat="false" ht="12.75" hidden="false" customHeight="false" outlineLevel="0" collapsed="false">
      <c r="A306" s="319"/>
      <c r="B306" s="320"/>
      <c r="I306" s="316" t="str">
        <f aca="false">CONCATENATE(G306,H306)</f>
        <v/>
      </c>
    </row>
    <row r="307" customFormat="false" ht="12.75" hidden="false" customHeight="false" outlineLevel="0" collapsed="false">
      <c r="A307" s="319"/>
      <c r="B307" s="320"/>
      <c r="I307" s="316" t="str">
        <f aca="false">CONCATENATE(G307,H307)</f>
        <v/>
      </c>
    </row>
    <row r="308" customFormat="false" ht="12.75" hidden="false" customHeight="false" outlineLevel="0" collapsed="false">
      <c r="A308" s="319"/>
      <c r="B308" s="320"/>
      <c r="I308" s="316" t="str">
        <f aca="false">CONCATENATE(G308,H308)</f>
        <v/>
      </c>
    </row>
    <row r="309" customFormat="false" ht="12.75" hidden="false" customHeight="false" outlineLevel="0" collapsed="false">
      <c r="A309" s="319"/>
      <c r="B309" s="320"/>
      <c r="I309" s="316" t="str">
        <f aca="false">CONCATENATE(G309,H309)</f>
        <v/>
      </c>
    </row>
    <row r="310" customFormat="false" ht="12.75" hidden="false" customHeight="false" outlineLevel="0" collapsed="false">
      <c r="A310" s="319"/>
      <c r="B310" s="320"/>
      <c r="I310" s="316" t="str">
        <f aca="false">CONCATENATE(G310,H310)</f>
        <v/>
      </c>
    </row>
    <row r="311" customFormat="false" ht="12.75" hidden="false" customHeight="false" outlineLevel="0" collapsed="false">
      <c r="A311" s="319"/>
      <c r="B311" s="320"/>
      <c r="I311" s="316" t="str">
        <f aca="false">CONCATENATE(G311,H311)</f>
        <v/>
      </c>
    </row>
    <row r="312" customFormat="false" ht="12.75" hidden="false" customHeight="false" outlineLevel="0" collapsed="false">
      <c r="A312" s="319"/>
      <c r="B312" s="320"/>
      <c r="I312" s="316" t="str">
        <f aca="false">CONCATENATE(G312,H312)</f>
        <v/>
      </c>
    </row>
    <row r="313" customFormat="false" ht="12.75" hidden="false" customHeight="false" outlineLevel="0" collapsed="false">
      <c r="A313" s="319"/>
      <c r="B313" s="320"/>
      <c r="I313" s="316" t="str">
        <f aca="false">CONCATENATE(G313,H313)</f>
        <v/>
      </c>
    </row>
    <row r="314" customFormat="false" ht="12.75" hidden="false" customHeight="false" outlineLevel="0" collapsed="false">
      <c r="A314" s="319"/>
      <c r="B314" s="320"/>
      <c r="I314" s="316" t="str">
        <f aca="false">CONCATENATE(G314,H314)</f>
        <v/>
      </c>
    </row>
    <row r="315" customFormat="false" ht="12.75" hidden="false" customHeight="false" outlineLevel="0" collapsed="false">
      <c r="A315" s="319"/>
      <c r="B315" s="320"/>
      <c r="I315" s="316" t="str">
        <f aca="false">CONCATENATE(G315,H315)</f>
        <v/>
      </c>
    </row>
    <row r="316" customFormat="false" ht="12.75" hidden="false" customHeight="false" outlineLevel="0" collapsed="false">
      <c r="A316" s="319"/>
      <c r="B316" s="326"/>
      <c r="I316" s="316" t="str">
        <f aca="false">CONCATENATE(G316,H316)</f>
        <v/>
      </c>
    </row>
    <row r="317" customFormat="false" ht="12.75" hidden="false" customHeight="false" outlineLevel="0" collapsed="false">
      <c r="A317" s="319"/>
      <c r="B317" s="320"/>
      <c r="I317" s="316" t="str">
        <f aca="false">CONCATENATE(G317,H317)</f>
        <v/>
      </c>
    </row>
    <row r="318" customFormat="false" ht="12.75" hidden="false" customHeight="false" outlineLevel="0" collapsed="false">
      <c r="A318" s="319"/>
      <c r="B318" s="327"/>
      <c r="I318" s="316" t="str">
        <f aca="false">CONCATENATE(G318,H318)</f>
        <v/>
      </c>
    </row>
    <row r="319" customFormat="false" ht="12.75" hidden="false" customHeight="false" outlineLevel="0" collapsed="false">
      <c r="A319" s="319"/>
      <c r="B319" s="320"/>
      <c r="I319" s="316" t="str">
        <f aca="false">CONCATENATE(G319,H319)</f>
        <v/>
      </c>
    </row>
    <row r="320" customFormat="false" ht="12.75" hidden="false" customHeight="false" outlineLevel="0" collapsed="false">
      <c r="A320" s="319"/>
      <c r="B320" s="320"/>
      <c r="I320" s="316" t="str">
        <f aca="false">CONCATENATE(G320,H320)</f>
        <v/>
      </c>
    </row>
    <row r="321" customFormat="false" ht="12.75" hidden="false" customHeight="false" outlineLevel="0" collapsed="false">
      <c r="A321" s="319"/>
      <c r="B321" s="320"/>
      <c r="I321" s="316" t="str">
        <f aca="false">CONCATENATE(G321,H321)</f>
        <v/>
      </c>
    </row>
    <row r="322" customFormat="false" ht="12.75" hidden="false" customHeight="false" outlineLevel="0" collapsed="false">
      <c r="A322" s="319"/>
      <c r="B322" s="320"/>
      <c r="I322" s="316" t="str">
        <f aca="false">CONCATENATE(G322,H322)</f>
        <v/>
      </c>
    </row>
    <row r="323" customFormat="false" ht="12.75" hidden="false" customHeight="false" outlineLevel="0" collapsed="false">
      <c r="A323" s="319"/>
      <c r="B323" s="320"/>
      <c r="I323" s="316" t="str">
        <f aca="false">CONCATENATE(G323,H323)</f>
        <v/>
      </c>
    </row>
    <row r="324" customFormat="false" ht="12.75" hidden="false" customHeight="false" outlineLevel="0" collapsed="false">
      <c r="A324" s="319"/>
      <c r="B324" s="320"/>
      <c r="I324" s="316" t="str">
        <f aca="false">CONCATENATE(G324,H324)</f>
        <v/>
      </c>
    </row>
    <row r="325" customFormat="false" ht="12.75" hidden="false" customHeight="false" outlineLevel="0" collapsed="false">
      <c r="A325" s="319"/>
      <c r="B325" s="320"/>
      <c r="I325" s="316" t="str">
        <f aca="false">CONCATENATE(G325,H325)</f>
        <v/>
      </c>
    </row>
    <row r="326" customFormat="false" ht="12.75" hidden="false" customHeight="false" outlineLevel="0" collapsed="false">
      <c r="A326" s="319"/>
      <c r="B326" s="320"/>
      <c r="I326" s="316" t="str">
        <f aca="false">CONCATENATE(G326,H326)</f>
        <v/>
      </c>
    </row>
    <row r="327" customFormat="false" ht="12.75" hidden="false" customHeight="false" outlineLevel="0" collapsed="false">
      <c r="A327" s="319"/>
      <c r="B327" s="320"/>
      <c r="I327" s="316" t="str">
        <f aca="false">CONCATENATE(G327,H327)</f>
        <v/>
      </c>
    </row>
    <row r="328" customFormat="false" ht="12.75" hidden="false" customHeight="false" outlineLevel="0" collapsed="false">
      <c r="A328" s="319"/>
      <c r="B328" s="320"/>
      <c r="I328" s="316" t="str">
        <f aca="false">CONCATENATE(G328,H328)</f>
        <v/>
      </c>
    </row>
    <row r="329" customFormat="false" ht="12.75" hidden="false" customHeight="false" outlineLevel="0" collapsed="false">
      <c r="A329" s="319"/>
      <c r="B329" s="320"/>
      <c r="I329" s="316" t="str">
        <f aca="false">CONCATENATE(G329,H329)</f>
        <v/>
      </c>
    </row>
    <row r="330" customFormat="false" ht="12.75" hidden="false" customHeight="false" outlineLevel="0" collapsed="false">
      <c r="A330" s="319"/>
      <c r="B330" s="327"/>
      <c r="I330" s="316" t="str">
        <f aca="false">CONCATENATE(G330,H330)</f>
        <v/>
      </c>
    </row>
    <row r="331" customFormat="false" ht="12.75" hidden="false" customHeight="false" outlineLevel="0" collapsed="false">
      <c r="A331" s="319"/>
      <c r="B331" s="320"/>
      <c r="I331" s="316" t="str">
        <f aca="false">CONCATENATE(G331,H331)</f>
        <v/>
      </c>
    </row>
    <row r="332" customFormat="false" ht="12.75" hidden="false" customHeight="false" outlineLevel="0" collapsed="false">
      <c r="A332" s="319"/>
      <c r="B332" s="320"/>
      <c r="I332" s="316" t="str">
        <f aca="false">CONCATENATE(G332,H332)</f>
        <v/>
      </c>
    </row>
    <row r="333" customFormat="false" ht="12.75" hidden="false" customHeight="false" outlineLevel="0" collapsed="false">
      <c r="A333" s="319"/>
      <c r="B333" s="320"/>
      <c r="I333" s="316" t="str">
        <f aca="false">CONCATENATE(G333,H333)</f>
        <v/>
      </c>
    </row>
    <row r="334" customFormat="false" ht="12.75" hidden="false" customHeight="false" outlineLevel="0" collapsed="false">
      <c r="A334" s="319"/>
      <c r="B334" s="320"/>
      <c r="I334" s="316" t="str">
        <f aca="false">CONCATENATE(G334,H334)</f>
        <v/>
      </c>
    </row>
    <row r="335" customFormat="false" ht="12.75" hidden="false" customHeight="false" outlineLevel="0" collapsed="false">
      <c r="A335" s="319"/>
      <c r="B335" s="326"/>
      <c r="I335" s="316" t="str">
        <f aca="false">CONCATENATE(G335,H335)</f>
        <v/>
      </c>
    </row>
    <row r="336" customFormat="false" ht="12.75" hidden="false" customHeight="false" outlineLevel="0" collapsed="false">
      <c r="A336" s="319"/>
      <c r="B336" s="326"/>
      <c r="I336" s="316" t="str">
        <f aca="false">CONCATENATE(G336,H336)</f>
        <v/>
      </c>
    </row>
    <row r="337" customFormat="false" ht="12.75" hidden="false" customHeight="false" outlineLevel="0" collapsed="false">
      <c r="A337" s="319"/>
      <c r="B337" s="320"/>
      <c r="I337" s="316" t="str">
        <f aca="false">CONCATENATE(G337,H337)</f>
        <v/>
      </c>
    </row>
    <row r="338" customFormat="false" ht="12.75" hidden="false" customHeight="false" outlineLevel="0" collapsed="false">
      <c r="A338" s="319"/>
      <c r="B338" s="320"/>
      <c r="I338" s="316" t="str">
        <f aca="false">CONCATENATE(G338,H338)</f>
        <v/>
      </c>
    </row>
    <row r="339" customFormat="false" ht="12.75" hidden="false" customHeight="false" outlineLevel="0" collapsed="false">
      <c r="A339" s="319"/>
      <c r="B339" s="320"/>
      <c r="I339" s="316" t="str">
        <f aca="false">CONCATENATE(G339,H339)</f>
        <v/>
      </c>
    </row>
    <row r="340" customFormat="false" ht="12.75" hidden="false" customHeight="false" outlineLevel="0" collapsed="false">
      <c r="A340" s="319"/>
      <c r="B340" s="320"/>
      <c r="I340" s="316" t="str">
        <f aca="false">CONCATENATE(G340,H340)</f>
        <v/>
      </c>
    </row>
    <row r="341" customFormat="false" ht="12.75" hidden="false" customHeight="false" outlineLevel="0" collapsed="false">
      <c r="A341" s="319"/>
      <c r="B341" s="320"/>
      <c r="I341" s="316" t="str">
        <f aca="false">CONCATENATE(G341,H341)</f>
        <v/>
      </c>
    </row>
    <row r="342" customFormat="false" ht="12.75" hidden="false" customHeight="false" outlineLevel="0" collapsed="false">
      <c r="A342" s="319"/>
      <c r="B342" s="320"/>
      <c r="I342" s="316" t="str">
        <f aca="false">CONCATENATE(G342,H342)</f>
        <v/>
      </c>
    </row>
    <row r="343" customFormat="false" ht="12.75" hidden="false" customHeight="false" outlineLevel="0" collapsed="false">
      <c r="A343" s="319"/>
      <c r="B343" s="320"/>
      <c r="I343" s="316" t="str">
        <f aca="false">CONCATENATE(G343,H343)</f>
        <v/>
      </c>
    </row>
    <row r="344" customFormat="false" ht="12.75" hidden="false" customHeight="false" outlineLevel="0" collapsed="false">
      <c r="A344" s="319"/>
      <c r="B344" s="320"/>
      <c r="I344" s="316" t="str">
        <f aca="false">CONCATENATE(G344,H344)</f>
        <v/>
      </c>
    </row>
    <row r="345" customFormat="false" ht="12.75" hidden="false" customHeight="false" outlineLevel="0" collapsed="false">
      <c r="A345" s="319"/>
      <c r="B345" s="327"/>
      <c r="I345" s="316" t="str">
        <f aca="false">CONCATENATE(G345,H345)</f>
        <v/>
      </c>
    </row>
    <row r="346" customFormat="false" ht="12.75" hidden="false" customHeight="false" outlineLevel="0" collapsed="false">
      <c r="A346" s="319"/>
      <c r="B346" s="320"/>
      <c r="I346" s="316" t="str">
        <f aca="false">CONCATENATE(G346,H346)</f>
        <v/>
      </c>
    </row>
    <row r="347" customFormat="false" ht="12.75" hidden="false" customHeight="false" outlineLevel="0" collapsed="false">
      <c r="A347" s="319"/>
      <c r="B347" s="320"/>
      <c r="I347" s="316" t="str">
        <f aca="false">CONCATENATE(G347,H347)</f>
        <v/>
      </c>
    </row>
    <row r="348" customFormat="false" ht="12.75" hidden="false" customHeight="false" outlineLevel="0" collapsed="false">
      <c r="A348" s="319"/>
      <c r="B348" s="320"/>
      <c r="I348" s="316" t="str">
        <f aca="false">CONCATENATE(G348,H348)</f>
        <v/>
      </c>
    </row>
    <row r="349" customFormat="false" ht="12.75" hidden="false" customHeight="false" outlineLevel="0" collapsed="false">
      <c r="A349" s="319"/>
      <c r="B349" s="320"/>
      <c r="I349" s="316" t="str">
        <f aca="false">CONCATENATE(G349,H349)</f>
        <v/>
      </c>
    </row>
    <row r="350" customFormat="false" ht="12.75" hidden="false" customHeight="false" outlineLevel="0" collapsed="false">
      <c r="A350" s="319"/>
      <c r="B350" s="320"/>
      <c r="I350" s="316" t="str">
        <f aca="false">CONCATENATE(G350,H350)</f>
        <v/>
      </c>
    </row>
    <row r="351" customFormat="false" ht="12.75" hidden="false" customHeight="false" outlineLevel="0" collapsed="false">
      <c r="A351" s="319"/>
      <c r="B351" s="327"/>
      <c r="I351" s="316" t="str">
        <f aca="false">CONCATENATE(G351,H351)</f>
        <v/>
      </c>
    </row>
    <row r="352" customFormat="false" ht="12.75" hidden="false" customHeight="false" outlineLevel="0" collapsed="false">
      <c r="A352" s="319"/>
      <c r="B352" s="327"/>
      <c r="I352" s="316" t="str">
        <f aca="false">CONCATENATE(G352,H352)</f>
        <v/>
      </c>
    </row>
    <row r="353" customFormat="false" ht="12.75" hidden="false" customHeight="false" outlineLevel="0" collapsed="false">
      <c r="A353" s="319"/>
      <c r="B353" s="327"/>
      <c r="I353" s="316" t="str">
        <f aca="false">CONCATENATE(G353,H353)</f>
        <v/>
      </c>
    </row>
    <row r="354" customFormat="false" ht="12.75" hidden="false" customHeight="false" outlineLevel="0" collapsed="false">
      <c r="A354" s="319"/>
      <c r="B354" s="320"/>
      <c r="I354" s="316" t="str">
        <f aca="false">CONCATENATE(G354,H354)</f>
        <v/>
      </c>
    </row>
    <row r="355" customFormat="false" ht="12.75" hidden="false" customHeight="false" outlineLevel="0" collapsed="false">
      <c r="A355" s="319"/>
      <c r="B355" s="326"/>
      <c r="I355" s="316" t="str">
        <f aca="false">CONCATENATE(G355,H355)</f>
        <v/>
      </c>
    </row>
    <row r="356" customFormat="false" ht="12.75" hidden="false" customHeight="false" outlineLevel="0" collapsed="false">
      <c r="A356" s="319"/>
      <c r="B356" s="320"/>
      <c r="I356" s="316" t="str">
        <f aca="false">CONCATENATE(G356,H356)</f>
        <v/>
      </c>
    </row>
    <row r="357" customFormat="false" ht="12.75" hidden="false" customHeight="false" outlineLevel="0" collapsed="false">
      <c r="A357" s="319"/>
      <c r="B357" s="320"/>
      <c r="I357" s="316" t="str">
        <f aca="false">CONCATENATE(G357,H357)</f>
        <v/>
      </c>
    </row>
    <row r="358" customFormat="false" ht="12.75" hidden="false" customHeight="false" outlineLevel="0" collapsed="false">
      <c r="A358" s="319"/>
      <c r="B358" s="320"/>
      <c r="I358" s="316" t="str">
        <f aca="false">CONCATENATE(G358,H358)</f>
        <v/>
      </c>
    </row>
    <row r="359" customFormat="false" ht="12.75" hidden="false" customHeight="false" outlineLevel="0" collapsed="false">
      <c r="A359" s="319"/>
      <c r="B359" s="320"/>
      <c r="I359" s="316" t="str">
        <f aca="false">CONCATENATE(G359,H359)</f>
        <v/>
      </c>
    </row>
    <row r="360" customFormat="false" ht="12.75" hidden="false" customHeight="false" outlineLevel="0" collapsed="false">
      <c r="A360" s="319"/>
      <c r="B360" s="320"/>
      <c r="I360" s="316" t="str">
        <f aca="false">CONCATENATE(G360,H360)</f>
        <v/>
      </c>
    </row>
    <row r="361" customFormat="false" ht="12.75" hidden="false" customHeight="false" outlineLevel="0" collapsed="false">
      <c r="A361" s="319"/>
      <c r="B361" s="320"/>
      <c r="I361" s="316" t="str">
        <f aca="false">CONCATENATE(G361,H361)</f>
        <v/>
      </c>
    </row>
    <row r="362" customFormat="false" ht="12.75" hidden="false" customHeight="false" outlineLevel="0" collapsed="false">
      <c r="A362" s="319"/>
      <c r="B362" s="320"/>
      <c r="I362" s="316" t="str">
        <f aca="false">CONCATENATE(G362,H362)</f>
        <v/>
      </c>
    </row>
    <row r="363" customFormat="false" ht="12.75" hidden="false" customHeight="false" outlineLevel="0" collapsed="false">
      <c r="A363" s="329"/>
      <c r="B363" s="320"/>
      <c r="I363" s="316" t="str">
        <f aca="false">CONCATENATE(G363,H363)</f>
        <v/>
      </c>
    </row>
    <row r="364" customFormat="false" ht="12.75" hidden="false" customHeight="false" outlineLevel="0" collapsed="false">
      <c r="A364" s="329"/>
      <c r="B364" s="320"/>
      <c r="I364" s="316" t="str">
        <f aca="false">CONCATENATE(G364,H364)</f>
        <v/>
      </c>
    </row>
    <row r="365" customFormat="false" ht="12.75" hidden="false" customHeight="false" outlineLevel="0" collapsed="false">
      <c r="A365" s="329"/>
      <c r="B365" s="320"/>
      <c r="I365" s="316" t="str">
        <f aca="false">CONCATENATE(G365,H365)</f>
        <v/>
      </c>
    </row>
    <row r="366" customFormat="false" ht="12.75" hidden="false" customHeight="false" outlineLevel="0" collapsed="false">
      <c r="A366" s="329"/>
      <c r="B366" s="320"/>
      <c r="I366" s="316" t="str">
        <f aca="false">CONCATENATE(G366,H366)</f>
        <v/>
      </c>
    </row>
    <row r="367" customFormat="false" ht="12.75" hidden="false" customHeight="false" outlineLevel="0" collapsed="false">
      <c r="A367" s="329"/>
      <c r="B367" s="326"/>
      <c r="I367" s="316" t="str">
        <f aca="false">CONCATENATE(G367,H367)</f>
        <v/>
      </c>
    </row>
    <row r="368" customFormat="false" ht="12.75" hidden="false" customHeight="false" outlineLevel="0" collapsed="false">
      <c r="A368" s="329"/>
      <c r="B368" s="326"/>
      <c r="I368" s="316" t="str">
        <f aca="false">CONCATENATE(G368,H368)</f>
        <v/>
      </c>
    </row>
    <row r="369" customFormat="false" ht="12.75" hidden="false" customHeight="false" outlineLevel="0" collapsed="false">
      <c r="A369" s="329"/>
      <c r="B369" s="320"/>
      <c r="I369" s="316" t="str">
        <f aca="false">CONCATENATE(G369,H369)</f>
        <v/>
      </c>
    </row>
    <row r="370" customFormat="false" ht="12.75" hidden="false" customHeight="false" outlineLevel="0" collapsed="false">
      <c r="A370" s="329"/>
      <c r="B370" s="320"/>
      <c r="I370" s="316" t="str">
        <f aca="false">CONCATENATE(G370,H370)</f>
        <v/>
      </c>
    </row>
    <row r="371" customFormat="false" ht="12.75" hidden="false" customHeight="false" outlineLevel="0" collapsed="false">
      <c r="A371" s="329"/>
      <c r="B371" s="328"/>
      <c r="I371" s="316" t="str">
        <f aca="false">CONCATENATE(G371,H371)</f>
        <v/>
      </c>
    </row>
    <row r="372" customFormat="false" ht="12.75" hidden="false" customHeight="false" outlineLevel="0" collapsed="false">
      <c r="A372" s="329"/>
      <c r="B372" s="320"/>
      <c r="I372" s="316" t="str">
        <f aca="false">CONCATENATE(G372,H372)</f>
        <v/>
      </c>
    </row>
    <row r="373" customFormat="false" ht="12.75" hidden="false" customHeight="false" outlineLevel="0" collapsed="false">
      <c r="A373" s="329"/>
      <c r="B373" s="320"/>
      <c r="I373" s="316" t="str">
        <f aca="false">CONCATENATE(G373,H373)</f>
        <v/>
      </c>
    </row>
    <row r="374" customFormat="false" ht="12.75" hidden="false" customHeight="false" outlineLevel="0" collapsed="false">
      <c r="A374" s="329"/>
      <c r="B374" s="320"/>
      <c r="I374" s="316" t="str">
        <f aca="false">CONCATENATE(G374,H374)</f>
        <v/>
      </c>
    </row>
    <row r="375" customFormat="false" ht="12.75" hidden="false" customHeight="false" outlineLevel="0" collapsed="false">
      <c r="A375" s="329"/>
      <c r="B375" s="326"/>
      <c r="I375" s="316" t="str">
        <f aca="false">CONCATENATE(G375,H375)</f>
        <v/>
      </c>
    </row>
    <row r="376" customFormat="false" ht="12.75" hidden="false" customHeight="false" outlineLevel="0" collapsed="false">
      <c r="A376" s="329"/>
      <c r="B376" s="320"/>
      <c r="I376" s="316" t="str">
        <f aca="false">CONCATENATE(G376,H376)</f>
        <v/>
      </c>
    </row>
    <row r="377" customFormat="false" ht="12.75" hidden="false" customHeight="false" outlineLevel="0" collapsed="false">
      <c r="A377" s="329"/>
      <c r="B377" s="320"/>
      <c r="I377" s="316" t="str">
        <f aca="false">CONCATENATE(G377,H377)</f>
        <v/>
      </c>
    </row>
    <row r="378" customFormat="false" ht="12.75" hidden="false" customHeight="false" outlineLevel="0" collapsed="false">
      <c r="A378" s="329"/>
      <c r="B378" s="320"/>
      <c r="I378" s="316" t="str">
        <f aca="false">CONCATENATE(G378,H378)</f>
        <v/>
      </c>
    </row>
    <row r="379" customFormat="false" ht="12.75" hidden="false" customHeight="false" outlineLevel="0" collapsed="false">
      <c r="A379" s="329"/>
      <c r="B379" s="320"/>
      <c r="I379" s="316" t="str">
        <f aca="false">CONCATENATE(G379,H379)</f>
        <v/>
      </c>
    </row>
    <row r="380" customFormat="false" ht="12.75" hidden="false" customHeight="false" outlineLevel="0" collapsed="false">
      <c r="A380" s="329"/>
      <c r="B380" s="320"/>
      <c r="I380" s="316" t="str">
        <f aca="false">CONCATENATE(G380,H380)</f>
        <v/>
      </c>
    </row>
    <row r="381" customFormat="false" ht="12.75" hidden="false" customHeight="false" outlineLevel="0" collapsed="false">
      <c r="A381" s="329"/>
      <c r="B381" s="320"/>
      <c r="I381" s="316" t="str">
        <f aca="false">CONCATENATE(G381,H381)</f>
        <v/>
      </c>
    </row>
    <row r="382" customFormat="false" ht="12.75" hidden="false" customHeight="false" outlineLevel="0" collapsed="false">
      <c r="A382" s="329"/>
      <c r="B382" s="320"/>
      <c r="I382" s="316" t="str">
        <f aca="false">CONCATENATE(G382,H382)</f>
        <v/>
      </c>
    </row>
    <row r="383" customFormat="false" ht="12.75" hidden="false" customHeight="false" outlineLevel="0" collapsed="false">
      <c r="A383" s="329"/>
      <c r="B383" s="320"/>
      <c r="I383" s="316" t="str">
        <f aca="false">CONCATENATE(G383,H383)</f>
        <v/>
      </c>
    </row>
    <row r="384" customFormat="false" ht="12.75" hidden="false" customHeight="false" outlineLevel="0" collapsed="false">
      <c r="A384" s="329"/>
      <c r="B384" s="320"/>
      <c r="I384" s="316" t="str">
        <f aca="false">CONCATENATE(G384,H384)</f>
        <v/>
      </c>
    </row>
    <row r="385" customFormat="false" ht="12.75" hidden="false" customHeight="false" outlineLevel="0" collapsed="false">
      <c r="A385" s="329"/>
      <c r="B385" s="320"/>
      <c r="I385" s="316" t="str">
        <f aca="false">CONCATENATE(G385,H385)</f>
        <v/>
      </c>
    </row>
    <row r="386" customFormat="false" ht="12.75" hidden="false" customHeight="false" outlineLevel="0" collapsed="false">
      <c r="A386" s="329"/>
      <c r="B386" s="320"/>
      <c r="I386" s="316" t="str">
        <f aca="false">CONCATENATE(G386,H386)</f>
        <v/>
      </c>
    </row>
    <row r="387" customFormat="false" ht="12.75" hidden="false" customHeight="false" outlineLevel="0" collapsed="false">
      <c r="A387" s="329"/>
      <c r="B387" s="320"/>
      <c r="I387" s="316" t="str">
        <f aca="false">CONCATENATE(G387,H387)</f>
        <v/>
      </c>
    </row>
    <row r="388" customFormat="false" ht="12.75" hidden="false" customHeight="false" outlineLevel="0" collapsed="false">
      <c r="A388" s="329"/>
      <c r="B388" s="320"/>
      <c r="I388" s="316" t="str">
        <f aca="false">CONCATENATE(G388,H388)</f>
        <v/>
      </c>
    </row>
    <row r="389" customFormat="false" ht="12.75" hidden="false" customHeight="false" outlineLevel="0" collapsed="false">
      <c r="A389" s="329"/>
      <c r="B389" s="320"/>
      <c r="I389" s="316" t="str">
        <f aca="false">CONCATENATE(G389,H389)</f>
        <v/>
      </c>
    </row>
    <row r="390" customFormat="false" ht="12.75" hidden="false" customHeight="false" outlineLevel="0" collapsed="false">
      <c r="A390" s="329"/>
      <c r="B390" s="327"/>
      <c r="I390" s="316" t="str">
        <f aca="false">CONCATENATE(G390,H390)</f>
        <v/>
      </c>
    </row>
    <row r="391" customFormat="false" ht="12.75" hidden="false" customHeight="false" outlineLevel="0" collapsed="false">
      <c r="A391" s="329"/>
      <c r="B391" s="320"/>
      <c r="I391" s="316" t="str">
        <f aca="false">CONCATENATE(G391,H391)</f>
        <v/>
      </c>
    </row>
    <row r="392" customFormat="false" ht="12.75" hidden="false" customHeight="false" outlineLevel="0" collapsed="false">
      <c r="A392" s="329"/>
      <c r="B392" s="320"/>
      <c r="I392" s="316" t="str">
        <f aca="false">CONCATENATE(G392,H392)</f>
        <v/>
      </c>
    </row>
    <row r="393" customFormat="false" ht="12.75" hidden="false" customHeight="false" outlineLevel="0" collapsed="false">
      <c r="A393" s="329"/>
      <c r="B393" s="320"/>
      <c r="I393" s="316" t="str">
        <f aca="false">CONCATENATE(G393,H393)</f>
        <v/>
      </c>
    </row>
    <row r="394" customFormat="false" ht="12.75" hidden="false" customHeight="false" outlineLevel="0" collapsed="false">
      <c r="A394" s="329"/>
      <c r="B394" s="327"/>
      <c r="I394" s="316" t="str">
        <f aca="false">CONCATENATE(G394,H394)</f>
        <v/>
      </c>
    </row>
    <row r="395" customFormat="false" ht="12.75" hidden="false" customHeight="false" outlineLevel="0" collapsed="false">
      <c r="A395" s="329"/>
      <c r="B395" s="320"/>
      <c r="I395" s="316" t="str">
        <f aca="false">CONCATENATE(G395,H395)</f>
        <v/>
      </c>
    </row>
    <row r="396" customFormat="false" ht="12.75" hidden="false" customHeight="false" outlineLevel="0" collapsed="false">
      <c r="A396" s="329"/>
      <c r="B396" s="320"/>
      <c r="I396" s="316" t="str">
        <f aca="false">CONCATENATE(G396,H396)</f>
        <v/>
      </c>
    </row>
    <row r="397" customFormat="false" ht="12.75" hidden="false" customHeight="false" outlineLevel="0" collapsed="false">
      <c r="A397" s="329"/>
      <c r="B397" s="320"/>
      <c r="I397" s="316" t="str">
        <f aca="false">CONCATENATE(G397,H397)</f>
        <v/>
      </c>
    </row>
    <row r="398" customFormat="false" ht="12.75" hidden="false" customHeight="false" outlineLevel="0" collapsed="false">
      <c r="A398" s="329"/>
      <c r="B398" s="320"/>
      <c r="I398" s="316" t="str">
        <f aca="false">CONCATENATE(G398,H398)</f>
        <v/>
      </c>
    </row>
    <row r="399" customFormat="false" ht="12.75" hidden="false" customHeight="false" outlineLevel="0" collapsed="false">
      <c r="A399" s="329"/>
      <c r="B399" s="326"/>
      <c r="I399" s="316" t="str">
        <f aca="false">CONCATENATE(G399,H399)</f>
        <v/>
      </c>
    </row>
    <row r="400" customFormat="false" ht="12.75" hidden="false" customHeight="false" outlineLevel="0" collapsed="false">
      <c r="A400" s="329"/>
      <c r="B400" s="320"/>
      <c r="I400" s="316" t="str">
        <f aca="false">CONCATENATE(G400,H400)</f>
        <v/>
      </c>
    </row>
    <row r="401" customFormat="false" ht="12.75" hidden="false" customHeight="false" outlineLevel="0" collapsed="false">
      <c r="A401" s="329"/>
      <c r="B401" s="320"/>
      <c r="I401" s="316" t="str">
        <f aca="false">CONCATENATE(G401,H401)</f>
        <v/>
      </c>
    </row>
    <row r="402" customFormat="false" ht="12.75" hidden="false" customHeight="false" outlineLevel="0" collapsed="false">
      <c r="A402" s="329"/>
      <c r="B402" s="320"/>
      <c r="I402" s="316" t="str">
        <f aca="false">CONCATENATE(G402,H402)</f>
        <v/>
      </c>
    </row>
    <row r="403" customFormat="false" ht="12.75" hidden="false" customHeight="false" outlineLevel="0" collapsed="false">
      <c r="A403" s="329"/>
      <c r="B403" s="320"/>
      <c r="I403" s="316" t="str">
        <f aca="false">CONCATENATE(G403,H403)</f>
        <v/>
      </c>
    </row>
    <row r="404" customFormat="false" ht="12.75" hidden="false" customHeight="false" outlineLevel="0" collapsed="false">
      <c r="A404" s="329"/>
      <c r="B404" s="320"/>
      <c r="I404" s="316" t="str">
        <f aca="false">CONCATENATE(G404,H404)</f>
        <v/>
      </c>
    </row>
    <row r="405" customFormat="false" ht="12.75" hidden="false" customHeight="false" outlineLevel="0" collapsed="false">
      <c r="A405" s="329"/>
      <c r="B405" s="326"/>
      <c r="I405" s="316" t="str">
        <f aca="false">CONCATENATE(G405,H405)</f>
        <v/>
      </c>
    </row>
    <row r="406" customFormat="false" ht="12.75" hidden="false" customHeight="false" outlineLevel="0" collapsed="false">
      <c r="A406" s="329"/>
      <c r="B406" s="320"/>
      <c r="I406" s="316" t="str">
        <f aca="false">CONCATENATE(G406,H406)</f>
        <v/>
      </c>
    </row>
    <row r="407" customFormat="false" ht="12.75" hidden="false" customHeight="false" outlineLevel="0" collapsed="false">
      <c r="A407" s="329"/>
      <c r="B407" s="320"/>
      <c r="I407" s="316" t="str">
        <f aca="false">CONCATENATE(G407,H407)</f>
        <v/>
      </c>
    </row>
    <row r="408" customFormat="false" ht="12.75" hidden="false" customHeight="false" outlineLevel="0" collapsed="false">
      <c r="A408" s="329"/>
      <c r="B408" s="320"/>
      <c r="I408" s="316" t="str">
        <f aca="false">CONCATENATE(G408,H408)</f>
        <v/>
      </c>
    </row>
    <row r="409" customFormat="false" ht="12.75" hidden="false" customHeight="false" outlineLevel="0" collapsed="false">
      <c r="A409" s="329"/>
      <c r="B409" s="320"/>
      <c r="I409" s="316" t="str">
        <f aca="false">CONCATENATE(G409,H409)</f>
        <v/>
      </c>
    </row>
    <row r="410" customFormat="false" ht="12.75" hidden="false" customHeight="false" outlineLevel="0" collapsed="false">
      <c r="A410" s="329"/>
      <c r="B410" s="320"/>
      <c r="I410" s="316" t="str">
        <f aca="false">CONCATENATE(G410,H410)</f>
        <v/>
      </c>
    </row>
    <row r="411" customFormat="false" ht="12.75" hidden="false" customHeight="false" outlineLevel="0" collapsed="false">
      <c r="A411" s="329"/>
      <c r="B411" s="327"/>
      <c r="I411" s="316" t="str">
        <f aca="false">CONCATENATE(G411,H411)</f>
        <v/>
      </c>
    </row>
    <row r="412" customFormat="false" ht="12.75" hidden="false" customHeight="false" outlineLevel="0" collapsed="false">
      <c r="A412" s="329"/>
      <c r="B412" s="320"/>
      <c r="I412" s="316" t="str">
        <f aca="false">CONCATENATE(G412,H412)</f>
        <v/>
      </c>
    </row>
    <row r="413" customFormat="false" ht="12.75" hidden="false" customHeight="false" outlineLevel="0" collapsed="false">
      <c r="A413" s="329"/>
      <c r="B413" s="320"/>
      <c r="I413" s="316" t="str">
        <f aca="false">CONCATENATE(G413,H413)</f>
        <v/>
      </c>
    </row>
    <row r="414" customFormat="false" ht="12.75" hidden="false" customHeight="false" outlineLevel="0" collapsed="false">
      <c r="A414" s="329"/>
      <c r="B414" s="320"/>
      <c r="I414" s="316" t="str">
        <f aca="false">CONCATENATE(G414,H414)</f>
        <v/>
      </c>
    </row>
    <row r="415" customFormat="false" ht="12.75" hidden="false" customHeight="false" outlineLevel="0" collapsed="false">
      <c r="A415" s="329"/>
      <c r="B415" s="320"/>
      <c r="I415" s="316" t="str">
        <f aca="false">CONCATENATE(G415,H415)</f>
        <v/>
      </c>
    </row>
    <row r="416" customFormat="false" ht="12.75" hidden="false" customHeight="false" outlineLevel="0" collapsed="false">
      <c r="A416" s="329"/>
      <c r="B416" s="320"/>
      <c r="I416" s="316" t="str">
        <f aca="false">CONCATENATE(G416,H416)</f>
        <v/>
      </c>
    </row>
    <row r="417" customFormat="false" ht="12.75" hidden="false" customHeight="false" outlineLevel="0" collapsed="false">
      <c r="A417" s="329"/>
      <c r="B417" s="320"/>
      <c r="I417" s="316" t="str">
        <f aca="false">CONCATENATE(G417,H417)</f>
        <v/>
      </c>
    </row>
    <row r="418" customFormat="false" ht="12.75" hidden="false" customHeight="false" outlineLevel="0" collapsed="false">
      <c r="A418" s="329"/>
      <c r="B418" s="320"/>
      <c r="I418" s="316" t="str">
        <f aca="false">CONCATENATE(G418,H418)</f>
        <v/>
      </c>
    </row>
    <row r="419" customFormat="false" ht="12.75" hidden="false" customHeight="false" outlineLevel="0" collapsed="false">
      <c r="A419" s="329"/>
      <c r="B419" s="327"/>
      <c r="I419" s="316" t="str">
        <f aca="false">CONCATENATE(G419,H419)</f>
        <v/>
      </c>
    </row>
    <row r="420" customFormat="false" ht="12.75" hidden="false" customHeight="false" outlineLevel="0" collapsed="false">
      <c r="A420" s="329"/>
      <c r="B420" s="320"/>
      <c r="I420" s="316" t="str">
        <f aca="false">CONCATENATE(G420,H420)</f>
        <v/>
      </c>
    </row>
    <row r="421" customFormat="false" ht="12.75" hidden="false" customHeight="false" outlineLevel="0" collapsed="false">
      <c r="A421" s="329"/>
      <c r="B421" s="326"/>
      <c r="I421" s="316" t="str">
        <f aca="false">CONCATENATE(G421,H421)</f>
        <v/>
      </c>
    </row>
    <row r="422" customFormat="false" ht="12.75" hidden="false" customHeight="false" outlineLevel="0" collapsed="false">
      <c r="A422" s="329"/>
      <c r="B422" s="320"/>
      <c r="I422" s="316" t="str">
        <f aca="false">CONCATENATE(G422,H422)</f>
        <v/>
      </c>
    </row>
    <row r="423" customFormat="false" ht="12.75" hidden="false" customHeight="false" outlineLevel="0" collapsed="false">
      <c r="A423" s="329"/>
      <c r="B423" s="320"/>
      <c r="I423" s="316" t="str">
        <f aca="false">CONCATENATE(G423,H423)</f>
        <v/>
      </c>
    </row>
    <row r="424" customFormat="false" ht="12.75" hidden="false" customHeight="false" outlineLevel="0" collapsed="false">
      <c r="A424" s="329"/>
      <c r="B424" s="320"/>
      <c r="I424" s="316" t="str">
        <f aca="false">CONCATENATE(G424,H424)</f>
        <v/>
      </c>
    </row>
    <row r="425" customFormat="false" ht="12.75" hidden="false" customHeight="false" outlineLevel="0" collapsed="false">
      <c r="A425" s="329"/>
      <c r="B425" s="320"/>
      <c r="I425" s="316" t="str">
        <f aca="false">CONCATENATE(G425,H425)</f>
        <v/>
      </c>
    </row>
    <row r="426" customFormat="false" ht="12.75" hidden="false" customHeight="false" outlineLevel="0" collapsed="false">
      <c r="A426" s="329"/>
      <c r="B426" s="320"/>
      <c r="I426" s="316" t="str">
        <f aca="false">CONCATENATE(G426,H426)</f>
        <v/>
      </c>
    </row>
    <row r="427" customFormat="false" ht="12.75" hidden="false" customHeight="false" outlineLevel="0" collapsed="false">
      <c r="A427" s="329"/>
      <c r="B427" s="320"/>
      <c r="I427" s="316" t="str">
        <f aca="false">CONCATENATE(G427,H427)</f>
        <v/>
      </c>
    </row>
    <row r="428" customFormat="false" ht="12.75" hidden="false" customHeight="false" outlineLevel="0" collapsed="false">
      <c r="A428" s="329"/>
      <c r="B428" s="327"/>
      <c r="I428" s="316" t="str">
        <f aca="false">CONCATENATE(G428,H428)</f>
        <v/>
      </c>
    </row>
    <row r="429" customFormat="false" ht="12.75" hidden="false" customHeight="false" outlineLevel="0" collapsed="false">
      <c r="A429" s="329"/>
      <c r="B429" s="320"/>
      <c r="I429" s="316" t="str">
        <f aca="false">CONCATENATE(G429,H429)</f>
        <v/>
      </c>
    </row>
    <row r="430" customFormat="false" ht="12.75" hidden="false" customHeight="false" outlineLevel="0" collapsed="false">
      <c r="A430" s="329"/>
      <c r="B430" s="320"/>
      <c r="I430" s="316" t="str">
        <f aca="false">CONCATENATE(G430,H430)</f>
        <v/>
      </c>
    </row>
    <row r="431" customFormat="false" ht="12.75" hidden="false" customHeight="false" outlineLevel="0" collapsed="false">
      <c r="A431" s="329"/>
      <c r="B431" s="320"/>
      <c r="I431" s="316" t="str">
        <f aca="false">CONCATENATE(G431,H431)</f>
        <v/>
      </c>
    </row>
    <row r="432" customFormat="false" ht="12.75" hidden="false" customHeight="false" outlineLevel="0" collapsed="false">
      <c r="A432" s="329"/>
      <c r="B432" s="327"/>
      <c r="I432" s="316" t="str">
        <f aca="false">CONCATENATE(G432,H432)</f>
        <v/>
      </c>
    </row>
    <row r="433" customFormat="false" ht="12.75" hidden="false" customHeight="false" outlineLevel="0" collapsed="false">
      <c r="A433" s="329"/>
      <c r="B433" s="327"/>
      <c r="I433" s="316" t="str">
        <f aca="false">CONCATENATE(G433,H433)</f>
        <v/>
      </c>
    </row>
    <row r="434" customFormat="false" ht="12.75" hidden="false" customHeight="false" outlineLevel="0" collapsed="false">
      <c r="A434" s="329"/>
      <c r="B434" s="327"/>
      <c r="I434" s="316" t="str">
        <f aca="false">CONCATENATE(G434,H434)</f>
        <v/>
      </c>
    </row>
    <row r="435" customFormat="false" ht="12.75" hidden="false" customHeight="false" outlineLevel="0" collapsed="false">
      <c r="A435" s="329"/>
      <c r="B435" s="320"/>
      <c r="I435" s="316" t="str">
        <f aca="false">CONCATENATE(G435,H435)</f>
        <v/>
      </c>
    </row>
    <row r="436" customFormat="false" ht="12.75" hidden="false" customHeight="false" outlineLevel="0" collapsed="false">
      <c r="A436" s="329"/>
      <c r="B436" s="320"/>
      <c r="I436" s="316" t="str">
        <f aca="false">CONCATENATE(G436,H436)</f>
        <v/>
      </c>
    </row>
    <row r="437" customFormat="false" ht="12.75" hidden="false" customHeight="false" outlineLevel="0" collapsed="false">
      <c r="A437" s="329"/>
      <c r="B437" s="320"/>
      <c r="I437" s="316" t="str">
        <f aca="false">CONCATENATE(G437,H437)</f>
        <v/>
      </c>
    </row>
    <row r="438" customFormat="false" ht="12.75" hidden="false" customHeight="false" outlineLevel="0" collapsed="false">
      <c r="A438" s="329"/>
      <c r="B438" s="320"/>
      <c r="I438" s="316" t="str">
        <f aca="false">CONCATENATE(G438,H438)</f>
        <v/>
      </c>
    </row>
    <row r="439" customFormat="false" ht="12.75" hidden="false" customHeight="false" outlineLevel="0" collapsed="false">
      <c r="A439" s="329"/>
      <c r="B439" s="320"/>
      <c r="I439" s="316" t="str">
        <f aca="false">CONCATENATE(G439,H439)</f>
        <v/>
      </c>
    </row>
    <row r="440" customFormat="false" ht="12.75" hidden="false" customHeight="false" outlineLevel="0" collapsed="false">
      <c r="A440" s="329"/>
      <c r="B440" s="320"/>
      <c r="I440" s="316" t="str">
        <f aca="false">CONCATENATE(G440,H440)</f>
        <v/>
      </c>
    </row>
    <row r="441" customFormat="false" ht="12.75" hidden="false" customHeight="false" outlineLevel="0" collapsed="false">
      <c r="A441" s="329"/>
      <c r="B441" s="320"/>
      <c r="I441" s="316" t="str">
        <f aca="false">CONCATENATE(G441,H441)</f>
        <v/>
      </c>
    </row>
    <row r="442" customFormat="false" ht="12.75" hidden="false" customHeight="false" outlineLevel="0" collapsed="false">
      <c r="A442" s="329"/>
      <c r="B442" s="320"/>
      <c r="I442" s="316" t="str">
        <f aca="false">CONCATENATE(G442,H442)</f>
        <v/>
      </c>
    </row>
    <row r="443" customFormat="false" ht="12.75" hidden="false" customHeight="false" outlineLevel="0" collapsed="false">
      <c r="A443" s="329"/>
      <c r="B443" s="320"/>
      <c r="I443" s="316" t="str">
        <f aca="false">CONCATENATE(G443,H443)</f>
        <v/>
      </c>
    </row>
    <row r="444" customFormat="false" ht="12.75" hidden="false" customHeight="false" outlineLevel="0" collapsed="false">
      <c r="A444" s="329"/>
      <c r="B444" s="320"/>
      <c r="I444" s="316" t="str">
        <f aca="false">CONCATENATE(G444,H444)</f>
        <v/>
      </c>
    </row>
    <row r="445" customFormat="false" ht="12.75" hidden="false" customHeight="false" outlineLevel="0" collapsed="false">
      <c r="A445" s="329"/>
      <c r="B445" s="326"/>
      <c r="I445" s="316" t="str">
        <f aca="false">CONCATENATE(G445,H445)</f>
        <v/>
      </c>
    </row>
    <row r="446" customFormat="false" ht="12.75" hidden="false" customHeight="false" outlineLevel="0" collapsed="false">
      <c r="A446" s="329"/>
      <c r="B446" s="326"/>
      <c r="I446" s="316" t="str">
        <f aca="false">CONCATENATE(G446,H446)</f>
        <v/>
      </c>
    </row>
    <row r="447" customFormat="false" ht="12.75" hidden="false" customHeight="false" outlineLevel="0" collapsed="false">
      <c r="A447" s="329"/>
      <c r="B447" s="320"/>
      <c r="I447" s="316" t="str">
        <f aca="false">CONCATENATE(G447,H447)</f>
        <v/>
      </c>
    </row>
    <row r="448" customFormat="false" ht="12.75" hidden="false" customHeight="false" outlineLevel="0" collapsed="false">
      <c r="A448" s="329"/>
      <c r="B448" s="320"/>
      <c r="I448" s="316" t="str">
        <f aca="false">CONCATENATE(G448,H448)</f>
        <v/>
      </c>
    </row>
    <row r="449" customFormat="false" ht="12.75" hidden="false" customHeight="false" outlineLevel="0" collapsed="false">
      <c r="A449" s="329"/>
      <c r="B449" s="328"/>
      <c r="I449" s="316" t="str">
        <f aca="false">CONCATENATE(G449,H449)</f>
        <v/>
      </c>
    </row>
    <row r="450" customFormat="false" ht="12.75" hidden="false" customHeight="false" outlineLevel="0" collapsed="false">
      <c r="A450" s="329"/>
      <c r="B450" s="320"/>
      <c r="I450" s="316" t="str">
        <f aca="false">CONCATENATE(G450,H450)</f>
        <v/>
      </c>
    </row>
    <row r="451" customFormat="false" ht="12.75" hidden="false" customHeight="false" outlineLevel="0" collapsed="false">
      <c r="A451" s="329"/>
      <c r="B451" s="320"/>
      <c r="I451" s="316" t="str">
        <f aca="false">CONCATENATE(G451,H451)</f>
        <v/>
      </c>
    </row>
    <row r="452" customFormat="false" ht="12.75" hidden="false" customHeight="false" outlineLevel="0" collapsed="false">
      <c r="A452" s="329"/>
      <c r="B452" s="320"/>
      <c r="I452" s="316" t="str">
        <f aca="false">CONCATENATE(G452,H452)</f>
        <v/>
      </c>
    </row>
    <row r="453" customFormat="false" ht="12.75" hidden="false" customHeight="false" outlineLevel="0" collapsed="false">
      <c r="A453" s="329"/>
      <c r="B453" s="326"/>
      <c r="I453" s="316" t="str">
        <f aca="false">CONCATENATE(G453,H453)</f>
        <v/>
      </c>
    </row>
    <row r="454" customFormat="false" ht="12.75" hidden="false" customHeight="false" outlineLevel="0" collapsed="false">
      <c r="A454" s="329"/>
      <c r="B454" s="320"/>
      <c r="I454" s="316" t="str">
        <f aca="false">CONCATENATE(G454,H454)</f>
        <v/>
      </c>
    </row>
    <row r="455" customFormat="false" ht="12.75" hidden="false" customHeight="false" outlineLevel="0" collapsed="false">
      <c r="A455" s="329"/>
      <c r="B455" s="320"/>
      <c r="I455" s="316" t="str">
        <f aca="false">CONCATENATE(G455,H455)</f>
        <v/>
      </c>
    </row>
    <row r="456" customFormat="false" ht="12.75" hidden="false" customHeight="false" outlineLevel="0" collapsed="false">
      <c r="A456" s="329"/>
      <c r="B456" s="320"/>
      <c r="I456" s="316" t="str">
        <f aca="false">CONCATENATE(G456,H456)</f>
        <v/>
      </c>
    </row>
    <row r="457" customFormat="false" ht="12.75" hidden="false" customHeight="false" outlineLevel="0" collapsed="false">
      <c r="A457" s="329"/>
      <c r="B457" s="320"/>
      <c r="I457" s="316" t="str">
        <f aca="false">CONCATENATE(G457,H457)</f>
        <v/>
      </c>
    </row>
    <row r="458" customFormat="false" ht="12.75" hidden="false" customHeight="false" outlineLevel="0" collapsed="false">
      <c r="A458" s="329"/>
      <c r="B458" s="320"/>
      <c r="I458" s="316" t="str">
        <f aca="false">CONCATENATE(G458,H458)</f>
        <v/>
      </c>
    </row>
    <row r="459" customFormat="false" ht="12.75" hidden="false" customHeight="false" outlineLevel="0" collapsed="false">
      <c r="A459" s="329"/>
      <c r="B459" s="320"/>
      <c r="I459" s="316" t="str">
        <f aca="false">CONCATENATE(G459,H459)</f>
        <v/>
      </c>
    </row>
    <row r="460" customFormat="false" ht="12.75" hidden="false" customHeight="false" outlineLevel="0" collapsed="false">
      <c r="A460" s="329"/>
      <c r="B460" s="320"/>
      <c r="I460" s="316" t="str">
        <f aca="false">CONCATENATE(G460,H460)</f>
        <v/>
      </c>
    </row>
    <row r="461" customFormat="false" ht="12.75" hidden="false" customHeight="false" outlineLevel="0" collapsed="false">
      <c r="A461" s="329"/>
      <c r="B461" s="320"/>
      <c r="I461" s="316" t="str">
        <f aca="false">CONCATENATE(G461,H461)</f>
        <v/>
      </c>
    </row>
    <row r="462" customFormat="false" ht="12.75" hidden="false" customHeight="false" outlineLevel="0" collapsed="false">
      <c r="A462" s="329"/>
      <c r="B462" s="320"/>
      <c r="I462" s="316" t="str">
        <f aca="false">CONCATENATE(G462,H462)</f>
        <v/>
      </c>
    </row>
    <row r="463" customFormat="false" ht="12.75" hidden="false" customHeight="false" outlineLevel="0" collapsed="false">
      <c r="A463" s="329"/>
      <c r="B463" s="320"/>
      <c r="I463" s="316" t="str">
        <f aca="false">CONCATENATE(G463,H463)</f>
        <v/>
      </c>
    </row>
    <row r="464" customFormat="false" ht="12.75" hidden="false" customHeight="false" outlineLevel="0" collapsed="false">
      <c r="A464" s="329"/>
      <c r="B464" s="320"/>
      <c r="I464" s="316" t="str">
        <f aca="false">CONCATENATE(G464,H464)</f>
        <v/>
      </c>
    </row>
    <row r="465" customFormat="false" ht="12.75" hidden="false" customHeight="false" outlineLevel="0" collapsed="false">
      <c r="A465" s="329"/>
      <c r="B465" s="320"/>
      <c r="I465" s="316" t="str">
        <f aca="false">CONCATENATE(G465,H465)</f>
        <v/>
      </c>
    </row>
    <row r="466" customFormat="false" ht="12.75" hidden="false" customHeight="false" outlineLevel="0" collapsed="false">
      <c r="A466" s="329"/>
      <c r="B466" s="320"/>
      <c r="I466" s="316" t="str">
        <f aca="false">CONCATENATE(G466,H466)</f>
        <v/>
      </c>
    </row>
    <row r="467" customFormat="false" ht="12.75" hidden="false" customHeight="false" outlineLevel="0" collapsed="false">
      <c r="A467" s="329"/>
      <c r="B467" s="320"/>
      <c r="I467" s="316" t="str">
        <f aca="false">CONCATENATE(G467,H467)</f>
        <v/>
      </c>
    </row>
    <row r="468" customFormat="false" ht="12.75" hidden="false" customHeight="false" outlineLevel="0" collapsed="false">
      <c r="A468" s="329"/>
      <c r="B468" s="327"/>
      <c r="I468" s="316" t="str">
        <f aca="false">CONCATENATE(G468,H468)</f>
        <v/>
      </c>
    </row>
    <row r="469" customFormat="false" ht="12.75" hidden="false" customHeight="false" outlineLevel="0" collapsed="false">
      <c r="A469" s="329"/>
      <c r="B469" s="320"/>
      <c r="I469" s="316" t="str">
        <f aca="false">CONCATENATE(G469,H469)</f>
        <v/>
      </c>
    </row>
    <row r="470" customFormat="false" ht="12.75" hidden="false" customHeight="false" outlineLevel="0" collapsed="false">
      <c r="A470" s="329"/>
      <c r="B470" s="320"/>
      <c r="I470" s="316" t="str">
        <f aca="false">CONCATENATE(G470,H470)</f>
        <v/>
      </c>
    </row>
    <row r="471" customFormat="false" ht="12.75" hidden="false" customHeight="false" outlineLevel="0" collapsed="false">
      <c r="A471" s="329"/>
      <c r="B471" s="320"/>
      <c r="I471" s="316" t="str">
        <f aca="false">CONCATENATE(G471,H471)</f>
        <v/>
      </c>
    </row>
    <row r="472" customFormat="false" ht="12.75" hidden="false" customHeight="false" outlineLevel="0" collapsed="false">
      <c r="A472" s="329"/>
      <c r="B472" s="327"/>
      <c r="I472" s="316" t="str">
        <f aca="false">CONCATENATE(G472,H472)</f>
        <v/>
      </c>
    </row>
    <row r="473" customFormat="false" ht="12.75" hidden="false" customHeight="false" outlineLevel="0" collapsed="false">
      <c r="A473" s="329"/>
      <c r="B473" s="320"/>
      <c r="I473" s="316" t="str">
        <f aca="false">CONCATENATE(G473,H473)</f>
        <v/>
      </c>
    </row>
    <row r="474" customFormat="false" ht="12.75" hidden="false" customHeight="false" outlineLevel="0" collapsed="false">
      <c r="A474" s="329"/>
      <c r="B474" s="320"/>
      <c r="I474" s="316" t="str">
        <f aca="false">CONCATENATE(G474,H474)</f>
        <v/>
      </c>
    </row>
    <row r="475" customFormat="false" ht="12.75" hidden="false" customHeight="false" outlineLevel="0" collapsed="false">
      <c r="A475" s="329"/>
      <c r="B475" s="320"/>
      <c r="I475" s="316" t="str">
        <f aca="false">CONCATENATE(G475,H475)</f>
        <v/>
      </c>
    </row>
    <row r="476" customFormat="false" ht="12.75" hidden="false" customHeight="false" outlineLevel="0" collapsed="false">
      <c r="A476" s="329"/>
      <c r="B476" s="320"/>
      <c r="I476" s="316" t="str">
        <f aca="false">CONCATENATE(G476,H476)</f>
        <v/>
      </c>
    </row>
    <row r="477" customFormat="false" ht="12.75" hidden="false" customHeight="false" outlineLevel="0" collapsed="false">
      <c r="A477" s="329"/>
      <c r="B477" s="326"/>
      <c r="I477" s="316" t="str">
        <f aca="false">CONCATENATE(G477,H477)</f>
        <v/>
      </c>
    </row>
    <row r="478" customFormat="false" ht="12.75" hidden="false" customHeight="false" outlineLevel="0" collapsed="false">
      <c r="A478" s="329"/>
      <c r="B478" s="320"/>
      <c r="I478" s="316" t="str">
        <f aca="false">CONCATENATE(G478,H478)</f>
        <v/>
      </c>
    </row>
    <row r="479" customFormat="false" ht="12.75" hidden="false" customHeight="false" outlineLevel="0" collapsed="false">
      <c r="A479" s="329"/>
      <c r="B479" s="320"/>
      <c r="I479" s="316" t="str">
        <f aca="false">CONCATENATE(G479,H479)</f>
        <v/>
      </c>
    </row>
    <row r="480" customFormat="false" ht="12.75" hidden="false" customHeight="false" outlineLevel="0" collapsed="false">
      <c r="A480" s="329"/>
      <c r="B480" s="320"/>
      <c r="I480" s="316" t="str">
        <f aca="false">CONCATENATE(G480,H480)</f>
        <v/>
      </c>
    </row>
    <row r="481" customFormat="false" ht="12.75" hidden="false" customHeight="false" outlineLevel="0" collapsed="false">
      <c r="A481" s="329"/>
      <c r="B481" s="320"/>
      <c r="I481" s="316" t="str">
        <f aca="false">CONCATENATE(G481,H481)</f>
        <v/>
      </c>
    </row>
    <row r="482" customFormat="false" ht="12.75" hidden="false" customHeight="false" outlineLevel="0" collapsed="false">
      <c r="A482" s="329"/>
      <c r="B482" s="320"/>
      <c r="I482" s="316" t="str">
        <f aca="false">CONCATENATE(G482,H482)</f>
        <v/>
      </c>
    </row>
    <row r="483" customFormat="false" ht="12.75" hidden="false" customHeight="false" outlineLevel="0" collapsed="false">
      <c r="A483" s="329"/>
      <c r="B483" s="326"/>
      <c r="I483" s="316" t="str">
        <f aca="false">CONCATENATE(G483,H483)</f>
        <v/>
      </c>
    </row>
    <row r="484" customFormat="false" ht="12.75" hidden="false" customHeight="false" outlineLevel="0" collapsed="false">
      <c r="A484" s="329"/>
      <c r="B484" s="320"/>
      <c r="I484" s="316" t="str">
        <f aca="false">CONCATENATE(G484,H484)</f>
        <v/>
      </c>
    </row>
    <row r="485" customFormat="false" ht="12.75" hidden="false" customHeight="false" outlineLevel="0" collapsed="false">
      <c r="A485" s="329"/>
      <c r="B485" s="320"/>
      <c r="I485" s="316" t="str">
        <f aca="false">CONCATENATE(G485,H485)</f>
        <v/>
      </c>
    </row>
    <row r="486" customFormat="false" ht="12.75" hidden="false" customHeight="false" outlineLevel="0" collapsed="false">
      <c r="A486" s="329"/>
      <c r="B486" s="320"/>
      <c r="I486" s="316" t="str">
        <f aca="false">CONCATENATE(G486,H486)</f>
        <v/>
      </c>
    </row>
    <row r="487" customFormat="false" ht="12.75" hidden="false" customHeight="false" outlineLevel="0" collapsed="false">
      <c r="A487" s="329"/>
      <c r="B487" s="320"/>
      <c r="I487" s="316" t="str">
        <f aca="false">CONCATENATE(G487,H487)</f>
        <v/>
      </c>
    </row>
    <row r="488" customFormat="false" ht="12.75" hidden="false" customHeight="false" outlineLevel="0" collapsed="false">
      <c r="A488" s="329"/>
      <c r="B488" s="320"/>
      <c r="I488" s="316" t="str">
        <f aca="false">CONCATENATE(G488,H488)</f>
        <v/>
      </c>
    </row>
    <row r="489" customFormat="false" ht="12.75" hidden="false" customHeight="false" outlineLevel="0" collapsed="false">
      <c r="A489" s="329"/>
      <c r="B489" s="327"/>
      <c r="I489" s="316" t="str">
        <f aca="false">CONCATENATE(G489,H489)</f>
        <v/>
      </c>
    </row>
    <row r="490" customFormat="false" ht="12.75" hidden="false" customHeight="false" outlineLevel="0" collapsed="false">
      <c r="A490" s="329"/>
      <c r="B490" s="320"/>
      <c r="I490" s="316" t="str">
        <f aca="false">CONCATENATE(G490,H490)</f>
        <v/>
      </c>
    </row>
    <row r="491" customFormat="false" ht="12.75" hidden="false" customHeight="false" outlineLevel="0" collapsed="false">
      <c r="A491" s="329"/>
      <c r="B491" s="320"/>
      <c r="I491" s="316" t="str">
        <f aca="false">CONCATENATE(G491,H491)</f>
        <v/>
      </c>
    </row>
    <row r="492" customFormat="false" ht="12.75" hidden="false" customHeight="false" outlineLevel="0" collapsed="false">
      <c r="A492" s="329"/>
      <c r="B492" s="320"/>
      <c r="I492" s="316" t="str">
        <f aca="false">CONCATENATE(G492,H492)</f>
        <v/>
      </c>
    </row>
    <row r="493" customFormat="false" ht="12.75" hidden="false" customHeight="false" outlineLevel="0" collapsed="false">
      <c r="A493" s="329"/>
      <c r="B493" s="320"/>
      <c r="I493" s="316" t="str">
        <f aca="false">CONCATENATE(G493,H493)</f>
        <v/>
      </c>
    </row>
    <row r="494" customFormat="false" ht="12.75" hidden="false" customHeight="false" outlineLevel="0" collapsed="false">
      <c r="A494" s="329"/>
      <c r="B494" s="320"/>
      <c r="I494" s="316" t="str">
        <f aca="false">CONCATENATE(G494,H494)</f>
        <v/>
      </c>
    </row>
    <row r="495" customFormat="false" ht="12.75" hidden="false" customHeight="false" outlineLevel="0" collapsed="false">
      <c r="A495" s="329"/>
      <c r="B495" s="320"/>
      <c r="I495" s="316" t="str">
        <f aca="false">CONCATENATE(G495,H495)</f>
        <v/>
      </c>
    </row>
    <row r="496" customFormat="false" ht="12.75" hidden="false" customHeight="false" outlineLevel="0" collapsed="false">
      <c r="A496" s="329"/>
      <c r="B496" s="320"/>
      <c r="I496" s="316" t="str">
        <f aca="false">CONCATENATE(G496,H496)</f>
        <v/>
      </c>
    </row>
    <row r="497" customFormat="false" ht="12.75" hidden="false" customHeight="false" outlineLevel="0" collapsed="false">
      <c r="A497" s="329"/>
      <c r="B497" s="327"/>
      <c r="I497" s="316" t="str">
        <f aca="false">CONCATENATE(G497,H497)</f>
        <v/>
      </c>
    </row>
    <row r="498" customFormat="false" ht="12.75" hidden="false" customHeight="false" outlineLevel="0" collapsed="false">
      <c r="A498" s="329"/>
      <c r="B498" s="320"/>
      <c r="I498" s="316" t="str">
        <f aca="false">CONCATENATE(G498,H498)</f>
        <v/>
      </c>
    </row>
    <row r="499" customFormat="false" ht="12.75" hidden="false" customHeight="false" outlineLevel="0" collapsed="false">
      <c r="A499" s="329"/>
      <c r="B499" s="326"/>
      <c r="I499" s="316" t="str">
        <f aca="false">CONCATENATE(G499,H499)</f>
        <v/>
      </c>
    </row>
    <row r="500" customFormat="false" ht="12.75" hidden="false" customHeight="false" outlineLevel="0" collapsed="false">
      <c r="A500" s="329"/>
      <c r="B500" s="320"/>
      <c r="I500" s="316" t="str">
        <f aca="false">CONCATENATE(G500,H500)</f>
        <v/>
      </c>
    </row>
    <row r="501" customFormat="false" ht="12.75" hidden="false" customHeight="false" outlineLevel="0" collapsed="false">
      <c r="A501" s="329"/>
      <c r="B501" s="320"/>
      <c r="I501" s="316" t="str">
        <f aca="false">CONCATENATE(G501,H501)</f>
        <v/>
      </c>
    </row>
    <row r="502" customFormat="false" ht="12.75" hidden="false" customHeight="false" outlineLevel="0" collapsed="false">
      <c r="A502" s="329"/>
      <c r="B502" s="320"/>
      <c r="I502" s="316" t="str">
        <f aca="false">CONCATENATE(G502,H502)</f>
        <v/>
      </c>
    </row>
    <row r="503" customFormat="false" ht="12.75" hidden="false" customHeight="false" outlineLevel="0" collapsed="false">
      <c r="A503" s="329"/>
      <c r="B503" s="320"/>
      <c r="I503" s="316" t="str">
        <f aca="false">CONCATENATE(G503,H503)</f>
        <v/>
      </c>
    </row>
    <row r="504" customFormat="false" ht="12.75" hidden="false" customHeight="false" outlineLevel="0" collapsed="false">
      <c r="A504" s="329"/>
      <c r="B504" s="320"/>
      <c r="I504" s="316" t="str">
        <f aca="false">CONCATENATE(G504,H504)</f>
        <v/>
      </c>
    </row>
    <row r="505" customFormat="false" ht="12.75" hidden="false" customHeight="false" outlineLevel="0" collapsed="false">
      <c r="A505" s="329"/>
      <c r="B505" s="320"/>
      <c r="I505" s="316" t="str">
        <f aca="false">CONCATENATE(G505,H505)</f>
        <v/>
      </c>
    </row>
    <row r="506" customFormat="false" ht="12.75" hidden="false" customHeight="false" outlineLevel="0" collapsed="false">
      <c r="A506" s="329"/>
      <c r="B506" s="327"/>
      <c r="I506" s="316" t="str">
        <f aca="false">CONCATENATE(G506,H506)</f>
        <v/>
      </c>
    </row>
    <row r="507" customFormat="false" ht="12.75" hidden="false" customHeight="false" outlineLevel="0" collapsed="false">
      <c r="A507" s="329"/>
      <c r="B507" s="320"/>
      <c r="I507" s="316" t="str">
        <f aca="false">CONCATENATE(G507,H507)</f>
        <v/>
      </c>
    </row>
    <row r="508" customFormat="false" ht="12.75" hidden="false" customHeight="false" outlineLevel="0" collapsed="false">
      <c r="A508" s="329"/>
      <c r="B508" s="320"/>
      <c r="I508" s="316" t="str">
        <f aca="false">CONCATENATE(G508,H508)</f>
        <v/>
      </c>
    </row>
    <row r="509" customFormat="false" ht="12.75" hidden="false" customHeight="false" outlineLevel="0" collapsed="false">
      <c r="A509" s="329"/>
      <c r="B509" s="320"/>
      <c r="I509" s="316" t="str">
        <f aca="false">CONCATENATE(G509,H509)</f>
        <v/>
      </c>
    </row>
    <row r="510" customFormat="false" ht="12.75" hidden="false" customHeight="false" outlineLevel="0" collapsed="false">
      <c r="A510" s="329"/>
      <c r="B510" s="327"/>
      <c r="I510" s="316" t="str">
        <f aca="false">CONCATENATE(G510,H510)</f>
        <v/>
      </c>
    </row>
    <row r="511" customFormat="false" ht="12.75" hidden="false" customHeight="false" outlineLevel="0" collapsed="false">
      <c r="A511" s="329"/>
      <c r="B511" s="327"/>
      <c r="I511" s="316" t="str">
        <f aca="false">CONCATENATE(G511,H511)</f>
        <v/>
      </c>
    </row>
    <row r="512" customFormat="false" ht="12.75" hidden="false" customHeight="false" outlineLevel="0" collapsed="false">
      <c r="A512" s="329"/>
      <c r="B512" s="327"/>
      <c r="I512" s="316" t="str">
        <f aca="false">CONCATENATE(G512,H512)</f>
        <v/>
      </c>
    </row>
    <row r="513" customFormat="false" ht="12.75" hidden="false" customHeight="false" outlineLevel="0" collapsed="false">
      <c r="A513" s="329"/>
      <c r="B513" s="320"/>
      <c r="I513" s="316" t="str">
        <f aca="false">CONCATENATE(G513,H513)</f>
        <v/>
      </c>
    </row>
    <row r="514" customFormat="false" ht="12.75" hidden="false" customHeight="false" outlineLevel="0" collapsed="false">
      <c r="A514" s="329"/>
      <c r="B514" s="320"/>
      <c r="I514" s="316" t="str">
        <f aca="false">CONCATENATE(G514,H514)</f>
        <v/>
      </c>
    </row>
    <row r="515" customFormat="false" ht="12.75" hidden="false" customHeight="false" outlineLevel="0" collapsed="false">
      <c r="A515" s="329"/>
      <c r="B515" s="320"/>
      <c r="I515" s="316" t="str">
        <f aca="false">CONCATENATE(G515,H515)</f>
        <v/>
      </c>
    </row>
    <row r="516" customFormat="false" ht="12.75" hidden="false" customHeight="false" outlineLevel="0" collapsed="false">
      <c r="A516" s="329"/>
      <c r="B516" s="320"/>
      <c r="I516" s="316" t="str">
        <f aca="false">CONCATENATE(G516,H516)</f>
        <v/>
      </c>
    </row>
    <row r="517" customFormat="false" ht="12.75" hidden="false" customHeight="false" outlineLevel="0" collapsed="false">
      <c r="A517" s="329"/>
      <c r="B517" s="320"/>
      <c r="I517" s="316" t="str">
        <f aca="false">CONCATENATE(G517,H517)</f>
        <v/>
      </c>
    </row>
    <row r="518" customFormat="false" ht="12.75" hidden="false" customHeight="false" outlineLevel="0" collapsed="false">
      <c r="A518" s="329"/>
      <c r="B518" s="320"/>
      <c r="I518" s="316" t="str">
        <f aca="false">CONCATENATE(G518,H518)</f>
        <v/>
      </c>
    </row>
    <row r="519" customFormat="false" ht="12.75" hidden="false" customHeight="false" outlineLevel="0" collapsed="false">
      <c r="A519" s="329"/>
      <c r="B519" s="320"/>
      <c r="I519" s="316" t="str">
        <f aca="false">CONCATENATE(G519,H519)</f>
        <v/>
      </c>
    </row>
    <row r="520" customFormat="false" ht="12.75" hidden="false" customHeight="false" outlineLevel="0" collapsed="false">
      <c r="A520" s="329"/>
      <c r="B520" s="320"/>
      <c r="I520" s="316" t="str">
        <f aca="false">CONCATENATE(G520,H520)</f>
        <v/>
      </c>
    </row>
    <row r="521" customFormat="false" ht="12.75" hidden="false" customHeight="false" outlineLevel="0" collapsed="false">
      <c r="A521" s="329"/>
      <c r="B521" s="320"/>
      <c r="I521" s="316" t="str">
        <f aca="false">CONCATENATE(G521,H521)</f>
        <v/>
      </c>
    </row>
    <row r="522" customFormat="false" ht="12.75" hidden="false" customHeight="false" outlineLevel="0" collapsed="false">
      <c r="A522" s="329"/>
      <c r="B522" s="320"/>
      <c r="I522" s="316" t="str">
        <f aca="false">CONCATENATE(G522,H522)</f>
        <v/>
      </c>
    </row>
    <row r="523" customFormat="false" ht="12.75" hidden="false" customHeight="false" outlineLevel="0" collapsed="false">
      <c r="A523" s="329"/>
      <c r="B523" s="320"/>
      <c r="I523" s="316" t="str">
        <f aca="false">CONCATENATE(G523,H523)</f>
        <v/>
      </c>
    </row>
    <row r="524" customFormat="false" ht="12.75" hidden="false" customHeight="false" outlineLevel="0" collapsed="false">
      <c r="A524" s="329"/>
      <c r="B524" s="326"/>
      <c r="I524" s="316" t="str">
        <f aca="false">CONCATENATE(G524,H524)</f>
        <v/>
      </c>
    </row>
    <row r="525" customFormat="false" ht="12.75" hidden="false" customHeight="false" outlineLevel="0" collapsed="false">
      <c r="A525" s="329"/>
      <c r="B525" s="326"/>
      <c r="I525" s="316" t="str">
        <f aca="false">CONCATENATE(G525,H525)</f>
        <v/>
      </c>
    </row>
    <row r="526" customFormat="false" ht="12.75" hidden="false" customHeight="false" outlineLevel="0" collapsed="false">
      <c r="A526" s="329"/>
      <c r="B526" s="320"/>
      <c r="I526" s="316" t="str">
        <f aca="false">CONCATENATE(G526,H526)</f>
        <v/>
      </c>
    </row>
    <row r="527" customFormat="false" ht="12.75" hidden="false" customHeight="false" outlineLevel="0" collapsed="false">
      <c r="A527" s="329"/>
      <c r="B527" s="320"/>
      <c r="I527" s="316" t="str">
        <f aca="false">CONCATENATE(G527,H527)</f>
        <v/>
      </c>
    </row>
    <row r="528" customFormat="false" ht="12.75" hidden="false" customHeight="false" outlineLevel="0" collapsed="false">
      <c r="A528" s="329"/>
      <c r="B528" s="328"/>
      <c r="I528" s="316" t="str">
        <f aca="false">CONCATENATE(G528,H528)</f>
        <v/>
      </c>
    </row>
    <row r="529" customFormat="false" ht="12.75" hidden="false" customHeight="false" outlineLevel="0" collapsed="false">
      <c r="A529" s="329"/>
      <c r="B529" s="320"/>
      <c r="I529" s="316" t="str">
        <f aca="false">CONCATENATE(G529,H529)</f>
        <v/>
      </c>
    </row>
    <row r="530" customFormat="false" ht="12.75" hidden="false" customHeight="false" outlineLevel="0" collapsed="false">
      <c r="A530" s="329"/>
      <c r="B530" s="320"/>
      <c r="I530" s="316" t="str">
        <f aca="false">CONCATENATE(G530,H530)</f>
        <v/>
      </c>
    </row>
    <row r="531" customFormat="false" ht="12.75" hidden="false" customHeight="false" outlineLevel="0" collapsed="false">
      <c r="A531" s="329"/>
      <c r="B531" s="320"/>
      <c r="I531" s="316" t="str">
        <f aca="false">CONCATENATE(G531,H531)</f>
        <v/>
      </c>
    </row>
    <row r="532" customFormat="false" ht="12.75" hidden="false" customHeight="false" outlineLevel="0" collapsed="false">
      <c r="A532" s="329"/>
      <c r="B532" s="320"/>
      <c r="I532" s="316" t="str">
        <f aca="false">CONCATENATE(G532,H532)</f>
        <v/>
      </c>
    </row>
    <row r="533" customFormat="false" ht="12.75" hidden="false" customHeight="false" outlineLevel="0" collapsed="false">
      <c r="A533" s="329"/>
      <c r="B533" s="320"/>
      <c r="I533" s="316" t="str">
        <f aca="false">CONCATENATE(G533,H533)</f>
        <v/>
      </c>
    </row>
    <row r="534" customFormat="false" ht="12.75" hidden="false" customHeight="false" outlineLevel="0" collapsed="false">
      <c r="A534" s="329"/>
      <c r="B534" s="320"/>
      <c r="I534" s="316" t="str">
        <f aca="false">CONCATENATE(G534,H534)</f>
        <v/>
      </c>
    </row>
    <row r="535" customFormat="false" ht="12.75" hidden="false" customHeight="false" outlineLevel="0" collapsed="false">
      <c r="A535" s="329"/>
      <c r="B535" s="326"/>
      <c r="I535" s="316" t="str">
        <f aca="false">CONCATENATE(G535,H535)</f>
        <v/>
      </c>
    </row>
    <row r="536" customFormat="false" ht="12.75" hidden="false" customHeight="false" outlineLevel="0" collapsed="false">
      <c r="A536" s="329"/>
      <c r="B536" s="320"/>
      <c r="I536" s="316" t="str">
        <f aca="false">CONCATENATE(G536,H536)</f>
        <v/>
      </c>
    </row>
    <row r="537" customFormat="false" ht="12.75" hidden="false" customHeight="false" outlineLevel="0" collapsed="false">
      <c r="A537" s="329"/>
      <c r="B537" s="320"/>
      <c r="I537" s="316" t="str">
        <f aca="false">CONCATENATE(G537,H537)</f>
        <v/>
      </c>
    </row>
    <row r="538" customFormat="false" ht="12.75" hidden="false" customHeight="false" outlineLevel="0" collapsed="false">
      <c r="A538" s="329"/>
      <c r="B538" s="320"/>
      <c r="I538" s="316" t="str">
        <f aca="false">CONCATENATE(G538,H538)</f>
        <v/>
      </c>
    </row>
    <row r="539" customFormat="false" ht="12.75" hidden="false" customHeight="false" outlineLevel="0" collapsed="false">
      <c r="A539" s="329"/>
      <c r="B539" s="320"/>
      <c r="I539" s="316" t="str">
        <f aca="false">CONCATENATE(G539,H539)</f>
        <v/>
      </c>
    </row>
    <row r="540" customFormat="false" ht="12.75" hidden="false" customHeight="false" outlineLevel="0" collapsed="false">
      <c r="A540" s="329"/>
      <c r="B540" s="320"/>
      <c r="I540" s="316" t="str">
        <f aca="false">CONCATENATE(G540,H540)</f>
        <v/>
      </c>
    </row>
    <row r="541" customFormat="false" ht="12.75" hidden="false" customHeight="false" outlineLevel="0" collapsed="false">
      <c r="A541" s="329"/>
      <c r="B541" s="320"/>
      <c r="I541" s="316" t="str">
        <f aca="false">CONCATENATE(G541,H541)</f>
        <v/>
      </c>
    </row>
    <row r="542" customFormat="false" ht="12.75" hidden="false" customHeight="false" outlineLevel="0" collapsed="false">
      <c r="A542" s="329"/>
      <c r="B542" s="320"/>
      <c r="I542" s="316" t="str">
        <f aca="false">CONCATENATE(G542,H542)</f>
        <v/>
      </c>
    </row>
    <row r="543" customFormat="false" ht="12.75" hidden="false" customHeight="false" outlineLevel="0" collapsed="false">
      <c r="A543" s="329"/>
      <c r="B543" s="320"/>
      <c r="I543" s="316" t="str">
        <f aca="false">CONCATENATE(G543,H543)</f>
        <v/>
      </c>
    </row>
    <row r="544" customFormat="false" ht="12.75" hidden="false" customHeight="false" outlineLevel="0" collapsed="false">
      <c r="A544" s="329"/>
      <c r="B544" s="320"/>
      <c r="I544" s="316" t="str">
        <f aca="false">CONCATENATE(G544,H544)</f>
        <v/>
      </c>
    </row>
    <row r="545" customFormat="false" ht="12.75" hidden="false" customHeight="false" outlineLevel="0" collapsed="false">
      <c r="A545" s="329"/>
      <c r="B545" s="320"/>
      <c r="I545" s="316" t="str">
        <f aca="false">CONCATENATE(G545,H545)</f>
        <v/>
      </c>
    </row>
    <row r="546" customFormat="false" ht="12.75" hidden="false" customHeight="false" outlineLevel="0" collapsed="false">
      <c r="A546" s="329"/>
      <c r="B546" s="320"/>
      <c r="I546" s="316" t="str">
        <f aca="false">CONCATENATE(G546,H546)</f>
        <v/>
      </c>
    </row>
    <row r="547" customFormat="false" ht="12.75" hidden="false" customHeight="false" outlineLevel="0" collapsed="false">
      <c r="A547" s="329"/>
      <c r="B547" s="320"/>
      <c r="I547" s="316" t="str">
        <f aca="false">CONCATENATE(G547,H547)</f>
        <v/>
      </c>
    </row>
    <row r="548" customFormat="false" ht="12.75" hidden="false" customHeight="false" outlineLevel="0" collapsed="false">
      <c r="A548" s="329"/>
      <c r="B548" s="320"/>
      <c r="I548" s="316" t="str">
        <f aca="false">CONCATENATE(G548,H548)</f>
        <v/>
      </c>
    </row>
    <row r="549" customFormat="false" ht="12.75" hidden="false" customHeight="false" outlineLevel="0" collapsed="false">
      <c r="A549" s="329"/>
      <c r="B549" s="320"/>
      <c r="I549" s="316" t="str">
        <f aca="false">CONCATENATE(G549,H549)</f>
        <v/>
      </c>
    </row>
    <row r="550" customFormat="false" ht="12.75" hidden="false" customHeight="false" outlineLevel="0" collapsed="false">
      <c r="A550" s="329"/>
      <c r="B550" s="320"/>
      <c r="I550" s="316" t="str">
        <f aca="false">CONCATENATE(G550,H550)</f>
        <v/>
      </c>
    </row>
    <row r="551" customFormat="false" ht="12.75" hidden="false" customHeight="false" outlineLevel="0" collapsed="false">
      <c r="A551" s="329"/>
      <c r="B551" s="320"/>
      <c r="I551" s="316" t="str">
        <f aca="false">CONCATENATE(G551,H551)</f>
        <v/>
      </c>
    </row>
    <row r="552" customFormat="false" ht="12.75" hidden="false" customHeight="false" outlineLevel="0" collapsed="false">
      <c r="A552" s="329"/>
      <c r="B552" s="320"/>
      <c r="I552" s="316" t="str">
        <f aca="false">CONCATENATE(G552,H552)</f>
        <v/>
      </c>
    </row>
    <row r="553" customFormat="false" ht="12.75" hidden="false" customHeight="false" outlineLevel="0" collapsed="false">
      <c r="A553" s="329"/>
      <c r="B553" s="320"/>
      <c r="I553" s="316" t="str">
        <f aca="false">CONCATENATE(G553,H553)</f>
        <v/>
      </c>
    </row>
    <row r="554" customFormat="false" ht="12.75" hidden="false" customHeight="false" outlineLevel="0" collapsed="false">
      <c r="A554" s="329"/>
      <c r="B554" s="327"/>
      <c r="I554" s="316" t="str">
        <f aca="false">CONCATENATE(G554,H554)</f>
        <v/>
      </c>
    </row>
    <row r="555" customFormat="false" ht="12.75" hidden="false" customHeight="false" outlineLevel="0" collapsed="false">
      <c r="A555" s="329"/>
      <c r="B555" s="320"/>
      <c r="I555" s="316" t="str">
        <f aca="false">CONCATENATE(G555,H555)</f>
        <v/>
      </c>
    </row>
    <row r="556" customFormat="false" ht="12.75" hidden="false" customHeight="false" outlineLevel="0" collapsed="false">
      <c r="A556" s="329"/>
      <c r="B556" s="320"/>
      <c r="I556" s="316" t="str">
        <f aca="false">CONCATENATE(G556,H556)</f>
        <v/>
      </c>
    </row>
    <row r="557" customFormat="false" ht="12.75" hidden="false" customHeight="false" outlineLevel="0" collapsed="false">
      <c r="A557" s="329"/>
      <c r="B557" s="320"/>
      <c r="I557" s="316" t="str">
        <f aca="false">CONCATENATE(G557,H557)</f>
        <v/>
      </c>
    </row>
    <row r="558" customFormat="false" ht="12.75" hidden="false" customHeight="false" outlineLevel="0" collapsed="false">
      <c r="A558" s="329"/>
      <c r="B558" s="320"/>
      <c r="I558" s="316" t="str">
        <f aca="false">CONCATENATE(G558,H558)</f>
        <v/>
      </c>
    </row>
    <row r="559" customFormat="false" ht="12.75" hidden="false" customHeight="false" outlineLevel="0" collapsed="false">
      <c r="A559" s="329"/>
      <c r="B559" s="327"/>
      <c r="I559" s="316" t="str">
        <f aca="false">CONCATENATE(G559,H559)</f>
        <v/>
      </c>
    </row>
    <row r="560" customFormat="false" ht="12.75" hidden="false" customHeight="false" outlineLevel="0" collapsed="false">
      <c r="A560" s="329"/>
      <c r="B560" s="320"/>
      <c r="I560" s="316" t="str">
        <f aca="false">CONCATENATE(G560,H560)</f>
        <v/>
      </c>
    </row>
    <row r="561" customFormat="false" ht="12.75" hidden="false" customHeight="false" outlineLevel="0" collapsed="false">
      <c r="A561" s="329"/>
      <c r="B561" s="320"/>
      <c r="I561" s="316" t="str">
        <f aca="false">CONCATENATE(G561,H561)</f>
        <v/>
      </c>
    </row>
    <row r="562" customFormat="false" ht="12.75" hidden="false" customHeight="false" outlineLevel="0" collapsed="false">
      <c r="A562" s="329"/>
      <c r="B562" s="320"/>
      <c r="I562" s="316" t="str">
        <f aca="false">CONCATENATE(G562,H562)</f>
        <v/>
      </c>
    </row>
    <row r="563" customFormat="false" ht="12.75" hidden="false" customHeight="false" outlineLevel="0" collapsed="false">
      <c r="A563" s="329"/>
      <c r="B563" s="320"/>
      <c r="I563" s="316" t="str">
        <f aca="false">CONCATENATE(G563,H563)</f>
        <v/>
      </c>
    </row>
    <row r="564" customFormat="false" ht="12.75" hidden="false" customHeight="false" outlineLevel="0" collapsed="false">
      <c r="A564" s="329"/>
      <c r="B564" s="326"/>
      <c r="I564" s="316" t="str">
        <f aca="false">CONCATENATE(G564,H564)</f>
        <v/>
      </c>
    </row>
    <row r="565" customFormat="false" ht="12.75" hidden="false" customHeight="false" outlineLevel="0" collapsed="false">
      <c r="A565" s="329"/>
      <c r="B565" s="320"/>
      <c r="I565" s="316" t="str">
        <f aca="false">CONCATENATE(G565,H565)</f>
        <v/>
      </c>
    </row>
    <row r="566" customFormat="false" ht="12.75" hidden="false" customHeight="false" outlineLevel="0" collapsed="false">
      <c r="A566" s="329"/>
      <c r="B566" s="320"/>
      <c r="I566" s="316" t="str">
        <f aca="false">CONCATENATE(G566,H566)</f>
        <v/>
      </c>
    </row>
    <row r="567" customFormat="false" ht="12.75" hidden="false" customHeight="false" outlineLevel="0" collapsed="false">
      <c r="A567" s="329"/>
      <c r="B567" s="320"/>
      <c r="I567" s="316" t="str">
        <f aca="false">CONCATENATE(G567,H567)</f>
        <v/>
      </c>
    </row>
    <row r="568" customFormat="false" ht="12.75" hidden="false" customHeight="false" outlineLevel="0" collapsed="false">
      <c r="A568" s="329"/>
      <c r="B568" s="320"/>
      <c r="I568" s="316" t="str">
        <f aca="false">CONCATENATE(G568,H568)</f>
        <v/>
      </c>
    </row>
    <row r="569" customFormat="false" ht="12.75" hidden="false" customHeight="false" outlineLevel="0" collapsed="false">
      <c r="A569" s="329"/>
      <c r="B569" s="320"/>
      <c r="I569" s="316" t="str">
        <f aca="false">CONCATENATE(G569,H569)</f>
        <v/>
      </c>
    </row>
    <row r="570" customFormat="false" ht="12.75" hidden="false" customHeight="false" outlineLevel="0" collapsed="false">
      <c r="A570" s="329"/>
      <c r="B570" s="326"/>
      <c r="I570" s="316" t="str">
        <f aca="false">CONCATENATE(G570,H570)</f>
        <v/>
      </c>
    </row>
    <row r="571" customFormat="false" ht="12.75" hidden="false" customHeight="false" outlineLevel="0" collapsed="false">
      <c r="A571" s="329"/>
      <c r="B571" s="320"/>
      <c r="I571" s="316" t="str">
        <f aca="false">CONCATENATE(G571,H571)</f>
        <v/>
      </c>
    </row>
    <row r="572" customFormat="false" ht="12.75" hidden="false" customHeight="false" outlineLevel="0" collapsed="false">
      <c r="A572" s="329"/>
      <c r="B572" s="320"/>
      <c r="I572" s="316" t="str">
        <f aca="false">CONCATENATE(G572,H572)</f>
        <v/>
      </c>
    </row>
    <row r="573" customFormat="false" ht="12.75" hidden="false" customHeight="false" outlineLevel="0" collapsed="false">
      <c r="A573" s="329"/>
      <c r="B573" s="320"/>
      <c r="I573" s="316" t="str">
        <f aca="false">CONCATENATE(G573,H573)</f>
        <v/>
      </c>
    </row>
    <row r="574" customFormat="false" ht="12.75" hidden="false" customHeight="false" outlineLevel="0" collapsed="false">
      <c r="A574" s="329"/>
      <c r="B574" s="320"/>
      <c r="I574" s="316" t="str">
        <f aca="false">CONCATENATE(G574,H574)</f>
        <v/>
      </c>
    </row>
    <row r="575" customFormat="false" ht="12.75" hidden="false" customHeight="false" outlineLevel="0" collapsed="false">
      <c r="A575" s="329"/>
      <c r="B575" s="320"/>
      <c r="I575" s="316" t="str">
        <f aca="false">CONCATENATE(G575,H575)</f>
        <v/>
      </c>
    </row>
    <row r="576" customFormat="false" ht="12.75" hidden="false" customHeight="false" outlineLevel="0" collapsed="false">
      <c r="A576" s="329"/>
      <c r="B576" s="320"/>
      <c r="I576" s="316" t="str">
        <f aca="false">CONCATENATE(G576,H576)</f>
        <v/>
      </c>
    </row>
    <row r="577" customFormat="false" ht="12.75" hidden="false" customHeight="false" outlineLevel="0" collapsed="false">
      <c r="A577" s="329"/>
      <c r="B577" s="320"/>
      <c r="I577" s="316" t="str">
        <f aca="false">CONCATENATE(G577,H577)</f>
        <v/>
      </c>
    </row>
    <row r="578" customFormat="false" ht="12.75" hidden="false" customHeight="false" outlineLevel="0" collapsed="false">
      <c r="A578" s="329"/>
      <c r="B578" s="320"/>
      <c r="I578" s="316" t="str">
        <f aca="false">CONCATENATE(G578,H578)</f>
        <v/>
      </c>
    </row>
    <row r="579" customFormat="false" ht="12.75" hidden="false" customHeight="false" outlineLevel="0" collapsed="false">
      <c r="A579" s="329"/>
      <c r="B579" s="320"/>
      <c r="I579" s="316" t="str">
        <f aca="false">CONCATENATE(G579,H579)</f>
        <v/>
      </c>
    </row>
    <row r="580" customFormat="false" ht="12.75" hidden="false" customHeight="false" outlineLevel="0" collapsed="false">
      <c r="A580" s="329"/>
      <c r="B580" s="320"/>
      <c r="I580" s="316" t="str">
        <f aca="false">CONCATENATE(G580,H580)</f>
        <v/>
      </c>
    </row>
    <row r="581" customFormat="false" ht="12.75" hidden="false" customHeight="false" outlineLevel="0" collapsed="false">
      <c r="A581" s="329"/>
      <c r="B581" s="326"/>
      <c r="I581" s="316" t="str">
        <f aca="false">CONCATENATE(G581,H581)</f>
        <v/>
      </c>
    </row>
    <row r="582" customFormat="false" ht="12.75" hidden="false" customHeight="false" outlineLevel="0" collapsed="false">
      <c r="A582" s="329"/>
      <c r="B582" s="320"/>
      <c r="I582" s="316" t="str">
        <f aca="false">CONCATENATE(G582,H582)</f>
        <v/>
      </c>
    </row>
    <row r="583" customFormat="false" ht="12.75" hidden="false" customHeight="false" outlineLevel="0" collapsed="false">
      <c r="A583" s="329"/>
      <c r="B583" s="327"/>
      <c r="I583" s="316" t="str">
        <f aca="false">CONCATENATE(G583,H583)</f>
        <v/>
      </c>
    </row>
    <row r="584" customFormat="false" ht="12.75" hidden="false" customHeight="false" outlineLevel="0" collapsed="false">
      <c r="A584" s="329"/>
      <c r="B584" s="320"/>
      <c r="I584" s="316" t="str">
        <f aca="false">CONCATENATE(G584,H584)</f>
        <v/>
      </c>
    </row>
    <row r="585" customFormat="false" ht="12.75" hidden="false" customHeight="false" outlineLevel="0" collapsed="false">
      <c r="A585" s="329"/>
      <c r="B585" s="320"/>
      <c r="I585" s="316" t="str">
        <f aca="false">CONCATENATE(G585,H585)</f>
        <v/>
      </c>
    </row>
    <row r="586" customFormat="false" ht="12.75" hidden="false" customHeight="false" outlineLevel="0" collapsed="false">
      <c r="A586" s="329"/>
      <c r="B586" s="320"/>
      <c r="I586" s="316" t="str">
        <f aca="false">CONCATENATE(G586,H586)</f>
        <v/>
      </c>
    </row>
    <row r="587" customFormat="false" ht="12.75" hidden="false" customHeight="false" outlineLevel="0" collapsed="false">
      <c r="A587" s="329"/>
      <c r="B587" s="320"/>
      <c r="I587" s="316" t="str">
        <f aca="false">CONCATENATE(G587,H587)</f>
        <v/>
      </c>
    </row>
    <row r="588" customFormat="false" ht="12.75" hidden="false" customHeight="false" outlineLevel="0" collapsed="false">
      <c r="A588" s="329"/>
      <c r="B588" s="320"/>
      <c r="I588" s="316" t="str">
        <f aca="false">CONCATENATE(G588,H588)</f>
        <v/>
      </c>
    </row>
    <row r="589" customFormat="false" ht="12.75" hidden="false" customHeight="false" outlineLevel="0" collapsed="false">
      <c r="A589" s="329"/>
      <c r="B589" s="320"/>
      <c r="I589" s="316" t="str">
        <f aca="false">CONCATENATE(G589,H589)</f>
        <v/>
      </c>
    </row>
    <row r="590" customFormat="false" ht="12.75" hidden="false" customHeight="false" outlineLevel="0" collapsed="false">
      <c r="A590" s="329"/>
      <c r="B590" s="320"/>
      <c r="I590" s="316" t="str">
        <f aca="false">CONCATENATE(G590,H590)</f>
        <v/>
      </c>
    </row>
    <row r="591" customFormat="false" ht="12.75" hidden="false" customHeight="false" outlineLevel="0" collapsed="false">
      <c r="A591" s="329"/>
      <c r="B591" s="320"/>
      <c r="I591" s="316" t="str">
        <f aca="false">CONCATENATE(G591,H591)</f>
        <v/>
      </c>
    </row>
    <row r="592" customFormat="false" ht="12.75" hidden="false" customHeight="false" outlineLevel="0" collapsed="false">
      <c r="A592" s="329"/>
      <c r="B592" s="320"/>
      <c r="I592" s="316" t="str">
        <f aca="false">CONCATENATE(G592,H592)</f>
        <v/>
      </c>
    </row>
    <row r="593" customFormat="false" ht="12.75" hidden="false" customHeight="false" outlineLevel="0" collapsed="false">
      <c r="A593" s="329"/>
      <c r="B593" s="320"/>
      <c r="I593" s="316" t="str">
        <f aca="false">CONCATENATE(G593,H593)</f>
        <v/>
      </c>
    </row>
    <row r="594" customFormat="false" ht="12.75" hidden="false" customHeight="false" outlineLevel="0" collapsed="false">
      <c r="A594" s="329"/>
      <c r="B594" s="320"/>
      <c r="I594" s="316" t="str">
        <f aca="false">CONCATENATE(G594,H594)</f>
        <v/>
      </c>
    </row>
    <row r="595" customFormat="false" ht="12.75" hidden="false" customHeight="false" outlineLevel="0" collapsed="false">
      <c r="A595" s="329"/>
      <c r="B595" s="327"/>
      <c r="I595" s="316" t="str">
        <f aca="false">CONCATENATE(G595,H595)</f>
        <v/>
      </c>
    </row>
    <row r="596" customFormat="false" ht="12.75" hidden="false" customHeight="false" outlineLevel="0" collapsed="false">
      <c r="A596" s="329"/>
      <c r="B596" s="320"/>
      <c r="I596" s="316" t="str">
        <f aca="false">CONCATENATE(G596,H596)</f>
        <v/>
      </c>
    </row>
    <row r="597" customFormat="false" ht="12.75" hidden="false" customHeight="false" outlineLevel="0" collapsed="false">
      <c r="A597" s="329"/>
      <c r="B597" s="320"/>
      <c r="I597" s="316" t="str">
        <f aca="false">CONCATENATE(G597,H597)</f>
        <v/>
      </c>
    </row>
    <row r="598" customFormat="false" ht="12.75" hidden="false" customHeight="false" outlineLevel="0" collapsed="false">
      <c r="A598" s="329"/>
      <c r="B598" s="320"/>
      <c r="I598" s="316" t="str">
        <f aca="false">CONCATENATE(G598,H598)</f>
        <v/>
      </c>
    </row>
    <row r="599" customFormat="false" ht="12.75" hidden="false" customHeight="false" outlineLevel="0" collapsed="false">
      <c r="A599" s="329"/>
      <c r="B599" s="320"/>
      <c r="I599" s="316" t="str">
        <f aca="false">CONCATENATE(G599,H599)</f>
        <v/>
      </c>
    </row>
    <row r="600" customFormat="false" ht="12.75" hidden="false" customHeight="false" outlineLevel="0" collapsed="false">
      <c r="A600" s="329"/>
      <c r="B600" s="326"/>
      <c r="I600" s="316" t="str">
        <f aca="false">CONCATENATE(G600,H600)</f>
        <v/>
      </c>
    </row>
    <row r="601" customFormat="false" ht="12.75" hidden="false" customHeight="false" outlineLevel="0" collapsed="false">
      <c r="A601" s="329"/>
      <c r="B601" s="326"/>
      <c r="I601" s="316" t="str">
        <f aca="false">CONCATENATE(G601,H601)</f>
        <v/>
      </c>
    </row>
    <row r="602" customFormat="false" ht="12.75" hidden="false" customHeight="false" outlineLevel="0" collapsed="false">
      <c r="A602" s="329"/>
      <c r="B602" s="320"/>
      <c r="I602" s="316" t="str">
        <f aca="false">CONCATENATE(G602,H602)</f>
        <v/>
      </c>
    </row>
    <row r="603" customFormat="false" ht="12.75" hidden="false" customHeight="false" outlineLevel="0" collapsed="false">
      <c r="A603" s="329"/>
      <c r="B603" s="320"/>
      <c r="I603" s="316" t="str">
        <f aca="false">CONCATENATE(G603,H603)</f>
        <v/>
      </c>
    </row>
    <row r="604" customFormat="false" ht="12.75" hidden="false" customHeight="false" outlineLevel="0" collapsed="false">
      <c r="A604" s="329"/>
      <c r="B604" s="320"/>
      <c r="I604" s="316" t="str">
        <f aca="false">CONCATENATE(G604,H604)</f>
        <v/>
      </c>
    </row>
    <row r="605" customFormat="false" ht="12.75" hidden="false" customHeight="false" outlineLevel="0" collapsed="false">
      <c r="A605" s="329"/>
      <c r="B605" s="320"/>
      <c r="I605" s="316" t="str">
        <f aca="false">CONCATENATE(G605,H605)</f>
        <v/>
      </c>
    </row>
    <row r="606" customFormat="false" ht="12.75" hidden="false" customHeight="false" outlineLevel="0" collapsed="false">
      <c r="A606" s="329"/>
      <c r="B606" s="320"/>
      <c r="I606" s="316" t="str">
        <f aca="false">CONCATENATE(G606,H606)</f>
        <v/>
      </c>
    </row>
    <row r="607" customFormat="false" ht="12.75" hidden="false" customHeight="false" outlineLevel="0" collapsed="false">
      <c r="A607" s="329"/>
      <c r="B607" s="320"/>
      <c r="I607" s="316" t="str">
        <f aca="false">CONCATENATE(G607,H607)</f>
        <v/>
      </c>
    </row>
    <row r="608" customFormat="false" ht="12.75" hidden="false" customHeight="false" outlineLevel="0" collapsed="false">
      <c r="A608" s="329"/>
      <c r="B608" s="320"/>
      <c r="I608" s="316" t="str">
        <f aca="false">CONCATENATE(G608,H608)</f>
        <v/>
      </c>
    </row>
    <row r="609" customFormat="false" ht="12.75" hidden="false" customHeight="false" outlineLevel="0" collapsed="false">
      <c r="A609" s="329"/>
      <c r="B609" s="320"/>
      <c r="I609" s="316" t="str">
        <f aca="false">CONCATENATE(G609,H609)</f>
        <v/>
      </c>
    </row>
    <row r="610" customFormat="false" ht="12.75" hidden="false" customHeight="false" outlineLevel="0" collapsed="false">
      <c r="A610" s="329"/>
      <c r="B610" s="327"/>
      <c r="I610" s="316" t="str">
        <f aca="false">CONCATENATE(G610,H610)</f>
        <v/>
      </c>
    </row>
    <row r="611" customFormat="false" ht="12.75" hidden="false" customHeight="false" outlineLevel="0" collapsed="false">
      <c r="A611" s="329"/>
      <c r="B611" s="320"/>
      <c r="I611" s="316" t="str">
        <f aca="false">CONCATENATE(G611,H611)</f>
        <v/>
      </c>
    </row>
    <row r="612" customFormat="false" ht="12.75" hidden="false" customHeight="false" outlineLevel="0" collapsed="false">
      <c r="A612" s="329"/>
      <c r="B612" s="320"/>
      <c r="I612" s="316" t="str">
        <f aca="false">CONCATENATE(G612,H612)</f>
        <v/>
      </c>
    </row>
    <row r="613" customFormat="false" ht="12.75" hidden="false" customHeight="false" outlineLevel="0" collapsed="false">
      <c r="A613" s="329"/>
      <c r="B613" s="320"/>
      <c r="I613" s="316" t="str">
        <f aca="false">CONCATENATE(G613,H613)</f>
        <v/>
      </c>
    </row>
    <row r="614" customFormat="false" ht="12.75" hidden="false" customHeight="false" outlineLevel="0" collapsed="false">
      <c r="A614" s="329"/>
      <c r="B614" s="320"/>
      <c r="I614" s="316" t="str">
        <f aca="false">CONCATENATE(G614,H614)</f>
        <v/>
      </c>
    </row>
    <row r="615" customFormat="false" ht="12.75" hidden="false" customHeight="false" outlineLevel="0" collapsed="false">
      <c r="A615" s="329"/>
      <c r="B615" s="320"/>
      <c r="I615" s="316" t="str">
        <f aca="false">CONCATENATE(G615,H615)</f>
        <v/>
      </c>
    </row>
    <row r="616" customFormat="false" ht="12.75" hidden="false" customHeight="false" outlineLevel="0" collapsed="false">
      <c r="A616" s="329"/>
      <c r="B616" s="327"/>
      <c r="I616" s="316" t="str">
        <f aca="false">CONCATENATE(G616,H616)</f>
        <v/>
      </c>
    </row>
    <row r="617" customFormat="false" ht="12.75" hidden="false" customHeight="false" outlineLevel="0" collapsed="false">
      <c r="A617" s="329"/>
      <c r="B617" s="327"/>
      <c r="I617" s="316" t="str">
        <f aca="false">CONCATENATE(G617,H617)</f>
        <v/>
      </c>
    </row>
    <row r="618" customFormat="false" ht="12.75" hidden="false" customHeight="false" outlineLevel="0" collapsed="false">
      <c r="A618" s="329"/>
      <c r="B618" s="327"/>
      <c r="I618" s="316" t="str">
        <f aca="false">CONCATENATE(G618,H618)</f>
        <v/>
      </c>
    </row>
    <row r="619" customFormat="false" ht="12.75" hidden="false" customHeight="false" outlineLevel="0" collapsed="false">
      <c r="A619" s="329"/>
      <c r="B619" s="320"/>
      <c r="I619" s="316" t="str">
        <f aca="false">CONCATENATE(G619,H619)</f>
        <v/>
      </c>
    </row>
    <row r="620" customFormat="false" ht="12.75" hidden="false" customHeight="false" outlineLevel="0" collapsed="false">
      <c r="A620" s="329"/>
      <c r="B620" s="326"/>
      <c r="I620" s="316" t="str">
        <f aca="false">CONCATENATE(G620,H620)</f>
        <v/>
      </c>
    </row>
    <row r="621" customFormat="false" ht="12.75" hidden="false" customHeight="false" outlineLevel="0" collapsed="false">
      <c r="A621" s="329"/>
      <c r="B621" s="320"/>
      <c r="I621" s="316" t="str">
        <f aca="false">CONCATENATE(G621,H621)</f>
        <v/>
      </c>
    </row>
    <row r="622" customFormat="false" ht="12.75" hidden="false" customHeight="false" outlineLevel="0" collapsed="false">
      <c r="A622" s="329"/>
      <c r="B622" s="320"/>
      <c r="I622" s="316" t="str">
        <f aca="false">CONCATENATE(G622,H622)</f>
        <v/>
      </c>
    </row>
    <row r="623" customFormat="false" ht="12.75" hidden="false" customHeight="false" outlineLevel="0" collapsed="false">
      <c r="A623" s="329"/>
      <c r="B623" s="320"/>
      <c r="I623" s="316" t="str">
        <f aca="false">CONCATENATE(G623,H623)</f>
        <v/>
      </c>
    </row>
    <row r="624" customFormat="false" ht="12.75" hidden="false" customHeight="false" outlineLevel="0" collapsed="false">
      <c r="A624" s="329"/>
      <c r="B624" s="320"/>
      <c r="I624" s="316" t="str">
        <f aca="false">CONCATENATE(G624,H624)</f>
        <v/>
      </c>
    </row>
    <row r="625" customFormat="false" ht="12.75" hidden="false" customHeight="false" outlineLevel="0" collapsed="false">
      <c r="A625" s="329"/>
      <c r="B625" s="320"/>
      <c r="I625" s="316" t="str">
        <f aca="false">CONCATENATE(G625,H625)</f>
        <v/>
      </c>
    </row>
    <row r="626" customFormat="false" ht="12.75" hidden="false" customHeight="false" outlineLevel="0" collapsed="false">
      <c r="A626" s="329"/>
      <c r="B626" s="320"/>
      <c r="I626" s="316" t="str">
        <f aca="false">CONCATENATE(G626,H626)</f>
        <v/>
      </c>
    </row>
    <row r="627" customFormat="false" ht="12.75" hidden="false" customHeight="false" outlineLevel="0" collapsed="false">
      <c r="A627" s="329"/>
      <c r="B627" s="320"/>
      <c r="I627" s="316" t="str">
        <f aca="false">CONCATENATE(G627,H627)</f>
        <v/>
      </c>
    </row>
    <row r="628" customFormat="false" ht="12.75" hidden="false" customHeight="false" outlineLevel="0" collapsed="false">
      <c r="A628" s="329"/>
      <c r="B628" s="320"/>
      <c r="I628" s="316" t="str">
        <f aca="false">CONCATENATE(G628,H628)</f>
        <v/>
      </c>
    </row>
    <row r="629" customFormat="false" ht="12.75" hidden="false" customHeight="false" outlineLevel="0" collapsed="false">
      <c r="A629" s="329"/>
      <c r="B629" s="320"/>
      <c r="I629" s="316" t="str">
        <f aca="false">CONCATENATE(G629,H629)</f>
        <v/>
      </c>
    </row>
    <row r="630" customFormat="false" ht="12.75" hidden="false" customHeight="false" outlineLevel="0" collapsed="false">
      <c r="A630" s="329"/>
      <c r="B630" s="320"/>
      <c r="I630" s="316" t="str">
        <f aca="false">CONCATENATE(G630,H630)</f>
        <v/>
      </c>
    </row>
    <row r="631" customFormat="false" ht="12.75" hidden="false" customHeight="false" outlineLevel="0" collapsed="false">
      <c r="A631" s="329"/>
      <c r="B631" s="320"/>
      <c r="I631" s="316" t="str">
        <f aca="false">CONCATENATE(G631,H631)</f>
        <v/>
      </c>
    </row>
    <row r="632" customFormat="false" ht="12.75" hidden="false" customHeight="false" outlineLevel="0" collapsed="false">
      <c r="A632" s="329"/>
      <c r="B632" s="320"/>
      <c r="I632" s="316" t="str">
        <f aca="false">CONCATENATE(G632,H632)</f>
        <v/>
      </c>
    </row>
    <row r="633" customFormat="false" ht="12.75" hidden="false" customHeight="false" outlineLevel="0" collapsed="false">
      <c r="A633" s="329"/>
      <c r="B633" s="326"/>
      <c r="I633" s="316" t="str">
        <f aca="false">CONCATENATE(G633,H633)</f>
        <v/>
      </c>
    </row>
    <row r="634" customFormat="false" ht="12.75" hidden="false" customHeight="false" outlineLevel="0" collapsed="false">
      <c r="A634" s="329"/>
      <c r="B634" s="326"/>
      <c r="I634" s="316" t="str">
        <f aca="false">CONCATENATE(G634,H634)</f>
        <v/>
      </c>
    </row>
    <row r="635" customFormat="false" ht="12.75" hidden="false" customHeight="false" outlineLevel="0" collapsed="false">
      <c r="A635" s="329"/>
      <c r="B635" s="320"/>
      <c r="I635" s="316" t="str">
        <f aca="false">CONCATENATE(G635,H635)</f>
        <v/>
      </c>
    </row>
    <row r="636" customFormat="false" ht="12.75" hidden="false" customHeight="false" outlineLevel="0" collapsed="false">
      <c r="A636" s="329"/>
      <c r="B636" s="320"/>
      <c r="I636" s="316" t="str">
        <f aca="false">CONCATENATE(G636,H636)</f>
        <v/>
      </c>
    </row>
    <row r="637" customFormat="false" ht="12.75" hidden="false" customHeight="false" outlineLevel="0" collapsed="false">
      <c r="A637" s="329"/>
      <c r="B637" s="328"/>
      <c r="I637" s="316" t="str">
        <f aca="false">CONCATENATE(G637,H637)</f>
        <v/>
      </c>
    </row>
    <row r="638" customFormat="false" ht="12.75" hidden="false" customHeight="false" outlineLevel="0" collapsed="false">
      <c r="A638" s="329"/>
      <c r="B638" s="320"/>
      <c r="I638" s="316" t="str">
        <f aca="false">CONCATENATE(G638,H638)</f>
        <v/>
      </c>
    </row>
    <row r="639" customFormat="false" ht="12.75" hidden="false" customHeight="false" outlineLevel="0" collapsed="false">
      <c r="A639" s="329"/>
      <c r="B639" s="320"/>
      <c r="I639" s="316" t="str">
        <f aca="false">CONCATENATE(G639,H639)</f>
        <v/>
      </c>
    </row>
    <row r="640" customFormat="false" ht="12.75" hidden="false" customHeight="false" outlineLevel="0" collapsed="false">
      <c r="A640" s="329"/>
      <c r="B640" s="320"/>
      <c r="I640" s="316" t="str">
        <f aca="false">CONCATENATE(G640,H640)</f>
        <v/>
      </c>
    </row>
    <row r="641" customFormat="false" ht="12.75" hidden="false" customHeight="false" outlineLevel="0" collapsed="false">
      <c r="A641" s="329"/>
      <c r="B641" s="320"/>
      <c r="I641" s="316" t="str">
        <f aca="false">CONCATENATE(G641,H641)</f>
        <v/>
      </c>
    </row>
    <row r="642" customFormat="false" ht="12.75" hidden="false" customHeight="false" outlineLevel="0" collapsed="false">
      <c r="A642" s="329"/>
      <c r="B642" s="320"/>
      <c r="I642" s="316" t="str">
        <f aca="false">CONCATENATE(G642,H642)</f>
        <v/>
      </c>
    </row>
    <row r="643" customFormat="false" ht="12.75" hidden="false" customHeight="false" outlineLevel="0" collapsed="false">
      <c r="A643" s="329"/>
      <c r="B643" s="320"/>
      <c r="I643" s="316" t="str">
        <f aca="false">CONCATENATE(G643,H643)</f>
        <v/>
      </c>
    </row>
    <row r="644" customFormat="false" ht="12.75" hidden="false" customHeight="false" outlineLevel="0" collapsed="false">
      <c r="A644" s="329"/>
      <c r="B644" s="326"/>
      <c r="I644" s="316" t="str">
        <f aca="false">CONCATENATE(G644,H644)</f>
        <v/>
      </c>
    </row>
    <row r="645" customFormat="false" ht="12.75" hidden="false" customHeight="false" outlineLevel="0" collapsed="false">
      <c r="A645" s="329"/>
      <c r="B645" s="320"/>
      <c r="I645" s="316" t="str">
        <f aca="false">CONCATENATE(G645,H645)</f>
        <v/>
      </c>
    </row>
    <row r="646" customFormat="false" ht="12.75" hidden="false" customHeight="false" outlineLevel="0" collapsed="false">
      <c r="A646" s="329"/>
      <c r="B646" s="320"/>
      <c r="I646" s="316" t="str">
        <f aca="false">CONCATENATE(G646,H646)</f>
        <v/>
      </c>
    </row>
    <row r="647" customFormat="false" ht="12.75" hidden="false" customHeight="false" outlineLevel="0" collapsed="false">
      <c r="A647" s="329"/>
      <c r="B647" s="320"/>
      <c r="I647" s="316" t="str">
        <f aca="false">CONCATENATE(G647,H647)</f>
        <v/>
      </c>
    </row>
    <row r="648" customFormat="false" ht="12.75" hidden="false" customHeight="false" outlineLevel="0" collapsed="false">
      <c r="A648" s="329"/>
      <c r="B648" s="320"/>
      <c r="I648" s="316" t="str">
        <f aca="false">CONCATENATE(G648,H648)</f>
        <v/>
      </c>
    </row>
    <row r="649" customFormat="false" ht="12.75" hidden="false" customHeight="false" outlineLevel="0" collapsed="false">
      <c r="A649" s="329"/>
      <c r="B649" s="320"/>
      <c r="I649" s="316" t="str">
        <f aca="false">CONCATENATE(G649,H649)</f>
        <v/>
      </c>
    </row>
    <row r="650" customFormat="false" ht="12.75" hidden="false" customHeight="false" outlineLevel="0" collapsed="false">
      <c r="A650" s="329"/>
      <c r="B650" s="320"/>
      <c r="I650" s="316" t="str">
        <f aca="false">CONCATENATE(G650,H650)</f>
        <v/>
      </c>
    </row>
    <row r="651" customFormat="false" ht="12.75" hidden="false" customHeight="false" outlineLevel="0" collapsed="false">
      <c r="A651" s="329"/>
      <c r="B651" s="320"/>
      <c r="I651" s="316" t="str">
        <f aca="false">CONCATENATE(G651,H651)</f>
        <v/>
      </c>
    </row>
    <row r="652" customFormat="false" ht="12.75" hidden="false" customHeight="false" outlineLevel="0" collapsed="false">
      <c r="A652" s="329"/>
      <c r="B652" s="320"/>
      <c r="I652" s="316" t="str">
        <f aca="false">CONCATENATE(G652,H652)</f>
        <v/>
      </c>
    </row>
    <row r="653" customFormat="false" ht="12.75" hidden="false" customHeight="false" outlineLevel="0" collapsed="false">
      <c r="A653" s="329"/>
      <c r="B653" s="320"/>
      <c r="I653" s="316" t="str">
        <f aca="false">CONCATENATE(G653,H653)</f>
        <v/>
      </c>
    </row>
    <row r="654" customFormat="false" ht="12.75" hidden="false" customHeight="false" outlineLevel="0" collapsed="false">
      <c r="A654" s="329"/>
      <c r="B654" s="320"/>
      <c r="I654" s="316" t="str">
        <f aca="false">CONCATENATE(G654,H654)</f>
        <v/>
      </c>
    </row>
    <row r="655" customFormat="false" ht="12.75" hidden="false" customHeight="false" outlineLevel="0" collapsed="false">
      <c r="A655" s="329"/>
      <c r="B655" s="320"/>
      <c r="I655" s="316" t="str">
        <f aca="false">CONCATENATE(G655,H655)</f>
        <v/>
      </c>
    </row>
    <row r="656" customFormat="false" ht="12.75" hidden="false" customHeight="false" outlineLevel="0" collapsed="false">
      <c r="A656" s="329"/>
      <c r="B656" s="320"/>
      <c r="I656" s="316" t="str">
        <f aca="false">CONCATENATE(G656,H656)</f>
        <v/>
      </c>
    </row>
    <row r="657" customFormat="false" ht="12.75" hidden="false" customHeight="false" outlineLevel="0" collapsed="false">
      <c r="A657" s="329"/>
      <c r="B657" s="320"/>
      <c r="I657" s="316" t="str">
        <f aca="false">CONCATENATE(G657,H657)</f>
        <v/>
      </c>
    </row>
    <row r="658" customFormat="false" ht="12.75" hidden="false" customHeight="false" outlineLevel="0" collapsed="false">
      <c r="A658" s="329"/>
      <c r="B658" s="320"/>
      <c r="I658" s="316" t="str">
        <f aca="false">CONCATENATE(G658,H658)</f>
        <v/>
      </c>
    </row>
    <row r="659" customFormat="false" ht="12.75" hidden="false" customHeight="false" outlineLevel="0" collapsed="false">
      <c r="A659" s="329"/>
      <c r="B659" s="320"/>
      <c r="I659" s="316" t="str">
        <f aca="false">CONCATENATE(G659,H659)</f>
        <v/>
      </c>
    </row>
    <row r="660" customFormat="false" ht="12.75" hidden="false" customHeight="false" outlineLevel="0" collapsed="false">
      <c r="A660" s="329"/>
      <c r="B660" s="320"/>
      <c r="I660" s="316" t="str">
        <f aca="false">CONCATENATE(G660,H660)</f>
        <v/>
      </c>
    </row>
    <row r="661" customFormat="false" ht="12.75" hidden="false" customHeight="false" outlineLevel="0" collapsed="false">
      <c r="A661" s="329"/>
      <c r="B661" s="320"/>
      <c r="I661" s="316" t="str">
        <f aca="false">CONCATENATE(G661,H661)</f>
        <v/>
      </c>
    </row>
    <row r="662" customFormat="false" ht="12.75" hidden="false" customHeight="false" outlineLevel="0" collapsed="false">
      <c r="A662" s="329"/>
      <c r="B662" s="320"/>
      <c r="I662" s="316" t="str">
        <f aca="false">CONCATENATE(G662,H662)</f>
        <v/>
      </c>
    </row>
    <row r="663" customFormat="false" ht="12.75" hidden="false" customHeight="false" outlineLevel="0" collapsed="false">
      <c r="A663" s="329"/>
      <c r="B663" s="327"/>
      <c r="I663" s="316" t="str">
        <f aca="false">CONCATENATE(G663,H663)</f>
        <v/>
      </c>
    </row>
    <row r="664" customFormat="false" ht="12.75" hidden="false" customHeight="false" outlineLevel="0" collapsed="false">
      <c r="A664" s="329"/>
      <c r="B664" s="320"/>
      <c r="I664" s="316" t="str">
        <f aca="false">CONCATENATE(G664,H664)</f>
        <v/>
      </c>
    </row>
    <row r="665" customFormat="false" ht="12.75" hidden="false" customHeight="false" outlineLevel="0" collapsed="false">
      <c r="A665" s="329"/>
      <c r="B665" s="320"/>
      <c r="I665" s="316" t="str">
        <f aca="false">CONCATENATE(G665,H665)</f>
        <v/>
      </c>
    </row>
    <row r="666" customFormat="false" ht="12.75" hidden="false" customHeight="false" outlineLevel="0" collapsed="false">
      <c r="A666" s="329"/>
      <c r="B666" s="320"/>
      <c r="I666" s="316" t="str">
        <f aca="false">CONCATENATE(G666,H666)</f>
        <v/>
      </c>
    </row>
    <row r="667" customFormat="false" ht="12.75" hidden="false" customHeight="false" outlineLevel="0" collapsed="false">
      <c r="A667" s="329"/>
      <c r="B667" s="320"/>
      <c r="I667" s="316" t="str">
        <f aca="false">CONCATENATE(G667,H667)</f>
        <v/>
      </c>
    </row>
    <row r="668" customFormat="false" ht="12.75" hidden="false" customHeight="false" outlineLevel="0" collapsed="false">
      <c r="A668" s="329"/>
      <c r="B668" s="327"/>
      <c r="I668" s="316" t="str">
        <f aca="false">CONCATENATE(G668,H668)</f>
        <v/>
      </c>
    </row>
    <row r="669" customFormat="false" ht="12.75" hidden="false" customHeight="false" outlineLevel="0" collapsed="false">
      <c r="A669" s="329"/>
      <c r="B669" s="320"/>
      <c r="I669" s="316" t="str">
        <f aca="false">CONCATENATE(G669,H669)</f>
        <v/>
      </c>
    </row>
    <row r="670" customFormat="false" ht="12.75" hidden="false" customHeight="false" outlineLevel="0" collapsed="false">
      <c r="A670" s="329"/>
      <c r="B670" s="320"/>
      <c r="I670" s="316" t="str">
        <f aca="false">CONCATENATE(G670,H670)</f>
        <v/>
      </c>
    </row>
    <row r="671" customFormat="false" ht="12.75" hidden="false" customHeight="false" outlineLevel="0" collapsed="false">
      <c r="A671" s="329"/>
      <c r="B671" s="320"/>
      <c r="I671" s="316" t="str">
        <f aca="false">CONCATENATE(G671,H671)</f>
        <v/>
      </c>
    </row>
    <row r="672" customFormat="false" ht="12.75" hidden="false" customHeight="false" outlineLevel="0" collapsed="false">
      <c r="A672" s="329"/>
      <c r="B672" s="320"/>
      <c r="I672" s="316" t="str">
        <f aca="false">CONCATENATE(G672,H672)</f>
        <v/>
      </c>
    </row>
    <row r="673" customFormat="false" ht="12.75" hidden="false" customHeight="false" outlineLevel="0" collapsed="false">
      <c r="A673" s="329"/>
      <c r="B673" s="326"/>
      <c r="I673" s="316" t="str">
        <f aca="false">CONCATENATE(G673,H673)</f>
        <v/>
      </c>
    </row>
    <row r="674" customFormat="false" ht="12.75" hidden="false" customHeight="false" outlineLevel="0" collapsed="false">
      <c r="A674" s="329"/>
      <c r="B674" s="320"/>
      <c r="I674" s="316" t="str">
        <f aca="false">CONCATENATE(G674,H674)</f>
        <v/>
      </c>
    </row>
    <row r="675" customFormat="false" ht="12.75" hidden="false" customHeight="false" outlineLevel="0" collapsed="false">
      <c r="A675" s="329"/>
      <c r="B675" s="320"/>
      <c r="I675" s="316" t="str">
        <f aca="false">CONCATENATE(G675,H675)</f>
        <v/>
      </c>
    </row>
    <row r="676" customFormat="false" ht="12.75" hidden="false" customHeight="false" outlineLevel="0" collapsed="false">
      <c r="A676" s="329"/>
      <c r="B676" s="320"/>
      <c r="I676" s="316" t="str">
        <f aca="false">CONCATENATE(G676,H676)</f>
        <v/>
      </c>
    </row>
    <row r="677" customFormat="false" ht="12.75" hidden="false" customHeight="false" outlineLevel="0" collapsed="false">
      <c r="A677" s="329"/>
      <c r="B677" s="320"/>
      <c r="I677" s="316" t="str">
        <f aca="false">CONCATENATE(G677,H677)</f>
        <v/>
      </c>
    </row>
    <row r="678" customFormat="false" ht="12.75" hidden="false" customHeight="false" outlineLevel="0" collapsed="false">
      <c r="A678" s="329"/>
      <c r="B678" s="320"/>
      <c r="I678" s="316" t="str">
        <f aca="false">CONCATENATE(G678,H678)</f>
        <v/>
      </c>
    </row>
    <row r="679" customFormat="false" ht="12.75" hidden="false" customHeight="false" outlineLevel="0" collapsed="false">
      <c r="A679" s="329"/>
      <c r="B679" s="326"/>
      <c r="I679" s="316" t="str">
        <f aca="false">CONCATENATE(G679,H679)</f>
        <v/>
      </c>
    </row>
    <row r="680" customFormat="false" ht="12.75" hidden="false" customHeight="false" outlineLevel="0" collapsed="false">
      <c r="A680" s="329"/>
      <c r="B680" s="320"/>
      <c r="I680" s="316" t="str">
        <f aca="false">CONCATENATE(G680,H680)</f>
        <v/>
      </c>
    </row>
    <row r="681" customFormat="false" ht="12.75" hidden="false" customHeight="false" outlineLevel="0" collapsed="false">
      <c r="A681" s="329"/>
      <c r="B681" s="320"/>
      <c r="I681" s="316" t="str">
        <f aca="false">CONCATENATE(G681,H681)</f>
        <v/>
      </c>
    </row>
    <row r="682" customFormat="false" ht="12.75" hidden="false" customHeight="false" outlineLevel="0" collapsed="false">
      <c r="A682" s="329"/>
      <c r="B682" s="320"/>
      <c r="I682" s="316" t="str">
        <f aca="false">CONCATENATE(G682,H682)</f>
        <v/>
      </c>
    </row>
    <row r="683" customFormat="false" ht="12.75" hidden="false" customHeight="false" outlineLevel="0" collapsed="false">
      <c r="A683" s="329"/>
      <c r="B683" s="320"/>
      <c r="I683" s="316" t="str">
        <f aca="false">CONCATENATE(G683,H683)</f>
        <v/>
      </c>
    </row>
    <row r="684" customFormat="false" ht="12.75" hidden="false" customHeight="false" outlineLevel="0" collapsed="false">
      <c r="A684" s="329"/>
      <c r="B684" s="320"/>
      <c r="I684" s="316" t="str">
        <f aca="false">CONCATENATE(G684,H684)</f>
        <v/>
      </c>
    </row>
    <row r="685" customFormat="false" ht="12.75" hidden="false" customHeight="false" outlineLevel="0" collapsed="false">
      <c r="A685" s="329"/>
      <c r="B685" s="320"/>
      <c r="I685" s="316" t="str">
        <f aca="false">CONCATENATE(G685,H685)</f>
        <v/>
      </c>
    </row>
    <row r="686" customFormat="false" ht="12.75" hidden="false" customHeight="false" outlineLevel="0" collapsed="false">
      <c r="A686" s="329"/>
      <c r="B686" s="320"/>
      <c r="I686" s="316" t="str">
        <f aca="false">CONCATENATE(G686,H686)</f>
        <v/>
      </c>
    </row>
    <row r="687" customFormat="false" ht="12.75" hidden="false" customHeight="false" outlineLevel="0" collapsed="false">
      <c r="A687" s="329"/>
      <c r="B687" s="320"/>
      <c r="I687" s="316" t="str">
        <f aca="false">CONCATENATE(G687,H687)</f>
        <v/>
      </c>
    </row>
    <row r="688" customFormat="false" ht="12.75" hidden="false" customHeight="false" outlineLevel="0" collapsed="false">
      <c r="A688" s="329"/>
      <c r="B688" s="320"/>
      <c r="I688" s="316" t="str">
        <f aca="false">CONCATENATE(G688,H688)</f>
        <v/>
      </c>
    </row>
    <row r="689" customFormat="false" ht="12.75" hidden="false" customHeight="false" outlineLevel="0" collapsed="false">
      <c r="A689" s="329"/>
      <c r="B689" s="320"/>
      <c r="I689" s="316" t="str">
        <f aca="false">CONCATENATE(G689,H689)</f>
        <v/>
      </c>
    </row>
    <row r="690" customFormat="false" ht="12.75" hidden="false" customHeight="false" outlineLevel="0" collapsed="false">
      <c r="A690" s="329"/>
      <c r="B690" s="326"/>
      <c r="I690" s="316" t="str">
        <f aca="false">CONCATENATE(G690,H690)</f>
        <v/>
      </c>
    </row>
    <row r="691" customFormat="false" ht="12.75" hidden="false" customHeight="false" outlineLevel="0" collapsed="false">
      <c r="A691" s="329"/>
      <c r="B691" s="320"/>
      <c r="I691" s="316" t="str">
        <f aca="false">CONCATENATE(G691,H691)</f>
        <v/>
      </c>
    </row>
    <row r="692" customFormat="false" ht="12.75" hidden="false" customHeight="false" outlineLevel="0" collapsed="false">
      <c r="A692" s="329"/>
      <c r="B692" s="327"/>
      <c r="I692" s="316" t="str">
        <f aca="false">CONCATENATE(G692,H692)</f>
        <v/>
      </c>
    </row>
    <row r="693" customFormat="false" ht="12.75" hidden="false" customHeight="false" outlineLevel="0" collapsed="false">
      <c r="A693" s="329"/>
      <c r="B693" s="320"/>
      <c r="I693" s="316" t="str">
        <f aca="false">CONCATENATE(G693,H693)</f>
        <v/>
      </c>
    </row>
    <row r="694" customFormat="false" ht="12.75" hidden="false" customHeight="false" outlineLevel="0" collapsed="false">
      <c r="A694" s="329"/>
      <c r="B694" s="320"/>
      <c r="I694" s="316" t="str">
        <f aca="false">CONCATENATE(G694,H694)</f>
        <v/>
      </c>
    </row>
    <row r="695" customFormat="false" ht="12.75" hidden="false" customHeight="false" outlineLevel="0" collapsed="false">
      <c r="A695" s="329"/>
      <c r="B695" s="320"/>
      <c r="I695" s="316" t="str">
        <f aca="false">CONCATENATE(G695,H695)</f>
        <v/>
      </c>
    </row>
    <row r="696" customFormat="false" ht="12.75" hidden="false" customHeight="false" outlineLevel="0" collapsed="false">
      <c r="A696" s="329"/>
      <c r="B696" s="320"/>
      <c r="I696" s="316" t="str">
        <f aca="false">CONCATENATE(G696,H696)</f>
        <v/>
      </c>
    </row>
    <row r="697" customFormat="false" ht="12.75" hidden="false" customHeight="false" outlineLevel="0" collapsed="false">
      <c r="A697" s="329"/>
      <c r="B697" s="320"/>
      <c r="I697" s="316" t="str">
        <f aca="false">CONCATENATE(G697,H697)</f>
        <v/>
      </c>
    </row>
    <row r="698" customFormat="false" ht="12.75" hidden="false" customHeight="false" outlineLevel="0" collapsed="false">
      <c r="A698" s="329"/>
      <c r="B698" s="320"/>
      <c r="I698" s="316" t="str">
        <f aca="false">CONCATENATE(G698,H698)</f>
        <v/>
      </c>
    </row>
    <row r="699" customFormat="false" ht="12.75" hidden="false" customHeight="false" outlineLevel="0" collapsed="false">
      <c r="A699" s="329"/>
      <c r="B699" s="320"/>
      <c r="I699" s="316" t="str">
        <f aca="false">CONCATENATE(G699,H699)</f>
        <v/>
      </c>
    </row>
    <row r="700" customFormat="false" ht="12.75" hidden="false" customHeight="false" outlineLevel="0" collapsed="false">
      <c r="A700" s="329"/>
      <c r="B700" s="320"/>
      <c r="I700" s="316" t="str">
        <f aca="false">CONCATENATE(G700,H700)</f>
        <v/>
      </c>
    </row>
    <row r="701" customFormat="false" ht="12.75" hidden="false" customHeight="false" outlineLevel="0" collapsed="false">
      <c r="A701" s="329"/>
      <c r="B701" s="320"/>
      <c r="I701" s="316" t="str">
        <f aca="false">CONCATENATE(G701,H701)</f>
        <v/>
      </c>
    </row>
    <row r="702" customFormat="false" ht="12.75" hidden="false" customHeight="false" outlineLevel="0" collapsed="false">
      <c r="A702" s="329"/>
      <c r="B702" s="320"/>
      <c r="I702" s="316" t="str">
        <f aca="false">CONCATENATE(G702,H702)</f>
        <v/>
      </c>
    </row>
    <row r="703" customFormat="false" ht="12.75" hidden="false" customHeight="false" outlineLevel="0" collapsed="false">
      <c r="A703" s="329"/>
      <c r="B703" s="320"/>
      <c r="I703" s="316" t="str">
        <f aca="false">CONCATENATE(G703,H703)</f>
        <v/>
      </c>
    </row>
    <row r="704" customFormat="false" ht="12.75" hidden="false" customHeight="false" outlineLevel="0" collapsed="false">
      <c r="A704" s="329"/>
      <c r="B704" s="327"/>
      <c r="I704" s="316" t="str">
        <f aca="false">CONCATENATE(G704,H704)</f>
        <v/>
      </c>
    </row>
    <row r="705" customFormat="false" ht="12.75" hidden="false" customHeight="false" outlineLevel="0" collapsed="false">
      <c r="A705" s="329"/>
      <c r="B705" s="320"/>
      <c r="I705" s="316" t="str">
        <f aca="false">CONCATENATE(G705,H705)</f>
        <v/>
      </c>
    </row>
    <row r="706" customFormat="false" ht="12.75" hidden="false" customHeight="false" outlineLevel="0" collapsed="false">
      <c r="A706" s="329"/>
      <c r="B706" s="320"/>
      <c r="I706" s="316" t="str">
        <f aca="false">CONCATENATE(G706,H706)</f>
        <v/>
      </c>
    </row>
    <row r="707" customFormat="false" ht="12.75" hidden="false" customHeight="false" outlineLevel="0" collapsed="false">
      <c r="A707" s="329"/>
      <c r="B707" s="320"/>
      <c r="I707" s="316" t="str">
        <f aca="false">CONCATENATE(G707,H707)</f>
        <v/>
      </c>
    </row>
    <row r="708" customFormat="false" ht="12.75" hidden="false" customHeight="false" outlineLevel="0" collapsed="false">
      <c r="A708" s="329"/>
      <c r="B708" s="320"/>
      <c r="I708" s="316" t="str">
        <f aca="false">CONCATENATE(G708,H708)</f>
        <v/>
      </c>
    </row>
    <row r="709" customFormat="false" ht="12.75" hidden="false" customHeight="false" outlineLevel="0" collapsed="false">
      <c r="A709" s="329"/>
      <c r="B709" s="326"/>
      <c r="I709" s="316" t="str">
        <f aca="false">CONCATENATE(G709,H709)</f>
        <v/>
      </c>
    </row>
    <row r="710" customFormat="false" ht="12.75" hidden="false" customHeight="false" outlineLevel="0" collapsed="false">
      <c r="A710" s="329"/>
      <c r="B710" s="326"/>
      <c r="I710" s="316" t="str">
        <f aca="false">CONCATENATE(G710,H710)</f>
        <v/>
      </c>
    </row>
    <row r="711" customFormat="false" ht="12.75" hidden="false" customHeight="false" outlineLevel="0" collapsed="false">
      <c r="A711" s="329"/>
      <c r="B711" s="320"/>
      <c r="I711" s="316" t="str">
        <f aca="false">CONCATENATE(G711,H711)</f>
        <v/>
      </c>
    </row>
    <row r="712" customFormat="false" ht="12.75" hidden="false" customHeight="false" outlineLevel="0" collapsed="false">
      <c r="A712" s="329"/>
      <c r="B712" s="320"/>
      <c r="I712" s="316" t="str">
        <f aca="false">CONCATENATE(G712,H712)</f>
        <v/>
      </c>
    </row>
    <row r="713" customFormat="false" ht="12.75" hidden="false" customHeight="false" outlineLevel="0" collapsed="false">
      <c r="A713" s="329"/>
      <c r="B713" s="320"/>
      <c r="I713" s="316" t="str">
        <f aca="false">CONCATENATE(G713,H713)</f>
        <v/>
      </c>
    </row>
    <row r="714" customFormat="false" ht="12.75" hidden="false" customHeight="false" outlineLevel="0" collapsed="false">
      <c r="A714" s="329"/>
      <c r="B714" s="320"/>
      <c r="I714" s="316" t="str">
        <f aca="false">CONCATENATE(G714,H714)</f>
        <v/>
      </c>
    </row>
    <row r="715" customFormat="false" ht="12.75" hidden="false" customHeight="false" outlineLevel="0" collapsed="false">
      <c r="A715" s="329"/>
      <c r="B715" s="320"/>
      <c r="I715" s="316" t="str">
        <f aca="false">CONCATENATE(G715,H715)</f>
        <v/>
      </c>
    </row>
    <row r="716" customFormat="false" ht="12.75" hidden="false" customHeight="false" outlineLevel="0" collapsed="false">
      <c r="A716" s="329"/>
      <c r="B716" s="320"/>
      <c r="I716" s="316" t="str">
        <f aca="false">CONCATENATE(G716,H716)</f>
        <v/>
      </c>
    </row>
    <row r="717" customFormat="false" ht="12.75" hidden="false" customHeight="false" outlineLevel="0" collapsed="false">
      <c r="A717" s="329"/>
      <c r="B717" s="320"/>
      <c r="I717" s="316" t="str">
        <f aca="false">CONCATENATE(G717,H717)</f>
        <v/>
      </c>
    </row>
    <row r="718" customFormat="false" ht="12.75" hidden="false" customHeight="false" outlineLevel="0" collapsed="false">
      <c r="A718" s="329"/>
      <c r="B718" s="320"/>
      <c r="I718" s="316" t="str">
        <f aca="false">CONCATENATE(G718,H718)</f>
        <v/>
      </c>
    </row>
    <row r="719" customFormat="false" ht="12.75" hidden="false" customHeight="false" outlineLevel="0" collapsed="false">
      <c r="A719" s="329"/>
      <c r="B719" s="327"/>
      <c r="I719" s="316" t="str">
        <f aca="false">CONCATENATE(G719,H719)</f>
        <v/>
      </c>
    </row>
    <row r="720" customFormat="false" ht="12.75" hidden="false" customHeight="false" outlineLevel="0" collapsed="false">
      <c r="A720" s="329"/>
      <c r="B720" s="320"/>
      <c r="I720" s="316" t="str">
        <f aca="false">CONCATENATE(G720,H720)</f>
        <v/>
      </c>
    </row>
    <row r="721" customFormat="false" ht="12.75" hidden="false" customHeight="false" outlineLevel="0" collapsed="false">
      <c r="A721" s="329"/>
      <c r="B721" s="320"/>
      <c r="I721" s="316" t="str">
        <f aca="false">CONCATENATE(G721,H721)</f>
        <v/>
      </c>
    </row>
    <row r="722" customFormat="false" ht="12.75" hidden="false" customHeight="false" outlineLevel="0" collapsed="false">
      <c r="A722" s="329"/>
      <c r="B722" s="320"/>
      <c r="I722" s="316" t="str">
        <f aca="false">CONCATENATE(G722,H722)</f>
        <v/>
      </c>
    </row>
    <row r="723" customFormat="false" ht="12.75" hidden="false" customHeight="false" outlineLevel="0" collapsed="false">
      <c r="A723" s="329"/>
      <c r="B723" s="320"/>
      <c r="I723" s="316" t="str">
        <f aca="false">CONCATENATE(G723,H723)</f>
        <v/>
      </c>
    </row>
    <row r="724" customFormat="false" ht="12.75" hidden="false" customHeight="false" outlineLevel="0" collapsed="false">
      <c r="A724" s="329"/>
      <c r="B724" s="320"/>
      <c r="I724" s="316" t="str">
        <f aca="false">CONCATENATE(G724,H724)</f>
        <v/>
      </c>
    </row>
    <row r="725" customFormat="false" ht="12.75" hidden="false" customHeight="false" outlineLevel="0" collapsed="false">
      <c r="A725" s="329"/>
      <c r="B725" s="327"/>
      <c r="I725" s="316" t="str">
        <f aca="false">CONCATENATE(G725,H725)</f>
        <v/>
      </c>
    </row>
    <row r="726" customFormat="false" ht="12.75" hidden="false" customHeight="false" outlineLevel="0" collapsed="false">
      <c r="A726" s="329"/>
      <c r="B726" s="327"/>
      <c r="I726" s="316" t="str">
        <f aca="false">CONCATENATE(G726,H726)</f>
        <v/>
      </c>
    </row>
    <row r="727" customFormat="false" ht="12.75" hidden="false" customHeight="false" outlineLevel="0" collapsed="false">
      <c r="A727" s="329"/>
      <c r="B727" s="327"/>
      <c r="I727" s="316" t="str">
        <f aca="false">CONCATENATE(G727,H727)</f>
        <v/>
      </c>
    </row>
    <row r="728" customFormat="false" ht="12.75" hidden="false" customHeight="false" outlineLevel="0" collapsed="false">
      <c r="A728" s="329"/>
      <c r="B728" s="320"/>
      <c r="I728" s="316" t="str">
        <f aca="false">CONCATENATE(G728,H728)</f>
        <v/>
      </c>
    </row>
    <row r="729" customFormat="false" ht="12.75" hidden="false" customHeight="false" outlineLevel="0" collapsed="false">
      <c r="A729" s="329"/>
      <c r="B729" s="326"/>
      <c r="I729" s="316" t="str">
        <f aca="false">CONCATENATE(G729,H729)</f>
        <v/>
      </c>
    </row>
    <row r="730" customFormat="false" ht="12.75" hidden="false" customHeight="false" outlineLevel="0" collapsed="false">
      <c r="A730" s="329"/>
      <c r="B730" s="320"/>
      <c r="I730" s="316" t="str">
        <f aca="false">CONCATENATE(G730,H730)</f>
        <v/>
      </c>
    </row>
    <row r="731" customFormat="false" ht="12.75" hidden="false" customHeight="false" outlineLevel="0" collapsed="false">
      <c r="A731" s="329"/>
      <c r="B731" s="320"/>
      <c r="I731" s="316" t="str">
        <f aca="false">CONCATENATE(G731,H731)</f>
        <v/>
      </c>
    </row>
    <row r="732" customFormat="false" ht="12.75" hidden="false" customHeight="false" outlineLevel="0" collapsed="false">
      <c r="A732" s="329"/>
      <c r="B732" s="320"/>
      <c r="I732" s="316" t="str">
        <f aca="false">CONCATENATE(G732,H732)</f>
        <v/>
      </c>
    </row>
    <row r="733" customFormat="false" ht="12.75" hidden="false" customHeight="false" outlineLevel="0" collapsed="false">
      <c r="A733" s="329"/>
      <c r="B733" s="320"/>
      <c r="I733" s="316" t="str">
        <f aca="false">CONCATENATE(G733,H733)</f>
        <v/>
      </c>
    </row>
    <row r="734" customFormat="false" ht="12.75" hidden="false" customHeight="false" outlineLevel="0" collapsed="false">
      <c r="A734" s="329"/>
      <c r="B734" s="320"/>
      <c r="I734" s="316" t="str">
        <f aca="false">CONCATENATE(G734,H734)</f>
        <v/>
      </c>
    </row>
    <row r="735" customFormat="false" ht="12.75" hidden="false" customHeight="false" outlineLevel="0" collapsed="false">
      <c r="A735" s="329"/>
      <c r="B735" s="320"/>
      <c r="I735" s="316" t="str">
        <f aca="false">CONCATENATE(G735,H735)</f>
        <v/>
      </c>
    </row>
    <row r="736" customFormat="false" ht="12.75" hidden="false" customHeight="false" outlineLevel="0" collapsed="false">
      <c r="A736" s="329"/>
      <c r="B736" s="320"/>
      <c r="I736" s="316" t="str">
        <f aca="false">CONCATENATE(G736,H736)</f>
        <v/>
      </c>
    </row>
    <row r="737" customFormat="false" ht="12.75" hidden="false" customHeight="false" outlineLevel="0" collapsed="false">
      <c r="A737" s="329"/>
      <c r="B737" s="320"/>
      <c r="I737" s="316" t="str">
        <f aca="false">CONCATENATE(G737,H737)</f>
        <v/>
      </c>
    </row>
    <row r="738" customFormat="false" ht="12.75" hidden="false" customHeight="false" outlineLevel="0" collapsed="false">
      <c r="A738" s="329"/>
      <c r="B738" s="320"/>
      <c r="I738" s="316" t="str">
        <f aca="false">CONCATENATE(G738,H738)</f>
        <v/>
      </c>
    </row>
    <row r="739" customFormat="false" ht="12.75" hidden="false" customHeight="false" outlineLevel="0" collapsed="false">
      <c r="A739" s="329"/>
      <c r="B739" s="320"/>
      <c r="I739" s="316" t="str">
        <f aca="false">CONCATENATE(G739,H739)</f>
        <v/>
      </c>
    </row>
    <row r="740" customFormat="false" ht="12.75" hidden="false" customHeight="false" outlineLevel="0" collapsed="false">
      <c r="A740" s="329"/>
      <c r="B740" s="320"/>
      <c r="I740" s="316" t="str">
        <f aca="false">CONCATENATE(G740,H740)</f>
        <v/>
      </c>
    </row>
    <row r="741" customFormat="false" ht="12.75" hidden="false" customHeight="false" outlineLevel="0" collapsed="false">
      <c r="A741" s="329"/>
      <c r="B741" s="320"/>
      <c r="I741" s="316" t="str">
        <f aca="false">CONCATENATE(G741,H741)</f>
        <v/>
      </c>
    </row>
    <row r="742" customFormat="false" ht="12.75" hidden="false" customHeight="false" outlineLevel="0" collapsed="false">
      <c r="A742" s="329"/>
      <c r="B742" s="326"/>
      <c r="I742" s="316" t="str">
        <f aca="false">CONCATENATE(G742,H742)</f>
        <v/>
      </c>
    </row>
    <row r="743" customFormat="false" ht="12.75" hidden="false" customHeight="false" outlineLevel="0" collapsed="false">
      <c r="A743" s="329"/>
      <c r="B743" s="326"/>
      <c r="I743" s="316" t="str">
        <f aca="false">CONCATENATE(G743,H743)</f>
        <v/>
      </c>
    </row>
    <row r="744" customFormat="false" ht="12.75" hidden="false" customHeight="false" outlineLevel="0" collapsed="false">
      <c r="A744" s="329"/>
      <c r="B744" s="320"/>
      <c r="I744" s="316" t="str">
        <f aca="false">CONCATENATE(G744,H744)</f>
        <v/>
      </c>
    </row>
    <row r="745" customFormat="false" ht="12.75" hidden="false" customHeight="false" outlineLevel="0" collapsed="false">
      <c r="A745" s="329"/>
      <c r="B745" s="320"/>
      <c r="I745" s="316" t="str">
        <f aca="false">CONCATENATE(G745,H745)</f>
        <v/>
      </c>
    </row>
    <row r="746" customFormat="false" ht="12.75" hidden="false" customHeight="false" outlineLevel="0" collapsed="false">
      <c r="A746" s="329"/>
      <c r="B746" s="328"/>
      <c r="I746" s="316" t="str">
        <f aca="false">CONCATENATE(G746,H746)</f>
        <v/>
      </c>
    </row>
    <row r="747" customFormat="false" ht="12.75" hidden="false" customHeight="false" outlineLevel="0" collapsed="false">
      <c r="A747" s="329"/>
      <c r="B747" s="320"/>
      <c r="I747" s="316" t="str">
        <f aca="false">CONCATENATE(G747,H747)</f>
        <v/>
      </c>
    </row>
    <row r="748" customFormat="false" ht="12.75" hidden="false" customHeight="false" outlineLevel="0" collapsed="false">
      <c r="A748" s="329"/>
      <c r="B748" s="320"/>
      <c r="I748" s="316" t="str">
        <f aca="false">CONCATENATE(G748,H748)</f>
        <v/>
      </c>
    </row>
    <row r="749" customFormat="false" ht="12.75" hidden="false" customHeight="false" outlineLevel="0" collapsed="false">
      <c r="A749" s="329"/>
      <c r="B749" s="320"/>
      <c r="I749" s="316" t="str">
        <f aca="false">CONCATENATE(G749,H749)</f>
        <v/>
      </c>
    </row>
    <row r="750" customFormat="false" ht="12.75" hidden="false" customHeight="false" outlineLevel="0" collapsed="false">
      <c r="A750" s="329"/>
      <c r="B750" s="320"/>
      <c r="I750" s="316" t="str">
        <f aca="false">CONCATENATE(G750,H750)</f>
        <v/>
      </c>
    </row>
    <row r="751" customFormat="false" ht="12.75" hidden="false" customHeight="false" outlineLevel="0" collapsed="false">
      <c r="A751" s="329"/>
      <c r="B751" s="320"/>
      <c r="I751" s="316" t="str">
        <f aca="false">CONCATENATE(G751,H751)</f>
        <v/>
      </c>
    </row>
    <row r="752" customFormat="false" ht="12.75" hidden="false" customHeight="false" outlineLevel="0" collapsed="false">
      <c r="A752" s="329"/>
      <c r="B752" s="320"/>
      <c r="I752" s="316" t="str">
        <f aca="false">CONCATENATE(G752,H752)</f>
        <v/>
      </c>
    </row>
    <row r="753" customFormat="false" ht="12.75" hidden="false" customHeight="false" outlineLevel="0" collapsed="false">
      <c r="A753" s="329"/>
      <c r="B753" s="326"/>
      <c r="I753" s="316" t="str">
        <f aca="false">CONCATENATE(G753,H753)</f>
        <v/>
      </c>
    </row>
    <row r="754" customFormat="false" ht="12.75" hidden="false" customHeight="false" outlineLevel="0" collapsed="false">
      <c r="A754" s="329"/>
      <c r="B754" s="320"/>
      <c r="I754" s="316" t="str">
        <f aca="false">CONCATENATE(G754,H754)</f>
        <v/>
      </c>
    </row>
    <row r="755" customFormat="false" ht="12.75" hidden="false" customHeight="false" outlineLevel="0" collapsed="false">
      <c r="A755" s="329"/>
      <c r="B755" s="320"/>
      <c r="I755" s="316" t="str">
        <f aca="false">CONCATENATE(G755,H755)</f>
        <v/>
      </c>
    </row>
    <row r="756" customFormat="false" ht="12.75" hidden="false" customHeight="false" outlineLevel="0" collapsed="false">
      <c r="A756" s="329"/>
      <c r="B756" s="320"/>
      <c r="I756" s="316" t="str">
        <f aca="false">CONCATENATE(G756,H756)</f>
        <v/>
      </c>
    </row>
    <row r="757" customFormat="false" ht="12.75" hidden="false" customHeight="false" outlineLevel="0" collapsed="false">
      <c r="A757" s="329"/>
      <c r="B757" s="320"/>
      <c r="I757" s="316" t="str">
        <f aca="false">CONCATENATE(G757,H757)</f>
        <v/>
      </c>
    </row>
    <row r="758" customFormat="false" ht="12.75" hidden="false" customHeight="false" outlineLevel="0" collapsed="false">
      <c r="A758" s="329"/>
      <c r="B758" s="320"/>
      <c r="I758" s="316" t="str">
        <f aca="false">CONCATENATE(G758,H758)</f>
        <v/>
      </c>
    </row>
    <row r="759" customFormat="false" ht="12.75" hidden="false" customHeight="false" outlineLevel="0" collapsed="false">
      <c r="A759" s="329"/>
      <c r="B759" s="320"/>
      <c r="I759" s="316" t="str">
        <f aca="false">CONCATENATE(G759,H759)</f>
        <v/>
      </c>
    </row>
    <row r="760" customFormat="false" ht="12.75" hidden="false" customHeight="false" outlineLevel="0" collapsed="false">
      <c r="A760" s="329"/>
      <c r="B760" s="320"/>
      <c r="I760" s="316" t="str">
        <f aca="false">CONCATENATE(G760,H760)</f>
        <v/>
      </c>
    </row>
    <row r="761" customFormat="false" ht="12.75" hidden="false" customHeight="false" outlineLevel="0" collapsed="false">
      <c r="A761" s="329"/>
      <c r="B761" s="320"/>
      <c r="I761" s="316" t="str">
        <f aca="false">CONCATENATE(G761,H761)</f>
        <v/>
      </c>
    </row>
    <row r="762" customFormat="false" ht="12.75" hidden="false" customHeight="false" outlineLevel="0" collapsed="false">
      <c r="A762" s="329"/>
      <c r="B762" s="320"/>
      <c r="I762" s="316" t="str">
        <f aca="false">CONCATENATE(G762,H762)</f>
        <v/>
      </c>
    </row>
    <row r="763" customFormat="false" ht="12.75" hidden="false" customHeight="false" outlineLevel="0" collapsed="false">
      <c r="A763" s="329"/>
      <c r="B763" s="320"/>
      <c r="I763" s="316" t="str">
        <f aca="false">CONCATENATE(G763,H763)</f>
        <v/>
      </c>
    </row>
    <row r="764" customFormat="false" ht="12.75" hidden="false" customHeight="false" outlineLevel="0" collapsed="false">
      <c r="A764" s="329"/>
      <c r="B764" s="320"/>
      <c r="I764" s="316" t="str">
        <f aca="false">CONCATENATE(G764,H764)</f>
        <v/>
      </c>
    </row>
    <row r="765" customFormat="false" ht="12.75" hidden="false" customHeight="false" outlineLevel="0" collapsed="false">
      <c r="A765" s="329"/>
      <c r="B765" s="320"/>
      <c r="I765" s="316" t="str">
        <f aca="false">CONCATENATE(G765,H765)</f>
        <v/>
      </c>
    </row>
    <row r="766" customFormat="false" ht="12.75" hidden="false" customHeight="false" outlineLevel="0" collapsed="false">
      <c r="A766" s="329"/>
      <c r="B766" s="320"/>
      <c r="I766" s="316" t="str">
        <f aca="false">CONCATENATE(G766,H766)</f>
        <v/>
      </c>
    </row>
    <row r="767" customFormat="false" ht="12.75" hidden="false" customHeight="false" outlineLevel="0" collapsed="false">
      <c r="A767" s="329"/>
      <c r="B767" s="320"/>
      <c r="I767" s="316" t="str">
        <f aca="false">CONCATENATE(G767,H767)</f>
        <v/>
      </c>
    </row>
    <row r="768" customFormat="false" ht="12.75" hidden="false" customHeight="false" outlineLevel="0" collapsed="false">
      <c r="A768" s="329"/>
      <c r="B768" s="320"/>
      <c r="I768" s="316" t="str">
        <f aca="false">CONCATENATE(G768,H768)</f>
        <v/>
      </c>
    </row>
    <row r="769" customFormat="false" ht="12.75" hidden="false" customHeight="false" outlineLevel="0" collapsed="false">
      <c r="A769" s="329"/>
      <c r="B769" s="320"/>
      <c r="I769" s="316" t="str">
        <f aca="false">CONCATENATE(G769,H769)</f>
        <v/>
      </c>
    </row>
    <row r="770" customFormat="false" ht="12.75" hidden="false" customHeight="false" outlineLevel="0" collapsed="false">
      <c r="A770" s="329"/>
      <c r="B770" s="320"/>
      <c r="I770" s="316" t="str">
        <f aca="false">CONCATENATE(G770,H770)</f>
        <v/>
      </c>
    </row>
    <row r="771" customFormat="false" ht="12.75" hidden="false" customHeight="false" outlineLevel="0" collapsed="false">
      <c r="A771" s="329"/>
      <c r="B771" s="320"/>
      <c r="I771" s="316" t="str">
        <f aca="false">CONCATENATE(G771,H771)</f>
        <v/>
      </c>
    </row>
    <row r="772" customFormat="false" ht="12.75" hidden="false" customHeight="false" outlineLevel="0" collapsed="false">
      <c r="A772" s="329"/>
      <c r="B772" s="327"/>
      <c r="I772" s="316" t="str">
        <f aca="false">CONCATENATE(G772,H772)</f>
        <v/>
      </c>
    </row>
    <row r="773" customFormat="false" ht="12.75" hidden="false" customHeight="false" outlineLevel="0" collapsed="false">
      <c r="A773" s="329"/>
      <c r="B773" s="320"/>
      <c r="I773" s="316" t="str">
        <f aca="false">CONCATENATE(G773,H773)</f>
        <v/>
      </c>
    </row>
    <row r="774" customFormat="false" ht="12.75" hidden="false" customHeight="false" outlineLevel="0" collapsed="false">
      <c r="A774" s="329"/>
      <c r="B774" s="320"/>
      <c r="I774" s="316" t="str">
        <f aca="false">CONCATENATE(G774,H774)</f>
        <v/>
      </c>
    </row>
    <row r="775" customFormat="false" ht="12.75" hidden="false" customHeight="false" outlineLevel="0" collapsed="false">
      <c r="A775" s="329"/>
      <c r="B775" s="320"/>
      <c r="I775" s="316" t="str">
        <f aca="false">CONCATENATE(G775,H775)</f>
        <v/>
      </c>
    </row>
    <row r="776" customFormat="false" ht="12.75" hidden="false" customHeight="false" outlineLevel="0" collapsed="false">
      <c r="A776" s="329"/>
      <c r="B776" s="320"/>
      <c r="I776" s="316" t="str">
        <f aca="false">CONCATENATE(G776,H776)</f>
        <v/>
      </c>
    </row>
    <row r="777" customFormat="false" ht="12.75" hidden="false" customHeight="false" outlineLevel="0" collapsed="false">
      <c r="A777" s="329"/>
      <c r="B777" s="327"/>
      <c r="I777" s="316" t="str">
        <f aca="false">CONCATENATE(G777,H777)</f>
        <v/>
      </c>
    </row>
    <row r="778" customFormat="false" ht="12.75" hidden="false" customHeight="false" outlineLevel="0" collapsed="false">
      <c r="A778" s="329"/>
      <c r="B778" s="320"/>
      <c r="I778" s="316" t="str">
        <f aca="false">CONCATENATE(G778,H778)</f>
        <v/>
      </c>
    </row>
    <row r="779" customFormat="false" ht="12.75" hidden="false" customHeight="false" outlineLevel="0" collapsed="false">
      <c r="A779" s="329"/>
      <c r="B779" s="320"/>
      <c r="I779" s="316" t="str">
        <f aca="false">CONCATENATE(G779,H779)</f>
        <v/>
      </c>
    </row>
    <row r="780" customFormat="false" ht="12.75" hidden="false" customHeight="false" outlineLevel="0" collapsed="false">
      <c r="A780" s="329"/>
      <c r="B780" s="320"/>
      <c r="I780" s="316" t="str">
        <f aca="false">CONCATENATE(G780,H780)</f>
        <v/>
      </c>
    </row>
    <row r="781" customFormat="false" ht="12.75" hidden="false" customHeight="false" outlineLevel="0" collapsed="false">
      <c r="A781" s="329"/>
      <c r="B781" s="320"/>
      <c r="I781" s="316" t="str">
        <f aca="false">CONCATENATE(G781,H781)</f>
        <v/>
      </c>
    </row>
    <row r="782" customFormat="false" ht="12.75" hidden="false" customHeight="false" outlineLevel="0" collapsed="false">
      <c r="A782" s="329"/>
      <c r="B782" s="326"/>
      <c r="I782" s="316" t="str">
        <f aca="false">CONCATENATE(G782,H782)</f>
        <v/>
      </c>
    </row>
    <row r="783" customFormat="false" ht="12.75" hidden="false" customHeight="false" outlineLevel="0" collapsed="false">
      <c r="A783" s="329"/>
      <c r="B783" s="320"/>
      <c r="I783" s="316" t="str">
        <f aca="false">CONCATENATE(G783,H783)</f>
        <v/>
      </c>
    </row>
    <row r="784" customFormat="false" ht="12.75" hidden="false" customHeight="false" outlineLevel="0" collapsed="false">
      <c r="A784" s="329"/>
      <c r="B784" s="320"/>
      <c r="I784" s="316" t="str">
        <f aca="false">CONCATENATE(G784,H784)</f>
        <v/>
      </c>
    </row>
    <row r="785" customFormat="false" ht="12.75" hidden="false" customHeight="false" outlineLevel="0" collapsed="false">
      <c r="A785" s="329"/>
      <c r="B785" s="320"/>
      <c r="I785" s="316" t="str">
        <f aca="false">CONCATENATE(G785,H785)</f>
        <v/>
      </c>
    </row>
    <row r="786" customFormat="false" ht="12.75" hidden="false" customHeight="false" outlineLevel="0" collapsed="false">
      <c r="A786" s="329"/>
      <c r="B786" s="320"/>
      <c r="I786" s="316" t="str">
        <f aca="false">CONCATENATE(G786,H786)</f>
        <v/>
      </c>
    </row>
    <row r="787" customFormat="false" ht="12.75" hidden="false" customHeight="false" outlineLevel="0" collapsed="false">
      <c r="A787" s="329"/>
      <c r="B787" s="320"/>
      <c r="I787" s="316" t="str">
        <f aca="false">CONCATENATE(G787,H787)</f>
        <v/>
      </c>
    </row>
    <row r="788" customFormat="false" ht="12.75" hidden="false" customHeight="false" outlineLevel="0" collapsed="false">
      <c r="A788" s="329"/>
      <c r="B788" s="326"/>
      <c r="I788" s="316" t="str">
        <f aca="false">CONCATENATE(G788,H788)</f>
        <v/>
      </c>
    </row>
    <row r="789" customFormat="false" ht="12.75" hidden="false" customHeight="false" outlineLevel="0" collapsed="false">
      <c r="A789" s="329"/>
      <c r="B789" s="320"/>
      <c r="I789" s="316" t="str">
        <f aca="false">CONCATENATE(G789,H789)</f>
        <v/>
      </c>
    </row>
    <row r="790" customFormat="false" ht="12.75" hidden="false" customHeight="false" outlineLevel="0" collapsed="false">
      <c r="A790" s="329"/>
      <c r="B790" s="320"/>
      <c r="I790" s="316" t="str">
        <f aca="false">CONCATENATE(G790,H790)</f>
        <v/>
      </c>
    </row>
    <row r="791" customFormat="false" ht="12.75" hidden="false" customHeight="false" outlineLevel="0" collapsed="false">
      <c r="A791" s="329"/>
      <c r="B791" s="320"/>
      <c r="I791" s="316" t="str">
        <f aca="false">CONCATENATE(G791,H791)</f>
        <v/>
      </c>
    </row>
    <row r="792" customFormat="false" ht="12.75" hidden="false" customHeight="false" outlineLevel="0" collapsed="false">
      <c r="A792" s="329"/>
      <c r="B792" s="320"/>
      <c r="I792" s="316" t="str">
        <f aca="false">CONCATENATE(G792,H792)</f>
        <v/>
      </c>
    </row>
    <row r="793" customFormat="false" ht="12.75" hidden="false" customHeight="false" outlineLevel="0" collapsed="false">
      <c r="A793" s="329"/>
      <c r="B793" s="320"/>
      <c r="I793" s="316" t="str">
        <f aca="false">CONCATENATE(G793,H793)</f>
        <v/>
      </c>
    </row>
    <row r="794" customFormat="false" ht="12.75" hidden="false" customHeight="false" outlineLevel="0" collapsed="false">
      <c r="A794" s="329"/>
      <c r="B794" s="320"/>
      <c r="I794" s="316" t="str">
        <f aca="false">CONCATENATE(G794,H794)</f>
        <v/>
      </c>
    </row>
    <row r="795" customFormat="false" ht="12.75" hidden="false" customHeight="false" outlineLevel="0" collapsed="false">
      <c r="A795" s="329"/>
      <c r="B795" s="320"/>
      <c r="I795" s="316" t="str">
        <f aca="false">CONCATENATE(G795,H795)</f>
        <v/>
      </c>
    </row>
    <row r="796" customFormat="false" ht="12.75" hidden="false" customHeight="false" outlineLevel="0" collapsed="false">
      <c r="A796" s="329"/>
      <c r="B796" s="320"/>
      <c r="I796" s="316" t="str">
        <f aca="false">CONCATENATE(G796,H796)</f>
        <v/>
      </c>
    </row>
    <row r="797" customFormat="false" ht="12.75" hidden="false" customHeight="false" outlineLevel="0" collapsed="false">
      <c r="A797" s="329"/>
      <c r="B797" s="320"/>
      <c r="I797" s="316" t="str">
        <f aca="false">CONCATENATE(G797,H797)</f>
        <v/>
      </c>
    </row>
    <row r="798" customFormat="false" ht="12.75" hidden="false" customHeight="false" outlineLevel="0" collapsed="false">
      <c r="A798" s="329"/>
      <c r="B798" s="320"/>
      <c r="I798" s="316" t="str">
        <f aca="false">CONCATENATE(G798,H798)</f>
        <v/>
      </c>
    </row>
    <row r="799" customFormat="false" ht="12.75" hidden="false" customHeight="false" outlineLevel="0" collapsed="false">
      <c r="A799" s="329"/>
      <c r="B799" s="326"/>
      <c r="I799" s="316" t="str">
        <f aca="false">CONCATENATE(G799,H799)</f>
        <v/>
      </c>
    </row>
    <row r="800" customFormat="false" ht="12.75" hidden="false" customHeight="false" outlineLevel="0" collapsed="false">
      <c r="A800" s="329"/>
      <c r="B800" s="320"/>
      <c r="I800" s="316" t="str">
        <f aca="false">CONCATENATE(G800,H800)</f>
        <v/>
      </c>
    </row>
    <row r="801" customFormat="false" ht="12.75" hidden="false" customHeight="false" outlineLevel="0" collapsed="false">
      <c r="A801" s="329"/>
      <c r="B801" s="327"/>
      <c r="I801" s="316" t="str">
        <f aca="false">CONCATENATE(G801,H801)</f>
        <v/>
      </c>
    </row>
    <row r="802" customFormat="false" ht="12.75" hidden="false" customHeight="false" outlineLevel="0" collapsed="false">
      <c r="A802" s="329"/>
      <c r="B802" s="320"/>
      <c r="I802" s="316" t="str">
        <f aca="false">CONCATENATE(G802,H802)</f>
        <v/>
      </c>
    </row>
    <row r="803" customFormat="false" ht="12.75" hidden="false" customHeight="false" outlineLevel="0" collapsed="false">
      <c r="A803" s="329"/>
      <c r="B803" s="320"/>
      <c r="I803" s="316" t="str">
        <f aca="false">CONCATENATE(G803,H803)</f>
        <v/>
      </c>
    </row>
    <row r="804" customFormat="false" ht="12.75" hidden="false" customHeight="false" outlineLevel="0" collapsed="false">
      <c r="A804" s="329"/>
      <c r="B804" s="320"/>
      <c r="I804" s="316" t="str">
        <f aca="false">CONCATENATE(G804,H804)</f>
        <v/>
      </c>
    </row>
    <row r="805" customFormat="false" ht="12.75" hidden="false" customHeight="false" outlineLevel="0" collapsed="false">
      <c r="A805" s="329"/>
      <c r="B805" s="320"/>
      <c r="I805" s="316" t="str">
        <f aca="false">CONCATENATE(G805,H805)</f>
        <v/>
      </c>
    </row>
    <row r="806" customFormat="false" ht="12.75" hidden="false" customHeight="false" outlineLevel="0" collapsed="false">
      <c r="A806" s="329"/>
      <c r="B806" s="320"/>
      <c r="I806" s="316" t="str">
        <f aca="false">CONCATENATE(G806,H806)</f>
        <v/>
      </c>
    </row>
    <row r="807" customFormat="false" ht="12.75" hidden="false" customHeight="false" outlineLevel="0" collapsed="false">
      <c r="A807" s="329"/>
      <c r="B807" s="320"/>
      <c r="I807" s="316" t="str">
        <f aca="false">CONCATENATE(G807,H807)</f>
        <v/>
      </c>
    </row>
    <row r="808" customFormat="false" ht="12.75" hidden="false" customHeight="false" outlineLevel="0" collapsed="false">
      <c r="A808" s="329"/>
      <c r="B808" s="320"/>
      <c r="I808" s="316" t="str">
        <f aca="false">CONCATENATE(G808,H808)</f>
        <v/>
      </c>
    </row>
    <row r="809" customFormat="false" ht="12.75" hidden="false" customHeight="false" outlineLevel="0" collapsed="false">
      <c r="A809" s="329"/>
      <c r="B809" s="320"/>
      <c r="I809" s="316" t="str">
        <f aca="false">CONCATENATE(G809,H809)</f>
        <v/>
      </c>
    </row>
    <row r="810" customFormat="false" ht="12.75" hidden="false" customHeight="false" outlineLevel="0" collapsed="false">
      <c r="A810" s="329"/>
      <c r="B810" s="320"/>
      <c r="I810" s="316" t="str">
        <f aca="false">CONCATENATE(G810,H810)</f>
        <v/>
      </c>
    </row>
    <row r="811" customFormat="false" ht="12.75" hidden="false" customHeight="false" outlineLevel="0" collapsed="false">
      <c r="A811" s="329"/>
      <c r="B811" s="320"/>
      <c r="I811" s="316" t="str">
        <f aca="false">CONCATENATE(G811,H811)</f>
        <v/>
      </c>
    </row>
    <row r="812" customFormat="false" ht="12.75" hidden="false" customHeight="false" outlineLevel="0" collapsed="false">
      <c r="A812" s="329"/>
      <c r="B812" s="320"/>
      <c r="I812" s="316" t="str">
        <f aca="false">CONCATENATE(G812,H812)</f>
        <v/>
      </c>
    </row>
    <row r="813" customFormat="false" ht="12.75" hidden="false" customHeight="false" outlineLevel="0" collapsed="false">
      <c r="A813" s="329"/>
      <c r="B813" s="327"/>
      <c r="I813" s="316" t="str">
        <f aca="false">CONCATENATE(G813,H813)</f>
        <v/>
      </c>
    </row>
    <row r="814" customFormat="false" ht="12.75" hidden="false" customHeight="false" outlineLevel="0" collapsed="false">
      <c r="A814" s="329"/>
      <c r="B814" s="320"/>
      <c r="I814" s="316" t="str">
        <f aca="false">CONCATENATE(G814,H814)</f>
        <v/>
      </c>
    </row>
    <row r="815" customFormat="false" ht="12.75" hidden="false" customHeight="false" outlineLevel="0" collapsed="false">
      <c r="A815" s="329"/>
      <c r="B815" s="320"/>
      <c r="I815" s="316" t="str">
        <f aca="false">CONCATENATE(G815,H815)</f>
        <v/>
      </c>
    </row>
    <row r="816" customFormat="false" ht="12.75" hidden="false" customHeight="false" outlineLevel="0" collapsed="false">
      <c r="A816" s="329"/>
      <c r="B816" s="320"/>
      <c r="I816" s="316" t="str">
        <f aca="false">CONCATENATE(G816,H816)</f>
        <v/>
      </c>
    </row>
    <row r="817" customFormat="false" ht="12.75" hidden="false" customHeight="false" outlineLevel="0" collapsed="false">
      <c r="A817" s="329"/>
      <c r="B817" s="320"/>
      <c r="I817" s="316" t="str">
        <f aca="false">CONCATENATE(G817,H817)</f>
        <v/>
      </c>
    </row>
    <row r="818" customFormat="false" ht="12.75" hidden="false" customHeight="false" outlineLevel="0" collapsed="false">
      <c r="A818" s="329"/>
      <c r="B818" s="326"/>
      <c r="I818" s="316" t="str">
        <f aca="false">CONCATENATE(G818,H818)</f>
        <v/>
      </c>
    </row>
    <row r="819" customFormat="false" ht="12.75" hidden="false" customHeight="false" outlineLevel="0" collapsed="false">
      <c r="A819" s="329"/>
      <c r="B819" s="326"/>
      <c r="I819" s="316" t="str">
        <f aca="false">CONCATENATE(G819,H819)</f>
        <v/>
      </c>
    </row>
    <row r="820" customFormat="false" ht="12.75" hidden="false" customHeight="false" outlineLevel="0" collapsed="false">
      <c r="A820" s="329"/>
      <c r="B820" s="320"/>
      <c r="I820" s="316" t="str">
        <f aca="false">CONCATENATE(G820,H820)</f>
        <v/>
      </c>
    </row>
    <row r="821" customFormat="false" ht="12.75" hidden="false" customHeight="false" outlineLevel="0" collapsed="false">
      <c r="A821" s="329"/>
      <c r="B821" s="320"/>
      <c r="I821" s="316" t="str">
        <f aca="false">CONCATENATE(G821,H821)</f>
        <v/>
      </c>
    </row>
    <row r="822" customFormat="false" ht="12.75" hidden="false" customHeight="false" outlineLevel="0" collapsed="false">
      <c r="A822" s="329"/>
      <c r="B822" s="320"/>
      <c r="I822" s="316" t="str">
        <f aca="false">CONCATENATE(G822,H822)</f>
        <v/>
      </c>
    </row>
    <row r="823" customFormat="false" ht="12.75" hidden="false" customHeight="false" outlineLevel="0" collapsed="false">
      <c r="A823" s="329"/>
      <c r="B823" s="320"/>
      <c r="I823" s="316" t="str">
        <f aca="false">CONCATENATE(G823,H823)</f>
        <v/>
      </c>
    </row>
    <row r="824" customFormat="false" ht="12.75" hidden="false" customHeight="false" outlineLevel="0" collapsed="false">
      <c r="A824" s="329"/>
      <c r="B824" s="320"/>
      <c r="I824" s="316" t="str">
        <f aca="false">CONCATENATE(G824,H824)</f>
        <v/>
      </c>
    </row>
    <row r="825" customFormat="false" ht="12.75" hidden="false" customHeight="false" outlineLevel="0" collapsed="false">
      <c r="A825" s="329"/>
      <c r="B825" s="320"/>
      <c r="I825" s="316" t="str">
        <f aca="false">CONCATENATE(G825,H825)</f>
        <v/>
      </c>
    </row>
    <row r="826" customFormat="false" ht="12.75" hidden="false" customHeight="false" outlineLevel="0" collapsed="false">
      <c r="A826" s="329"/>
      <c r="B826" s="320"/>
      <c r="I826" s="316" t="str">
        <f aca="false">CONCATENATE(G826,H826)</f>
        <v/>
      </c>
    </row>
    <row r="827" customFormat="false" ht="12.75" hidden="false" customHeight="false" outlineLevel="0" collapsed="false">
      <c r="A827" s="329"/>
      <c r="B827" s="320"/>
      <c r="I827" s="316" t="str">
        <f aca="false">CONCATENATE(G827,H827)</f>
        <v/>
      </c>
    </row>
    <row r="828" customFormat="false" ht="12.75" hidden="false" customHeight="false" outlineLevel="0" collapsed="false">
      <c r="A828" s="329"/>
      <c r="B828" s="327"/>
      <c r="I828" s="316" t="str">
        <f aca="false">CONCATENATE(G828,H828)</f>
        <v/>
      </c>
    </row>
    <row r="829" customFormat="false" ht="12.75" hidden="false" customHeight="false" outlineLevel="0" collapsed="false">
      <c r="A829" s="329"/>
      <c r="B829" s="320"/>
      <c r="I829" s="316" t="str">
        <f aca="false">CONCATENATE(G829,H829)</f>
        <v/>
      </c>
    </row>
    <row r="830" customFormat="false" ht="12.75" hidden="false" customHeight="false" outlineLevel="0" collapsed="false">
      <c r="A830" s="329"/>
      <c r="B830" s="320"/>
      <c r="I830" s="316" t="str">
        <f aca="false">CONCATENATE(G830,H830)</f>
        <v/>
      </c>
    </row>
    <row r="831" customFormat="false" ht="12.75" hidden="false" customHeight="false" outlineLevel="0" collapsed="false">
      <c r="A831" s="329"/>
      <c r="B831" s="320"/>
      <c r="I831" s="316" t="str">
        <f aca="false">CONCATENATE(G831,H831)</f>
        <v/>
      </c>
    </row>
    <row r="832" customFormat="false" ht="12.75" hidden="false" customHeight="false" outlineLevel="0" collapsed="false">
      <c r="A832" s="329"/>
      <c r="B832" s="320"/>
      <c r="I832" s="316" t="str">
        <f aca="false">CONCATENATE(G832,H832)</f>
        <v/>
      </c>
    </row>
    <row r="833" customFormat="false" ht="12.75" hidden="false" customHeight="false" outlineLevel="0" collapsed="false">
      <c r="A833" s="329"/>
      <c r="B833" s="320"/>
      <c r="I833" s="316" t="str">
        <f aca="false">CONCATENATE(G833,H833)</f>
        <v/>
      </c>
    </row>
    <row r="834" customFormat="false" ht="12.75" hidden="false" customHeight="false" outlineLevel="0" collapsed="false">
      <c r="A834" s="329"/>
      <c r="B834" s="327"/>
      <c r="I834" s="316" t="str">
        <f aca="false">CONCATENATE(G834,H834)</f>
        <v/>
      </c>
    </row>
    <row r="835" customFormat="false" ht="12.75" hidden="false" customHeight="false" outlineLevel="0" collapsed="false">
      <c r="A835" s="329"/>
      <c r="B835" s="327"/>
      <c r="I835" s="316" t="str">
        <f aca="false">CONCATENATE(G835,H835)</f>
        <v/>
      </c>
    </row>
    <row r="836" customFormat="false" ht="12.75" hidden="false" customHeight="false" outlineLevel="0" collapsed="false">
      <c r="A836" s="329"/>
      <c r="B836" s="327"/>
      <c r="I836" s="316" t="str">
        <f aca="false">CONCATENATE(G836,H836)</f>
        <v/>
      </c>
    </row>
    <row r="837" customFormat="false" ht="12.75" hidden="false" customHeight="false" outlineLevel="0" collapsed="false">
      <c r="A837" s="329"/>
      <c r="B837" s="320"/>
      <c r="I837" s="316" t="str">
        <f aca="false">CONCATENATE(G837,H837)</f>
        <v/>
      </c>
    </row>
    <row r="838" customFormat="false" ht="12.75" hidden="false" customHeight="false" outlineLevel="0" collapsed="false">
      <c r="A838" s="329"/>
      <c r="B838" s="326"/>
      <c r="I838" s="316" t="str">
        <f aca="false">CONCATENATE(G838,H838)</f>
        <v/>
      </c>
    </row>
    <row r="839" customFormat="false" ht="12.75" hidden="false" customHeight="false" outlineLevel="0" collapsed="false">
      <c r="A839" s="329"/>
      <c r="B839" s="320"/>
      <c r="I839" s="316" t="str">
        <f aca="false">CONCATENATE(G839,H839)</f>
        <v/>
      </c>
    </row>
    <row r="840" customFormat="false" ht="12.75" hidden="false" customHeight="false" outlineLevel="0" collapsed="false">
      <c r="A840" s="329"/>
      <c r="B840" s="320"/>
      <c r="I840" s="316" t="str">
        <f aca="false">CONCATENATE(G840,H840)</f>
        <v/>
      </c>
    </row>
    <row r="841" customFormat="false" ht="12.75" hidden="false" customHeight="false" outlineLevel="0" collapsed="false">
      <c r="A841" s="329"/>
      <c r="B841" s="320"/>
      <c r="I841" s="316" t="str">
        <f aca="false">CONCATENATE(G841,H841)</f>
        <v/>
      </c>
    </row>
    <row r="842" customFormat="false" ht="12.75" hidden="false" customHeight="false" outlineLevel="0" collapsed="false">
      <c r="A842" s="329"/>
      <c r="B842" s="320"/>
      <c r="I842" s="316" t="str">
        <f aca="false">CONCATENATE(G842,H842)</f>
        <v/>
      </c>
    </row>
    <row r="843" customFormat="false" ht="12.75" hidden="false" customHeight="false" outlineLevel="0" collapsed="false">
      <c r="A843" s="329"/>
      <c r="B843" s="320"/>
      <c r="I843" s="316" t="str">
        <f aca="false">CONCATENATE(G843,H843)</f>
        <v/>
      </c>
    </row>
    <row r="844" customFormat="false" ht="12.75" hidden="false" customHeight="false" outlineLevel="0" collapsed="false">
      <c r="A844" s="329"/>
      <c r="B844" s="320"/>
      <c r="I844" s="316" t="str">
        <f aca="false">CONCATENATE(G844,H844)</f>
        <v/>
      </c>
    </row>
    <row r="845" customFormat="false" ht="12.75" hidden="false" customHeight="false" outlineLevel="0" collapsed="false">
      <c r="A845" s="329"/>
      <c r="B845" s="320"/>
      <c r="I845" s="316" t="str">
        <f aca="false">CONCATENATE(G845,H845)</f>
        <v/>
      </c>
    </row>
    <row r="846" customFormat="false" ht="12.75" hidden="false" customHeight="false" outlineLevel="0" collapsed="false">
      <c r="A846" s="329"/>
      <c r="B846" s="320"/>
      <c r="I846" s="316" t="str">
        <f aca="false">CONCATENATE(G846,H846)</f>
        <v/>
      </c>
    </row>
    <row r="847" customFormat="false" ht="12.75" hidden="false" customHeight="false" outlineLevel="0" collapsed="false">
      <c r="A847" s="329"/>
      <c r="B847" s="320"/>
      <c r="I847" s="316" t="str">
        <f aca="false">CONCATENATE(G847,H847)</f>
        <v/>
      </c>
    </row>
    <row r="848" customFormat="false" ht="12.75" hidden="false" customHeight="false" outlineLevel="0" collapsed="false">
      <c r="A848" s="329"/>
      <c r="B848" s="320"/>
      <c r="I848" s="316" t="str">
        <f aca="false">CONCATENATE(G848,H848)</f>
        <v/>
      </c>
    </row>
    <row r="849" customFormat="false" ht="12.75" hidden="false" customHeight="false" outlineLevel="0" collapsed="false">
      <c r="A849" s="329"/>
      <c r="B849" s="320"/>
      <c r="I849" s="316" t="str">
        <f aca="false">CONCATENATE(G849,H849)</f>
        <v/>
      </c>
    </row>
    <row r="850" customFormat="false" ht="12.75" hidden="false" customHeight="false" outlineLevel="0" collapsed="false">
      <c r="A850" s="329"/>
      <c r="B850" s="320"/>
      <c r="I850" s="316" t="str">
        <f aca="false">CONCATENATE(G850,H850)</f>
        <v/>
      </c>
    </row>
    <row r="851" customFormat="false" ht="12.75" hidden="false" customHeight="false" outlineLevel="0" collapsed="false">
      <c r="A851" s="329"/>
      <c r="B851" s="326"/>
      <c r="I851" s="316" t="str">
        <f aca="false">CONCATENATE(G851,H851)</f>
        <v/>
      </c>
    </row>
    <row r="852" customFormat="false" ht="12.75" hidden="false" customHeight="false" outlineLevel="0" collapsed="false">
      <c r="A852" s="329"/>
      <c r="B852" s="326"/>
      <c r="I852" s="316" t="str">
        <f aca="false">CONCATENATE(G852,H852)</f>
        <v/>
      </c>
    </row>
    <row r="853" customFormat="false" ht="12.75" hidden="false" customHeight="false" outlineLevel="0" collapsed="false">
      <c r="A853" s="329"/>
      <c r="B853" s="320"/>
      <c r="I853" s="316" t="str">
        <f aca="false">CONCATENATE(G853,H853)</f>
        <v/>
      </c>
    </row>
    <row r="854" customFormat="false" ht="12.75" hidden="false" customHeight="false" outlineLevel="0" collapsed="false">
      <c r="A854" s="329"/>
      <c r="B854" s="320"/>
      <c r="I854" s="316" t="str">
        <f aca="false">CONCATENATE(G854,H854)</f>
        <v/>
      </c>
    </row>
    <row r="855" customFormat="false" ht="12.75" hidden="false" customHeight="false" outlineLevel="0" collapsed="false">
      <c r="A855" s="329"/>
      <c r="B855" s="328"/>
      <c r="I855" s="316" t="str">
        <f aca="false">CONCATENATE(G855,H855)</f>
        <v/>
      </c>
    </row>
    <row r="856" customFormat="false" ht="12.75" hidden="false" customHeight="false" outlineLevel="0" collapsed="false">
      <c r="A856" s="329"/>
      <c r="B856" s="320"/>
      <c r="I856" s="316" t="str">
        <f aca="false">CONCATENATE(G856,H856)</f>
        <v/>
      </c>
    </row>
    <row r="857" customFormat="false" ht="12.75" hidden="false" customHeight="false" outlineLevel="0" collapsed="false">
      <c r="A857" s="329"/>
      <c r="B857" s="320"/>
      <c r="I857" s="316" t="str">
        <f aca="false">CONCATENATE(G857,H857)</f>
        <v/>
      </c>
    </row>
    <row r="858" customFormat="false" ht="12.75" hidden="false" customHeight="false" outlineLevel="0" collapsed="false">
      <c r="A858" s="329"/>
      <c r="B858" s="320"/>
      <c r="I858" s="316" t="str">
        <f aca="false">CONCATENATE(G858,H858)</f>
        <v/>
      </c>
    </row>
    <row r="859" customFormat="false" ht="12.75" hidden="false" customHeight="false" outlineLevel="0" collapsed="false">
      <c r="A859" s="329"/>
      <c r="B859" s="320"/>
      <c r="I859" s="316" t="str">
        <f aca="false">CONCATENATE(G859,H859)</f>
        <v/>
      </c>
    </row>
    <row r="860" customFormat="false" ht="12.75" hidden="false" customHeight="false" outlineLevel="0" collapsed="false">
      <c r="A860" s="329"/>
      <c r="B860" s="320"/>
      <c r="I860" s="316" t="str">
        <f aca="false">CONCATENATE(G860,H860)</f>
        <v/>
      </c>
    </row>
    <row r="861" customFormat="false" ht="12.75" hidden="false" customHeight="false" outlineLevel="0" collapsed="false">
      <c r="A861" s="329"/>
      <c r="B861" s="320"/>
      <c r="I861" s="316" t="str">
        <f aca="false">CONCATENATE(G861,H861)</f>
        <v/>
      </c>
    </row>
    <row r="862" customFormat="false" ht="12.75" hidden="false" customHeight="false" outlineLevel="0" collapsed="false">
      <c r="A862" s="329"/>
      <c r="B862" s="326"/>
      <c r="I862" s="316" t="str">
        <f aca="false">CONCATENATE(G862,H862)</f>
        <v/>
      </c>
    </row>
    <row r="863" customFormat="false" ht="12.75" hidden="false" customHeight="false" outlineLevel="0" collapsed="false">
      <c r="A863" s="329"/>
      <c r="B863" s="320"/>
      <c r="I863" s="316" t="str">
        <f aca="false">CONCATENATE(G863,H863)</f>
        <v/>
      </c>
    </row>
    <row r="864" customFormat="false" ht="12.75" hidden="false" customHeight="false" outlineLevel="0" collapsed="false">
      <c r="A864" s="329"/>
      <c r="B864" s="320"/>
      <c r="I864" s="316" t="str">
        <f aca="false">CONCATENATE(G864,H864)</f>
        <v/>
      </c>
    </row>
    <row r="865" customFormat="false" ht="12.75" hidden="false" customHeight="false" outlineLevel="0" collapsed="false">
      <c r="A865" s="329"/>
      <c r="B865" s="320"/>
      <c r="I865" s="316" t="str">
        <f aca="false">CONCATENATE(G865,H865)</f>
        <v/>
      </c>
    </row>
    <row r="866" customFormat="false" ht="12.75" hidden="false" customHeight="false" outlineLevel="0" collapsed="false">
      <c r="A866" s="329"/>
      <c r="B866" s="320"/>
      <c r="I866" s="316" t="str">
        <f aca="false">CONCATENATE(G866,H866)</f>
        <v/>
      </c>
    </row>
    <row r="867" customFormat="false" ht="12.75" hidden="false" customHeight="false" outlineLevel="0" collapsed="false">
      <c r="A867" s="329"/>
      <c r="B867" s="320"/>
      <c r="I867" s="316" t="str">
        <f aca="false">CONCATENATE(G867,H867)</f>
        <v/>
      </c>
    </row>
    <row r="868" customFormat="false" ht="12.75" hidden="false" customHeight="false" outlineLevel="0" collapsed="false">
      <c r="A868" s="329"/>
      <c r="B868" s="320"/>
      <c r="I868" s="316" t="str">
        <f aca="false">CONCATENATE(G868,H868)</f>
        <v/>
      </c>
    </row>
    <row r="869" customFormat="false" ht="12.75" hidden="false" customHeight="false" outlineLevel="0" collapsed="false">
      <c r="A869" s="329"/>
      <c r="B869" s="320"/>
      <c r="I869" s="316" t="str">
        <f aca="false">CONCATENATE(G869,H869)</f>
        <v/>
      </c>
    </row>
    <row r="870" customFormat="false" ht="12.75" hidden="false" customHeight="false" outlineLevel="0" collapsed="false">
      <c r="A870" s="329"/>
      <c r="B870" s="320"/>
      <c r="I870" s="316" t="str">
        <f aca="false">CONCATENATE(G870,H870)</f>
        <v/>
      </c>
    </row>
    <row r="871" customFormat="false" ht="12.75" hidden="false" customHeight="false" outlineLevel="0" collapsed="false">
      <c r="A871" s="329"/>
      <c r="B871" s="320"/>
      <c r="I871" s="316" t="str">
        <f aca="false">CONCATENATE(G871,H871)</f>
        <v/>
      </c>
    </row>
    <row r="872" customFormat="false" ht="12.75" hidden="false" customHeight="false" outlineLevel="0" collapsed="false">
      <c r="A872" s="329"/>
      <c r="B872" s="320"/>
      <c r="I872" s="316" t="str">
        <f aca="false">CONCATENATE(G872,H872)</f>
        <v/>
      </c>
    </row>
    <row r="873" customFormat="false" ht="12.75" hidden="false" customHeight="false" outlineLevel="0" collapsed="false">
      <c r="A873" s="329"/>
      <c r="B873" s="320"/>
      <c r="I873" s="316" t="str">
        <f aca="false">CONCATENATE(G873,H873)</f>
        <v/>
      </c>
    </row>
    <row r="874" customFormat="false" ht="12.75" hidden="false" customHeight="false" outlineLevel="0" collapsed="false">
      <c r="A874" s="329"/>
      <c r="B874" s="320"/>
      <c r="I874" s="316" t="str">
        <f aca="false">CONCATENATE(G874,H874)</f>
        <v/>
      </c>
    </row>
    <row r="875" customFormat="false" ht="12.75" hidden="false" customHeight="false" outlineLevel="0" collapsed="false">
      <c r="A875" s="329"/>
      <c r="B875" s="320"/>
      <c r="I875" s="316" t="str">
        <f aca="false">CONCATENATE(G875,H875)</f>
        <v/>
      </c>
    </row>
    <row r="876" customFormat="false" ht="12.75" hidden="false" customHeight="false" outlineLevel="0" collapsed="false">
      <c r="A876" s="329"/>
      <c r="B876" s="320"/>
      <c r="I876" s="316" t="str">
        <f aca="false">CONCATENATE(G876,H876)</f>
        <v/>
      </c>
    </row>
    <row r="877" customFormat="false" ht="12.75" hidden="false" customHeight="false" outlineLevel="0" collapsed="false">
      <c r="A877" s="329"/>
      <c r="B877" s="320"/>
      <c r="I877" s="316" t="str">
        <f aca="false">CONCATENATE(G877,H877)</f>
        <v/>
      </c>
    </row>
    <row r="878" customFormat="false" ht="12.75" hidden="false" customHeight="false" outlineLevel="0" collapsed="false">
      <c r="A878" s="329"/>
      <c r="B878" s="320"/>
      <c r="I878" s="316" t="str">
        <f aca="false">CONCATENATE(G878,H878)</f>
        <v/>
      </c>
    </row>
    <row r="879" customFormat="false" ht="12.75" hidden="false" customHeight="false" outlineLevel="0" collapsed="false">
      <c r="A879" s="329"/>
      <c r="B879" s="320"/>
      <c r="I879" s="316" t="str">
        <f aca="false">CONCATENATE(G879,H879)</f>
        <v/>
      </c>
    </row>
    <row r="880" customFormat="false" ht="12.75" hidden="false" customHeight="false" outlineLevel="0" collapsed="false">
      <c r="A880" s="329"/>
      <c r="B880" s="320"/>
      <c r="I880" s="316" t="str">
        <f aca="false">CONCATENATE(G880,H880)</f>
        <v/>
      </c>
    </row>
    <row r="881" customFormat="false" ht="12.75" hidden="false" customHeight="false" outlineLevel="0" collapsed="false">
      <c r="A881" s="329"/>
      <c r="B881" s="327"/>
      <c r="I881" s="316" t="str">
        <f aca="false">CONCATENATE(G881,H881)</f>
        <v/>
      </c>
    </row>
    <row r="882" customFormat="false" ht="12.75" hidden="false" customHeight="false" outlineLevel="0" collapsed="false">
      <c r="A882" s="329"/>
      <c r="B882" s="320"/>
      <c r="I882" s="316" t="str">
        <f aca="false">CONCATENATE(G882,H882)</f>
        <v/>
      </c>
    </row>
    <row r="883" customFormat="false" ht="12.75" hidden="false" customHeight="false" outlineLevel="0" collapsed="false">
      <c r="A883" s="329"/>
      <c r="B883" s="320"/>
      <c r="I883" s="316" t="str">
        <f aca="false">CONCATENATE(G883,H883)</f>
        <v/>
      </c>
    </row>
    <row r="884" customFormat="false" ht="12.75" hidden="false" customHeight="false" outlineLevel="0" collapsed="false">
      <c r="A884" s="329"/>
      <c r="B884" s="320"/>
      <c r="I884" s="316" t="str">
        <f aca="false">CONCATENATE(G884,H884)</f>
        <v/>
      </c>
    </row>
    <row r="885" customFormat="false" ht="12.75" hidden="false" customHeight="false" outlineLevel="0" collapsed="false">
      <c r="A885" s="329"/>
      <c r="B885" s="320"/>
      <c r="I885" s="316" t="str">
        <f aca="false">CONCATENATE(G885,H885)</f>
        <v/>
      </c>
    </row>
    <row r="886" customFormat="false" ht="12.75" hidden="false" customHeight="false" outlineLevel="0" collapsed="false">
      <c r="A886" s="329"/>
      <c r="B886" s="327"/>
      <c r="I886" s="316" t="str">
        <f aca="false">CONCATENATE(G886,H886)</f>
        <v/>
      </c>
    </row>
    <row r="887" customFormat="false" ht="12.75" hidden="false" customHeight="false" outlineLevel="0" collapsed="false">
      <c r="A887" s="329"/>
      <c r="B887" s="320"/>
      <c r="I887" s="316" t="str">
        <f aca="false">CONCATENATE(G887,H887)</f>
        <v/>
      </c>
    </row>
    <row r="888" customFormat="false" ht="12.75" hidden="false" customHeight="false" outlineLevel="0" collapsed="false">
      <c r="A888" s="329"/>
      <c r="B888" s="320"/>
      <c r="I888" s="316" t="str">
        <f aca="false">CONCATENATE(G888,H888)</f>
        <v/>
      </c>
    </row>
    <row r="889" customFormat="false" ht="12.75" hidden="false" customHeight="false" outlineLevel="0" collapsed="false">
      <c r="A889" s="329"/>
      <c r="B889" s="320"/>
      <c r="I889" s="316" t="str">
        <f aca="false">CONCATENATE(G889,H889)</f>
        <v/>
      </c>
    </row>
    <row r="890" customFormat="false" ht="12.75" hidden="false" customHeight="false" outlineLevel="0" collapsed="false">
      <c r="A890" s="329"/>
      <c r="B890" s="320"/>
      <c r="I890" s="316" t="str">
        <f aca="false">CONCATENATE(G890,H890)</f>
        <v/>
      </c>
    </row>
    <row r="891" customFormat="false" ht="12.75" hidden="false" customHeight="false" outlineLevel="0" collapsed="false">
      <c r="A891" s="329"/>
      <c r="B891" s="326"/>
      <c r="I891" s="316" t="str">
        <f aca="false">CONCATENATE(G891,H891)</f>
        <v/>
      </c>
    </row>
    <row r="892" customFormat="false" ht="12.75" hidden="false" customHeight="false" outlineLevel="0" collapsed="false">
      <c r="A892" s="329"/>
      <c r="B892" s="320"/>
      <c r="I892" s="316" t="str">
        <f aca="false">CONCATENATE(G892,H892)</f>
        <v/>
      </c>
    </row>
    <row r="893" customFormat="false" ht="12.75" hidden="false" customHeight="false" outlineLevel="0" collapsed="false">
      <c r="A893" s="329"/>
      <c r="B893" s="320"/>
      <c r="I893" s="316" t="str">
        <f aca="false">CONCATENATE(G893,H893)</f>
        <v/>
      </c>
    </row>
    <row r="894" customFormat="false" ht="12.75" hidden="false" customHeight="false" outlineLevel="0" collapsed="false">
      <c r="A894" s="329"/>
      <c r="B894" s="320"/>
      <c r="I894" s="316" t="str">
        <f aca="false">CONCATENATE(G894,H894)</f>
        <v/>
      </c>
    </row>
    <row r="895" customFormat="false" ht="12.75" hidden="false" customHeight="false" outlineLevel="0" collapsed="false">
      <c r="A895" s="329"/>
      <c r="B895" s="320"/>
      <c r="I895" s="316" t="str">
        <f aca="false">CONCATENATE(G895,H895)</f>
        <v/>
      </c>
    </row>
    <row r="896" customFormat="false" ht="12.75" hidden="false" customHeight="false" outlineLevel="0" collapsed="false">
      <c r="A896" s="329"/>
      <c r="B896" s="320"/>
      <c r="I896" s="316" t="str">
        <f aca="false">CONCATENATE(G896,H896)</f>
        <v/>
      </c>
    </row>
    <row r="897" customFormat="false" ht="12.75" hidden="false" customHeight="false" outlineLevel="0" collapsed="false">
      <c r="A897" s="329"/>
      <c r="B897" s="326"/>
      <c r="I897" s="316" t="str">
        <f aca="false">CONCATENATE(G897,H897)</f>
        <v/>
      </c>
    </row>
    <row r="898" customFormat="false" ht="12.75" hidden="false" customHeight="false" outlineLevel="0" collapsed="false">
      <c r="A898" s="329"/>
      <c r="B898" s="320"/>
      <c r="I898" s="316" t="str">
        <f aca="false">CONCATENATE(G898,H898)</f>
        <v/>
      </c>
    </row>
    <row r="899" customFormat="false" ht="12.75" hidden="false" customHeight="false" outlineLevel="0" collapsed="false">
      <c r="A899" s="329"/>
      <c r="B899" s="320"/>
      <c r="I899" s="316" t="str">
        <f aca="false">CONCATENATE(G899,H899)</f>
        <v/>
      </c>
    </row>
    <row r="900" customFormat="false" ht="12.75" hidden="false" customHeight="false" outlineLevel="0" collapsed="false">
      <c r="A900" s="329"/>
      <c r="B900" s="320"/>
      <c r="I900" s="316" t="str">
        <f aca="false">CONCATENATE(G900,H900)</f>
        <v/>
      </c>
    </row>
    <row r="901" customFormat="false" ht="12.75" hidden="false" customHeight="false" outlineLevel="0" collapsed="false">
      <c r="A901" s="329"/>
      <c r="B901" s="320"/>
      <c r="I901" s="316" t="str">
        <f aca="false">CONCATENATE(G901,H901)</f>
        <v/>
      </c>
    </row>
    <row r="902" customFormat="false" ht="12.75" hidden="false" customHeight="false" outlineLevel="0" collapsed="false">
      <c r="A902" s="329"/>
      <c r="B902" s="320"/>
      <c r="I902" s="316" t="str">
        <f aca="false">CONCATENATE(G902,H902)</f>
        <v/>
      </c>
    </row>
    <row r="903" customFormat="false" ht="12.75" hidden="false" customHeight="false" outlineLevel="0" collapsed="false">
      <c r="A903" s="329"/>
      <c r="B903" s="320"/>
      <c r="I903" s="316" t="str">
        <f aca="false">CONCATENATE(G903,H903)</f>
        <v/>
      </c>
    </row>
    <row r="904" customFormat="false" ht="12.75" hidden="false" customHeight="false" outlineLevel="0" collapsed="false">
      <c r="A904" s="329"/>
      <c r="B904" s="320"/>
      <c r="I904" s="316" t="str">
        <f aca="false">CONCATENATE(G904,H904)</f>
        <v/>
      </c>
    </row>
    <row r="905" customFormat="false" ht="12.75" hidden="false" customHeight="false" outlineLevel="0" collapsed="false">
      <c r="A905" s="329"/>
      <c r="B905" s="320"/>
      <c r="I905" s="316" t="str">
        <f aca="false">CONCATENATE(G905,H905)</f>
        <v/>
      </c>
    </row>
    <row r="906" customFormat="false" ht="12.75" hidden="false" customHeight="false" outlineLevel="0" collapsed="false">
      <c r="A906" s="329"/>
      <c r="B906" s="320"/>
      <c r="I906" s="316" t="str">
        <f aca="false">CONCATENATE(G906,H906)</f>
        <v/>
      </c>
    </row>
    <row r="907" customFormat="false" ht="12.75" hidden="false" customHeight="false" outlineLevel="0" collapsed="false">
      <c r="A907" s="329"/>
      <c r="B907" s="320"/>
      <c r="I907" s="316" t="str">
        <f aca="false">CONCATENATE(G907,H907)</f>
        <v/>
      </c>
    </row>
    <row r="908" customFormat="false" ht="12.75" hidden="false" customHeight="false" outlineLevel="0" collapsed="false">
      <c r="A908" s="329"/>
      <c r="B908" s="326"/>
      <c r="I908" s="316" t="str">
        <f aca="false">CONCATENATE(G908,H908)</f>
        <v/>
      </c>
    </row>
    <row r="909" customFormat="false" ht="12.75" hidden="false" customHeight="false" outlineLevel="0" collapsed="false">
      <c r="A909" s="329"/>
      <c r="B909" s="320"/>
      <c r="I909" s="316" t="str">
        <f aca="false">CONCATENATE(G909,H909)</f>
        <v/>
      </c>
    </row>
    <row r="910" customFormat="false" ht="12.75" hidden="false" customHeight="false" outlineLevel="0" collapsed="false">
      <c r="A910" s="329"/>
      <c r="B910" s="327"/>
      <c r="I910" s="316" t="str">
        <f aca="false">CONCATENATE(G910,H910)</f>
        <v/>
      </c>
    </row>
    <row r="911" customFormat="false" ht="12.75" hidden="false" customHeight="false" outlineLevel="0" collapsed="false">
      <c r="A911" s="329"/>
      <c r="B911" s="320"/>
      <c r="I911" s="316" t="str">
        <f aca="false">CONCATENATE(G911,H911)</f>
        <v/>
      </c>
    </row>
    <row r="912" customFormat="false" ht="12.75" hidden="false" customHeight="false" outlineLevel="0" collapsed="false">
      <c r="A912" s="329"/>
      <c r="B912" s="320"/>
      <c r="I912" s="316" t="str">
        <f aca="false">CONCATENATE(G912,H912)</f>
        <v/>
      </c>
    </row>
    <row r="913" customFormat="false" ht="12.75" hidden="false" customHeight="false" outlineLevel="0" collapsed="false">
      <c r="A913" s="329"/>
      <c r="B913" s="320"/>
      <c r="I913" s="316" t="str">
        <f aca="false">CONCATENATE(G913,H913)</f>
        <v/>
      </c>
    </row>
    <row r="914" customFormat="false" ht="12.75" hidden="false" customHeight="false" outlineLevel="0" collapsed="false">
      <c r="A914" s="329"/>
      <c r="B914" s="320"/>
      <c r="I914" s="316" t="str">
        <f aca="false">CONCATENATE(G914,H914)</f>
        <v/>
      </c>
    </row>
    <row r="915" customFormat="false" ht="12.75" hidden="false" customHeight="false" outlineLevel="0" collapsed="false">
      <c r="A915" s="329"/>
      <c r="B915" s="320"/>
      <c r="I915" s="316" t="str">
        <f aca="false">CONCATENATE(G915,H915)</f>
        <v/>
      </c>
    </row>
    <row r="916" customFormat="false" ht="12.75" hidden="false" customHeight="false" outlineLevel="0" collapsed="false">
      <c r="A916" s="329"/>
      <c r="B916" s="320"/>
      <c r="I916" s="316" t="str">
        <f aca="false">CONCATENATE(G916,H916)</f>
        <v/>
      </c>
    </row>
    <row r="917" customFormat="false" ht="12.75" hidden="false" customHeight="false" outlineLevel="0" collapsed="false">
      <c r="A917" s="329"/>
      <c r="B917" s="320"/>
      <c r="I917" s="316" t="str">
        <f aca="false">CONCATENATE(G917,H917)</f>
        <v/>
      </c>
    </row>
    <row r="918" customFormat="false" ht="12.75" hidden="false" customHeight="false" outlineLevel="0" collapsed="false">
      <c r="A918" s="329"/>
      <c r="B918" s="320"/>
      <c r="I918" s="316" t="str">
        <f aca="false">CONCATENATE(G918,H918)</f>
        <v/>
      </c>
    </row>
    <row r="919" customFormat="false" ht="12.75" hidden="false" customHeight="false" outlineLevel="0" collapsed="false">
      <c r="A919" s="329"/>
      <c r="B919" s="320"/>
      <c r="I919" s="316" t="str">
        <f aca="false">CONCATENATE(G919,H919)</f>
        <v/>
      </c>
    </row>
    <row r="920" customFormat="false" ht="12.75" hidden="false" customHeight="false" outlineLevel="0" collapsed="false">
      <c r="A920" s="329"/>
      <c r="B920" s="320"/>
      <c r="I920" s="316" t="str">
        <f aca="false">CONCATENATE(G920,H920)</f>
        <v/>
      </c>
    </row>
    <row r="921" customFormat="false" ht="12.75" hidden="false" customHeight="false" outlineLevel="0" collapsed="false">
      <c r="A921" s="329"/>
      <c r="B921" s="320"/>
      <c r="I921" s="316" t="str">
        <f aca="false">CONCATENATE(G921,H921)</f>
        <v/>
      </c>
    </row>
    <row r="922" customFormat="false" ht="12.75" hidden="false" customHeight="false" outlineLevel="0" collapsed="false">
      <c r="A922" s="329"/>
      <c r="B922" s="327"/>
      <c r="I922" s="316" t="str">
        <f aca="false">CONCATENATE(G922,H922)</f>
        <v/>
      </c>
    </row>
    <row r="923" customFormat="false" ht="12.75" hidden="false" customHeight="false" outlineLevel="0" collapsed="false">
      <c r="A923" s="329"/>
      <c r="B923" s="320"/>
      <c r="I923" s="316" t="str">
        <f aca="false">CONCATENATE(G923,H923)</f>
        <v/>
      </c>
    </row>
    <row r="924" customFormat="false" ht="12.75" hidden="false" customHeight="false" outlineLevel="0" collapsed="false">
      <c r="A924" s="329"/>
      <c r="B924" s="320"/>
      <c r="I924" s="316" t="str">
        <f aca="false">CONCATENATE(G924,H924)</f>
        <v/>
      </c>
    </row>
    <row r="925" customFormat="false" ht="12.75" hidden="false" customHeight="false" outlineLevel="0" collapsed="false">
      <c r="A925" s="329"/>
      <c r="B925" s="320"/>
      <c r="I925" s="316" t="str">
        <f aca="false">CONCATENATE(G925,H925)</f>
        <v/>
      </c>
    </row>
    <row r="926" customFormat="false" ht="12.75" hidden="false" customHeight="false" outlineLevel="0" collapsed="false">
      <c r="A926" s="329"/>
      <c r="B926" s="320"/>
      <c r="I926" s="316" t="str">
        <f aca="false">CONCATENATE(G926,H926)</f>
        <v/>
      </c>
    </row>
    <row r="927" customFormat="false" ht="12.75" hidden="false" customHeight="false" outlineLevel="0" collapsed="false">
      <c r="A927" s="329"/>
      <c r="B927" s="326"/>
      <c r="I927" s="316" t="str">
        <f aca="false">CONCATENATE(G927,H927)</f>
        <v/>
      </c>
    </row>
    <row r="928" customFormat="false" ht="12.75" hidden="false" customHeight="false" outlineLevel="0" collapsed="false">
      <c r="A928" s="329"/>
      <c r="B928" s="326"/>
      <c r="I928" s="316" t="str">
        <f aca="false">CONCATENATE(G928,H928)</f>
        <v/>
      </c>
    </row>
    <row r="929" customFormat="false" ht="12.75" hidden="false" customHeight="false" outlineLevel="0" collapsed="false">
      <c r="A929" s="329"/>
      <c r="B929" s="320"/>
      <c r="I929" s="316" t="str">
        <f aca="false">CONCATENATE(G929,H929)</f>
        <v/>
      </c>
    </row>
    <row r="930" customFormat="false" ht="12.75" hidden="false" customHeight="false" outlineLevel="0" collapsed="false">
      <c r="A930" s="329"/>
      <c r="B930" s="320"/>
      <c r="I930" s="316" t="str">
        <f aca="false">CONCATENATE(G930,H930)</f>
        <v/>
      </c>
    </row>
    <row r="931" customFormat="false" ht="12.75" hidden="false" customHeight="false" outlineLevel="0" collapsed="false">
      <c r="A931" s="329"/>
      <c r="B931" s="320"/>
      <c r="I931" s="316" t="str">
        <f aca="false">CONCATENATE(G931,H931)</f>
        <v/>
      </c>
    </row>
    <row r="932" customFormat="false" ht="12.75" hidden="false" customHeight="false" outlineLevel="0" collapsed="false">
      <c r="A932" s="329"/>
      <c r="B932" s="320"/>
      <c r="I932" s="316" t="str">
        <f aca="false">CONCATENATE(G932,H932)</f>
        <v/>
      </c>
    </row>
    <row r="933" customFormat="false" ht="12.75" hidden="false" customHeight="false" outlineLevel="0" collapsed="false">
      <c r="A933" s="329"/>
      <c r="B933" s="320"/>
      <c r="I933" s="316" t="str">
        <f aca="false">CONCATENATE(G933,H933)</f>
        <v/>
      </c>
    </row>
    <row r="934" customFormat="false" ht="12.75" hidden="false" customHeight="false" outlineLevel="0" collapsed="false">
      <c r="A934" s="329"/>
      <c r="B934" s="320"/>
      <c r="I934" s="316" t="str">
        <f aca="false">CONCATENATE(G934,H934)</f>
        <v/>
      </c>
    </row>
    <row r="935" customFormat="false" ht="12.75" hidden="false" customHeight="false" outlineLevel="0" collapsed="false">
      <c r="A935" s="329"/>
      <c r="B935" s="320"/>
      <c r="I935" s="316" t="str">
        <f aca="false">CONCATENATE(G935,H935)</f>
        <v/>
      </c>
    </row>
    <row r="936" customFormat="false" ht="12.75" hidden="false" customHeight="false" outlineLevel="0" collapsed="false">
      <c r="A936" s="329"/>
      <c r="B936" s="320"/>
      <c r="I936" s="316" t="str">
        <f aca="false">CONCATENATE(G936,H936)</f>
        <v/>
      </c>
    </row>
    <row r="937" customFormat="false" ht="12.75" hidden="false" customHeight="false" outlineLevel="0" collapsed="false">
      <c r="A937" s="329"/>
      <c r="B937" s="327"/>
      <c r="I937" s="316" t="str">
        <f aca="false">CONCATENATE(G937,H937)</f>
        <v/>
      </c>
    </row>
    <row r="938" customFormat="false" ht="12.75" hidden="false" customHeight="false" outlineLevel="0" collapsed="false">
      <c r="A938" s="329"/>
      <c r="B938" s="320"/>
      <c r="I938" s="316" t="str">
        <f aca="false">CONCATENATE(G938,H938)</f>
        <v/>
      </c>
    </row>
    <row r="939" customFormat="false" ht="12.75" hidden="false" customHeight="false" outlineLevel="0" collapsed="false">
      <c r="A939" s="329"/>
      <c r="B939" s="320"/>
      <c r="I939" s="316" t="str">
        <f aca="false">CONCATENATE(G939,H939)</f>
        <v/>
      </c>
    </row>
    <row r="940" customFormat="false" ht="12.75" hidden="false" customHeight="false" outlineLevel="0" collapsed="false">
      <c r="A940" s="329"/>
      <c r="B940" s="320"/>
      <c r="I940" s="316" t="str">
        <f aca="false">CONCATENATE(G940,H940)</f>
        <v/>
      </c>
    </row>
    <row r="941" customFormat="false" ht="12.75" hidden="false" customHeight="false" outlineLevel="0" collapsed="false">
      <c r="A941" s="329"/>
      <c r="B941" s="320"/>
      <c r="I941" s="316" t="str">
        <f aca="false">CONCATENATE(G941,H941)</f>
        <v/>
      </c>
    </row>
    <row r="942" customFormat="false" ht="12.75" hidden="false" customHeight="false" outlineLevel="0" collapsed="false">
      <c r="A942" s="329"/>
      <c r="B942" s="320"/>
      <c r="I942" s="316" t="str">
        <f aca="false">CONCATENATE(G942,H942)</f>
        <v/>
      </c>
    </row>
    <row r="943" customFormat="false" ht="12.75" hidden="false" customHeight="false" outlineLevel="0" collapsed="false">
      <c r="A943" s="329"/>
      <c r="B943" s="327"/>
      <c r="I943" s="316" t="str">
        <f aca="false">CONCATENATE(G943,H943)</f>
        <v/>
      </c>
    </row>
    <row r="944" customFormat="false" ht="12.75" hidden="false" customHeight="false" outlineLevel="0" collapsed="false">
      <c r="A944" s="329"/>
      <c r="B944" s="327"/>
      <c r="I944" s="316" t="str">
        <f aca="false">CONCATENATE(G944,H944)</f>
        <v/>
      </c>
    </row>
    <row r="945" customFormat="false" ht="12.75" hidden="false" customHeight="false" outlineLevel="0" collapsed="false">
      <c r="A945" s="329"/>
      <c r="B945" s="327"/>
      <c r="I945" s="316" t="str">
        <f aca="false">CONCATENATE(G945,H945)</f>
        <v/>
      </c>
    </row>
    <row r="946" customFormat="false" ht="12.75" hidden="false" customHeight="false" outlineLevel="0" collapsed="false">
      <c r="A946" s="329"/>
      <c r="B946" s="320"/>
      <c r="I946" s="316" t="str">
        <f aca="false">CONCATENATE(G946,H946)</f>
        <v/>
      </c>
    </row>
    <row r="947" customFormat="false" ht="12.75" hidden="false" customHeight="false" outlineLevel="0" collapsed="false">
      <c r="A947" s="329"/>
      <c r="B947" s="326"/>
      <c r="I947" s="316" t="str">
        <f aca="false">CONCATENATE(G947,H947)</f>
        <v/>
      </c>
    </row>
    <row r="948" customFormat="false" ht="12.75" hidden="false" customHeight="false" outlineLevel="0" collapsed="false">
      <c r="A948" s="329"/>
      <c r="B948" s="320"/>
      <c r="I948" s="316" t="str">
        <f aca="false">CONCATENATE(G948,H948)</f>
        <v/>
      </c>
    </row>
    <row r="949" customFormat="false" ht="12.75" hidden="false" customHeight="false" outlineLevel="0" collapsed="false">
      <c r="A949" s="329"/>
      <c r="B949" s="320"/>
      <c r="I949" s="316" t="str">
        <f aca="false">CONCATENATE(G949,H949)</f>
        <v/>
      </c>
    </row>
    <row r="950" customFormat="false" ht="12.75" hidden="false" customHeight="false" outlineLevel="0" collapsed="false">
      <c r="A950" s="329"/>
      <c r="B950" s="320"/>
      <c r="I950" s="316" t="str">
        <f aca="false">CONCATENATE(G950,H950)</f>
        <v/>
      </c>
    </row>
    <row r="951" customFormat="false" ht="12.75" hidden="false" customHeight="false" outlineLevel="0" collapsed="false">
      <c r="A951" s="329"/>
      <c r="B951" s="320"/>
      <c r="I951" s="316" t="str">
        <f aca="false">CONCATENATE(G951,H951)</f>
        <v/>
      </c>
    </row>
    <row r="952" customFormat="false" ht="12.75" hidden="false" customHeight="false" outlineLevel="0" collapsed="false">
      <c r="A952" s="329"/>
      <c r="B952" s="320"/>
      <c r="I952" s="316" t="str">
        <f aca="false">CONCATENATE(G952,H952)</f>
        <v/>
      </c>
    </row>
    <row r="953" customFormat="false" ht="12.75" hidden="false" customHeight="false" outlineLevel="0" collapsed="false">
      <c r="A953" s="329"/>
      <c r="B953" s="320"/>
      <c r="I953" s="316" t="str">
        <f aca="false">CONCATENATE(G953,H953)</f>
        <v/>
      </c>
    </row>
    <row r="954" customFormat="false" ht="12.75" hidden="false" customHeight="false" outlineLevel="0" collapsed="false">
      <c r="A954" s="329"/>
      <c r="B954" s="320"/>
      <c r="I954" s="316" t="str">
        <f aca="false">CONCATENATE(G954,H954)</f>
        <v/>
      </c>
    </row>
    <row r="955" customFormat="false" ht="12.75" hidden="false" customHeight="false" outlineLevel="0" collapsed="false">
      <c r="A955" s="329"/>
      <c r="B955" s="321"/>
      <c r="I955" s="316" t="str">
        <f aca="false">CONCATENATE(G955,H955)</f>
        <v/>
      </c>
    </row>
    <row r="956" customFormat="false" ht="12.75" hidden="false" customHeight="false" outlineLevel="0" collapsed="false">
      <c r="A956" s="329"/>
      <c r="B956" s="321"/>
      <c r="I956" s="316" t="str">
        <f aca="false">CONCATENATE(G956,H956)</f>
        <v/>
      </c>
    </row>
    <row r="957" customFormat="false" ht="12.75" hidden="false" customHeight="false" outlineLevel="0" collapsed="false">
      <c r="A957" s="329"/>
      <c r="B957" s="321"/>
      <c r="I957" s="316" t="str">
        <f aca="false">CONCATENATE(G957,H957)</f>
        <v/>
      </c>
    </row>
    <row r="958" customFormat="false" ht="12.75" hidden="false" customHeight="false" outlineLevel="0" collapsed="false">
      <c r="A958" s="329"/>
      <c r="B958" s="321"/>
      <c r="I958" s="316" t="str">
        <f aca="false">CONCATENATE(G958,H958)</f>
        <v/>
      </c>
    </row>
    <row r="959" customFormat="false" ht="12.75" hidden="false" customHeight="false" outlineLevel="0" collapsed="false">
      <c r="A959" s="329"/>
      <c r="B959" s="321"/>
      <c r="I959" s="316" t="str">
        <f aca="false">CONCATENATE(G959,H959)</f>
        <v/>
      </c>
    </row>
    <row r="960" customFormat="false" ht="12.75" hidden="false" customHeight="false" outlineLevel="0" collapsed="false">
      <c r="A960" s="329"/>
      <c r="B960" s="320"/>
      <c r="I960" s="316" t="str">
        <f aca="false">CONCATENATE(G960,H960)</f>
        <v/>
      </c>
    </row>
    <row r="961" customFormat="false" ht="12.75" hidden="false" customHeight="false" outlineLevel="0" collapsed="false">
      <c r="A961" s="329"/>
      <c r="B961" s="320"/>
      <c r="I961" s="316" t="str">
        <f aca="false">CONCATENATE(G961,H961)</f>
        <v/>
      </c>
    </row>
    <row r="962" customFormat="false" ht="12.75" hidden="false" customHeight="false" outlineLevel="0" collapsed="false">
      <c r="A962" s="329"/>
      <c r="B962" s="320"/>
      <c r="I962" s="316" t="str">
        <f aca="false">CONCATENATE(G962,H962)</f>
        <v/>
      </c>
    </row>
    <row r="963" customFormat="false" ht="12.75" hidden="false" customHeight="false" outlineLevel="0" collapsed="false">
      <c r="A963" s="329"/>
      <c r="B963" s="320"/>
      <c r="I963" s="316" t="str">
        <f aca="false">CONCATENATE(G963,H963)</f>
        <v/>
      </c>
    </row>
    <row r="964" customFormat="false" ht="12.75" hidden="false" customHeight="false" outlineLevel="0" collapsed="false">
      <c r="A964" s="329"/>
      <c r="B964" s="320"/>
      <c r="I964" s="316" t="str">
        <f aca="false">CONCATENATE(G964,H964)</f>
        <v/>
      </c>
    </row>
    <row r="965" customFormat="false" ht="12.75" hidden="false" customHeight="false" outlineLevel="0" collapsed="false">
      <c r="A965" s="329"/>
      <c r="B965" s="326"/>
      <c r="I965" s="316" t="str">
        <f aca="false">CONCATENATE(G965,H965)</f>
        <v/>
      </c>
    </row>
    <row r="966" customFormat="false" ht="12.75" hidden="false" customHeight="false" outlineLevel="0" collapsed="false">
      <c r="A966" s="329"/>
      <c r="B966" s="326"/>
      <c r="I966" s="316" t="str">
        <f aca="false">CONCATENATE(G966,H966)</f>
        <v/>
      </c>
    </row>
    <row r="967" customFormat="false" ht="12.75" hidden="false" customHeight="false" outlineLevel="0" collapsed="false">
      <c r="A967" s="329"/>
      <c r="B967" s="320"/>
      <c r="I967" s="316" t="str">
        <f aca="false">CONCATENATE(G967,H967)</f>
        <v/>
      </c>
    </row>
    <row r="968" customFormat="false" ht="12.75" hidden="false" customHeight="false" outlineLevel="0" collapsed="false">
      <c r="A968" s="329"/>
      <c r="B968" s="320"/>
      <c r="I968" s="316" t="str">
        <f aca="false">CONCATENATE(G968,H968)</f>
        <v/>
      </c>
    </row>
    <row r="969" customFormat="false" ht="12.75" hidden="false" customHeight="false" outlineLevel="0" collapsed="false">
      <c r="A969" s="329"/>
      <c r="B969" s="328"/>
      <c r="I969" s="316" t="str">
        <f aca="false">CONCATENATE(G969,H969)</f>
        <v/>
      </c>
    </row>
    <row r="970" customFormat="false" ht="12.75" hidden="false" customHeight="false" outlineLevel="0" collapsed="false">
      <c r="A970" s="329"/>
      <c r="B970" s="320"/>
      <c r="I970" s="316" t="str">
        <f aca="false">CONCATENATE(G970,H970)</f>
        <v/>
      </c>
    </row>
    <row r="971" customFormat="false" ht="12.75" hidden="false" customHeight="false" outlineLevel="0" collapsed="false">
      <c r="A971" s="329"/>
      <c r="B971" s="320"/>
      <c r="I971" s="316" t="str">
        <f aca="false">CONCATENATE(G971,H971)</f>
        <v/>
      </c>
    </row>
    <row r="972" customFormat="false" ht="12.75" hidden="false" customHeight="false" outlineLevel="0" collapsed="false">
      <c r="A972" s="329"/>
      <c r="B972" s="320"/>
      <c r="I972" s="316" t="str">
        <f aca="false">CONCATENATE(G972,H972)</f>
        <v/>
      </c>
    </row>
    <row r="973" customFormat="false" ht="12.75" hidden="false" customHeight="false" outlineLevel="0" collapsed="false">
      <c r="A973" s="329"/>
      <c r="B973" s="320"/>
      <c r="I973" s="316" t="str">
        <f aca="false">CONCATENATE(G973,H973)</f>
        <v/>
      </c>
    </row>
    <row r="974" customFormat="false" ht="12.75" hidden="false" customHeight="false" outlineLevel="0" collapsed="false">
      <c r="A974" s="329"/>
      <c r="B974" s="320"/>
      <c r="I974" s="316" t="str">
        <f aca="false">CONCATENATE(G974,H974)</f>
        <v/>
      </c>
    </row>
    <row r="975" customFormat="false" ht="12.75" hidden="false" customHeight="false" outlineLevel="0" collapsed="false">
      <c r="A975" s="329"/>
      <c r="B975" s="320"/>
      <c r="I975" s="316" t="str">
        <f aca="false">CONCATENATE(G975,H975)</f>
        <v/>
      </c>
    </row>
    <row r="976" customFormat="false" ht="12.75" hidden="false" customHeight="false" outlineLevel="0" collapsed="false">
      <c r="A976" s="329"/>
      <c r="B976" s="326"/>
      <c r="I976" s="316" t="str">
        <f aca="false">CONCATENATE(G976,H976)</f>
        <v/>
      </c>
    </row>
    <row r="977" customFormat="false" ht="12.75" hidden="false" customHeight="false" outlineLevel="0" collapsed="false">
      <c r="A977" s="329"/>
      <c r="B977" s="320"/>
      <c r="I977" s="316" t="str">
        <f aca="false">CONCATENATE(G977,H977)</f>
        <v/>
      </c>
    </row>
    <row r="978" customFormat="false" ht="12.75" hidden="false" customHeight="false" outlineLevel="0" collapsed="false">
      <c r="A978" s="329"/>
      <c r="B978" s="320"/>
      <c r="I978" s="316" t="str">
        <f aca="false">CONCATENATE(G978,H978)</f>
        <v/>
      </c>
    </row>
    <row r="979" customFormat="false" ht="12.75" hidden="false" customHeight="false" outlineLevel="0" collapsed="false">
      <c r="A979" s="329"/>
      <c r="B979" s="320"/>
      <c r="I979" s="316" t="str">
        <f aca="false">CONCATENATE(G979,H979)</f>
        <v/>
      </c>
    </row>
    <row r="980" customFormat="false" ht="12.75" hidden="false" customHeight="false" outlineLevel="0" collapsed="false">
      <c r="A980" s="329"/>
      <c r="B980" s="320"/>
      <c r="I980" s="316" t="str">
        <f aca="false">CONCATENATE(G980,H980)</f>
        <v/>
      </c>
    </row>
    <row r="981" customFormat="false" ht="12.75" hidden="false" customHeight="false" outlineLevel="0" collapsed="false">
      <c r="A981" s="329"/>
      <c r="B981" s="320"/>
      <c r="I981" s="316" t="str">
        <f aca="false">CONCATENATE(G981,H981)</f>
        <v/>
      </c>
    </row>
    <row r="982" customFormat="false" ht="12.75" hidden="false" customHeight="false" outlineLevel="0" collapsed="false">
      <c r="A982" s="329"/>
      <c r="B982" s="320"/>
      <c r="I982" s="316" t="str">
        <f aca="false">CONCATENATE(G982,H982)</f>
        <v/>
      </c>
    </row>
    <row r="983" customFormat="false" ht="12.75" hidden="false" customHeight="false" outlineLevel="0" collapsed="false">
      <c r="A983" s="329"/>
      <c r="B983" s="320"/>
      <c r="I983" s="316" t="str">
        <f aca="false">CONCATENATE(G983,H983)</f>
        <v/>
      </c>
    </row>
    <row r="984" customFormat="false" ht="12.75" hidden="false" customHeight="false" outlineLevel="0" collapsed="false">
      <c r="A984" s="329"/>
      <c r="B984" s="320"/>
      <c r="I984" s="316" t="str">
        <f aca="false">CONCATENATE(G984,H984)</f>
        <v/>
      </c>
    </row>
    <row r="985" customFormat="false" ht="12.75" hidden="false" customHeight="false" outlineLevel="0" collapsed="false">
      <c r="A985" s="329"/>
      <c r="B985" s="320"/>
      <c r="I985" s="316" t="str">
        <f aca="false">CONCATENATE(G985,H985)</f>
        <v/>
      </c>
    </row>
    <row r="986" customFormat="false" ht="12.75" hidden="false" customHeight="false" outlineLevel="0" collapsed="false">
      <c r="A986" s="329"/>
      <c r="B986" s="320"/>
      <c r="I986" s="316" t="str">
        <f aca="false">CONCATENATE(G986,H986)</f>
        <v/>
      </c>
    </row>
    <row r="987" customFormat="false" ht="12.75" hidden="false" customHeight="false" outlineLevel="0" collapsed="false">
      <c r="A987" s="329"/>
      <c r="B987" s="320"/>
      <c r="I987" s="316" t="str">
        <f aca="false">CONCATENATE(G987,H987)</f>
        <v/>
      </c>
    </row>
    <row r="988" customFormat="false" ht="12.75" hidden="false" customHeight="false" outlineLevel="0" collapsed="false">
      <c r="A988" s="329"/>
      <c r="B988" s="320"/>
      <c r="I988" s="316" t="str">
        <f aca="false">CONCATENATE(G988,H988)</f>
        <v/>
      </c>
    </row>
    <row r="989" customFormat="false" ht="12.75" hidden="false" customHeight="false" outlineLevel="0" collapsed="false">
      <c r="A989" s="329"/>
      <c r="B989" s="320"/>
      <c r="I989" s="316" t="str">
        <f aca="false">CONCATENATE(G989,H989)</f>
        <v/>
      </c>
    </row>
    <row r="990" customFormat="false" ht="12.75" hidden="false" customHeight="false" outlineLevel="0" collapsed="false">
      <c r="A990" s="329"/>
      <c r="B990" s="320"/>
      <c r="I990" s="316" t="str">
        <f aca="false">CONCATENATE(G990,H990)</f>
        <v/>
      </c>
    </row>
    <row r="991" customFormat="false" ht="12.75" hidden="false" customHeight="false" outlineLevel="0" collapsed="false">
      <c r="A991" s="329"/>
      <c r="B991" s="320"/>
      <c r="I991" s="316" t="str">
        <f aca="false">CONCATENATE(G991,H991)</f>
        <v/>
      </c>
    </row>
    <row r="992" customFormat="false" ht="12.75" hidden="false" customHeight="false" outlineLevel="0" collapsed="false">
      <c r="A992" s="329"/>
      <c r="B992" s="320"/>
      <c r="I992" s="316" t="str">
        <f aca="false">CONCATENATE(G992,H992)</f>
        <v/>
      </c>
    </row>
    <row r="993" customFormat="false" ht="12.75" hidden="false" customHeight="false" outlineLevel="0" collapsed="false">
      <c r="A993" s="329"/>
      <c r="B993" s="320"/>
      <c r="I993" s="316" t="str">
        <f aca="false">CONCATENATE(G993,H993)</f>
        <v/>
      </c>
    </row>
    <row r="994" customFormat="false" ht="12.75" hidden="false" customHeight="false" outlineLevel="0" collapsed="false">
      <c r="A994" s="329"/>
      <c r="B994" s="320"/>
      <c r="I994" s="316" t="str">
        <f aca="false">CONCATENATE(G994,H994)</f>
        <v/>
      </c>
    </row>
    <row r="995" customFormat="false" ht="12.75" hidden="false" customHeight="false" outlineLevel="0" collapsed="false">
      <c r="A995" s="329"/>
      <c r="B995" s="327"/>
      <c r="I995" s="316" t="str">
        <f aca="false">CONCATENATE(G995,H995)</f>
        <v/>
      </c>
    </row>
    <row r="996" customFormat="false" ht="12.75" hidden="false" customHeight="false" outlineLevel="0" collapsed="false">
      <c r="A996" s="329"/>
      <c r="B996" s="320"/>
      <c r="I996" s="316" t="str">
        <f aca="false">CONCATENATE(G996,H996)</f>
        <v/>
      </c>
    </row>
    <row r="997" customFormat="false" ht="12.75" hidden="false" customHeight="false" outlineLevel="0" collapsed="false">
      <c r="A997" s="329"/>
      <c r="B997" s="320"/>
      <c r="I997" s="316" t="str">
        <f aca="false">CONCATENATE(G997,H997)</f>
        <v/>
      </c>
    </row>
    <row r="998" customFormat="false" ht="12.75" hidden="false" customHeight="false" outlineLevel="0" collapsed="false">
      <c r="A998" s="329"/>
      <c r="B998" s="320"/>
      <c r="I998" s="316" t="str">
        <f aca="false">CONCATENATE(G998,H998)</f>
        <v/>
      </c>
    </row>
    <row r="999" customFormat="false" ht="12.75" hidden="false" customHeight="false" outlineLevel="0" collapsed="false">
      <c r="A999" s="329"/>
      <c r="B999" s="320"/>
      <c r="I999" s="316" t="str">
        <f aca="false">CONCATENATE(G999,H999)</f>
        <v/>
      </c>
    </row>
    <row r="1000" customFormat="false" ht="12.75" hidden="false" customHeight="false" outlineLevel="0" collapsed="false">
      <c r="A1000" s="329"/>
      <c r="B1000" s="327"/>
      <c r="I1000" s="316" t="str">
        <f aca="false">CONCATENATE(G1000,H1000)</f>
        <v/>
      </c>
    </row>
    <row r="1001" customFormat="false" ht="12.75" hidden="false" customHeight="false" outlineLevel="0" collapsed="false">
      <c r="A1001" s="329"/>
      <c r="B1001" s="320"/>
      <c r="I1001" s="316" t="str">
        <f aca="false">CONCATENATE(G1001,H1001)</f>
        <v/>
      </c>
    </row>
    <row r="1002" customFormat="false" ht="12.75" hidden="false" customHeight="false" outlineLevel="0" collapsed="false">
      <c r="A1002" s="329"/>
      <c r="B1002" s="320"/>
      <c r="I1002" s="316" t="str">
        <f aca="false">CONCATENATE(G1002,H1002)</f>
        <v/>
      </c>
    </row>
    <row r="1003" customFormat="false" ht="12.75" hidden="false" customHeight="false" outlineLevel="0" collapsed="false">
      <c r="A1003" s="329"/>
      <c r="B1003" s="320"/>
      <c r="I1003" s="316" t="str">
        <f aca="false">CONCATENATE(G1003,H1003)</f>
        <v/>
      </c>
    </row>
    <row r="1004" customFormat="false" ht="12.75" hidden="false" customHeight="false" outlineLevel="0" collapsed="false">
      <c r="A1004" s="329"/>
      <c r="B1004" s="320"/>
      <c r="I1004" s="316" t="str">
        <f aca="false">CONCATENATE(G1004,H1004)</f>
        <v/>
      </c>
    </row>
    <row r="1005" customFormat="false" ht="12.75" hidden="false" customHeight="false" outlineLevel="0" collapsed="false">
      <c r="A1005" s="329"/>
      <c r="B1005" s="326"/>
      <c r="I1005" s="316" t="str">
        <f aca="false">CONCATENATE(G1005,H1005)</f>
        <v/>
      </c>
    </row>
    <row r="1006" customFormat="false" ht="12.75" hidden="false" customHeight="false" outlineLevel="0" collapsed="false">
      <c r="A1006" s="329"/>
      <c r="B1006" s="320"/>
      <c r="I1006" s="316" t="str">
        <f aca="false">CONCATENATE(G1006,H1006)</f>
        <v/>
      </c>
    </row>
    <row r="1007" customFormat="false" ht="12.75" hidden="false" customHeight="false" outlineLevel="0" collapsed="false">
      <c r="A1007" s="329"/>
      <c r="B1007" s="320"/>
      <c r="I1007" s="316" t="str">
        <f aca="false">CONCATENATE(G1007,H1007)</f>
        <v/>
      </c>
    </row>
    <row r="1008" customFormat="false" ht="12.75" hidden="false" customHeight="false" outlineLevel="0" collapsed="false">
      <c r="A1008" s="329"/>
      <c r="B1008" s="320"/>
      <c r="I1008" s="316" t="str">
        <f aca="false">CONCATENATE(G1008,H1008)</f>
        <v/>
      </c>
    </row>
    <row r="1009" customFormat="false" ht="12.75" hidden="false" customHeight="false" outlineLevel="0" collapsed="false">
      <c r="A1009" s="329"/>
      <c r="B1009" s="320"/>
      <c r="I1009" s="316" t="str">
        <f aca="false">CONCATENATE(G1009,H1009)</f>
        <v/>
      </c>
    </row>
    <row r="1010" customFormat="false" ht="12.75" hidden="false" customHeight="false" outlineLevel="0" collapsed="false">
      <c r="A1010" s="329"/>
      <c r="B1010" s="320"/>
      <c r="I1010" s="316" t="str">
        <f aca="false">CONCATENATE(G1010,H1010)</f>
        <v/>
      </c>
    </row>
    <row r="1011" customFormat="false" ht="12.75" hidden="false" customHeight="false" outlineLevel="0" collapsed="false">
      <c r="A1011" s="329"/>
      <c r="B1011" s="326"/>
      <c r="I1011" s="316" t="str">
        <f aca="false">CONCATENATE(G1011,H1011)</f>
        <v/>
      </c>
    </row>
    <row r="1012" customFormat="false" ht="12.75" hidden="false" customHeight="false" outlineLevel="0" collapsed="false">
      <c r="A1012" s="329"/>
      <c r="B1012" s="320"/>
      <c r="I1012" s="316" t="str">
        <f aca="false">CONCATENATE(G1012,H1012)</f>
        <v/>
      </c>
    </row>
    <row r="1013" customFormat="false" ht="12.75" hidden="false" customHeight="false" outlineLevel="0" collapsed="false">
      <c r="A1013" s="329"/>
      <c r="B1013" s="320"/>
      <c r="I1013" s="316" t="str">
        <f aca="false">CONCATENATE(G1013,H1013)</f>
        <v/>
      </c>
    </row>
    <row r="1014" customFormat="false" ht="12.75" hidden="false" customHeight="false" outlineLevel="0" collapsed="false">
      <c r="A1014" s="329"/>
      <c r="B1014" s="320"/>
      <c r="I1014" s="316" t="str">
        <f aca="false">CONCATENATE(G1014,H1014)</f>
        <v/>
      </c>
    </row>
    <row r="1015" customFormat="false" ht="12.75" hidden="false" customHeight="false" outlineLevel="0" collapsed="false">
      <c r="A1015" s="329"/>
      <c r="B1015" s="320"/>
      <c r="I1015" s="316" t="str">
        <f aca="false">CONCATENATE(G1015,H1015)</f>
        <v/>
      </c>
    </row>
    <row r="1016" customFormat="false" ht="12.75" hidden="false" customHeight="false" outlineLevel="0" collapsed="false">
      <c r="A1016" s="329"/>
      <c r="B1016" s="320"/>
      <c r="I1016" s="316" t="str">
        <f aca="false">CONCATENATE(G1016,H1016)</f>
        <v/>
      </c>
    </row>
    <row r="1017" customFormat="false" ht="12.75" hidden="false" customHeight="false" outlineLevel="0" collapsed="false">
      <c r="A1017" s="329"/>
      <c r="B1017" s="320"/>
      <c r="I1017" s="316" t="str">
        <f aca="false">CONCATENATE(G1017,H1017)</f>
        <v/>
      </c>
    </row>
    <row r="1018" customFormat="false" ht="12.75" hidden="false" customHeight="false" outlineLevel="0" collapsed="false">
      <c r="A1018" s="329"/>
      <c r="B1018" s="320"/>
      <c r="I1018" s="316" t="str">
        <f aca="false">CONCATENATE(G1018,H1018)</f>
        <v/>
      </c>
    </row>
    <row r="1019" customFormat="false" ht="12.75" hidden="false" customHeight="false" outlineLevel="0" collapsed="false">
      <c r="A1019" s="329"/>
      <c r="B1019" s="320"/>
      <c r="I1019" s="316" t="str">
        <f aca="false">CONCATENATE(G1019,H1019)</f>
        <v/>
      </c>
    </row>
    <row r="1020" customFormat="false" ht="12.75" hidden="false" customHeight="false" outlineLevel="0" collapsed="false">
      <c r="A1020" s="329"/>
      <c r="B1020" s="320"/>
      <c r="I1020" s="316" t="str">
        <f aca="false">CONCATENATE(G1020,H1020)</f>
        <v/>
      </c>
    </row>
    <row r="1021" customFormat="false" ht="12.75" hidden="false" customHeight="false" outlineLevel="0" collapsed="false">
      <c r="A1021" s="329"/>
      <c r="B1021" s="320"/>
      <c r="I1021" s="316" t="str">
        <f aca="false">CONCATENATE(G1021,H1021)</f>
        <v/>
      </c>
    </row>
    <row r="1022" customFormat="false" ht="12.75" hidden="false" customHeight="false" outlineLevel="0" collapsed="false">
      <c r="A1022" s="329"/>
      <c r="B1022" s="326"/>
      <c r="I1022" s="316" t="str">
        <f aca="false">CONCATENATE(G1022,H1022)</f>
        <v/>
      </c>
    </row>
    <row r="1023" customFormat="false" ht="12.75" hidden="false" customHeight="false" outlineLevel="0" collapsed="false">
      <c r="A1023" s="329"/>
      <c r="B1023" s="320"/>
      <c r="I1023" s="316" t="str">
        <f aca="false">CONCATENATE(G1023,H1023)</f>
        <v/>
      </c>
    </row>
    <row r="1024" customFormat="false" ht="12.75" hidden="false" customHeight="false" outlineLevel="0" collapsed="false">
      <c r="A1024" s="329"/>
      <c r="B1024" s="327"/>
      <c r="I1024" s="316" t="str">
        <f aca="false">CONCATENATE(G1024,H1024)</f>
        <v/>
      </c>
    </row>
    <row r="1025" customFormat="false" ht="12.75" hidden="false" customHeight="false" outlineLevel="0" collapsed="false">
      <c r="A1025" s="329"/>
      <c r="B1025" s="320"/>
      <c r="I1025" s="316" t="str">
        <f aca="false">CONCATENATE(G1025,H1025)</f>
        <v/>
      </c>
    </row>
    <row r="1026" customFormat="false" ht="12.75" hidden="false" customHeight="false" outlineLevel="0" collapsed="false">
      <c r="A1026" s="329"/>
      <c r="B1026" s="320"/>
      <c r="I1026" s="316" t="str">
        <f aca="false">CONCATENATE(G1026,H1026)</f>
        <v/>
      </c>
    </row>
    <row r="1027" customFormat="false" ht="12.75" hidden="false" customHeight="false" outlineLevel="0" collapsed="false">
      <c r="A1027" s="329"/>
      <c r="B1027" s="320"/>
      <c r="I1027" s="316" t="str">
        <f aca="false">CONCATENATE(G1027,H1027)</f>
        <v/>
      </c>
    </row>
    <row r="1028" customFormat="false" ht="12.75" hidden="false" customHeight="false" outlineLevel="0" collapsed="false">
      <c r="A1028" s="329"/>
      <c r="B1028" s="320"/>
      <c r="I1028" s="316" t="str">
        <f aca="false">CONCATENATE(G1028,H1028)</f>
        <v/>
      </c>
    </row>
    <row r="1029" customFormat="false" ht="12.75" hidden="false" customHeight="false" outlineLevel="0" collapsed="false">
      <c r="A1029" s="329"/>
      <c r="B1029" s="320"/>
      <c r="I1029" s="316" t="str">
        <f aca="false">CONCATENATE(G1029,H1029)</f>
        <v/>
      </c>
    </row>
    <row r="1030" customFormat="false" ht="12.75" hidden="false" customHeight="false" outlineLevel="0" collapsed="false">
      <c r="A1030" s="329"/>
      <c r="B1030" s="320"/>
      <c r="I1030" s="316" t="str">
        <f aca="false">CONCATENATE(G1030,H1030)</f>
        <v/>
      </c>
    </row>
    <row r="1031" customFormat="false" ht="12.75" hidden="false" customHeight="false" outlineLevel="0" collapsed="false">
      <c r="A1031" s="329"/>
      <c r="B1031" s="320"/>
      <c r="I1031" s="316" t="str">
        <f aca="false">CONCATENATE(G1031,H1031)</f>
        <v/>
      </c>
    </row>
    <row r="1032" customFormat="false" ht="12.75" hidden="false" customHeight="false" outlineLevel="0" collapsed="false">
      <c r="A1032" s="329"/>
      <c r="B1032" s="320"/>
      <c r="I1032" s="316" t="str">
        <f aca="false">CONCATENATE(G1032,H1032)</f>
        <v/>
      </c>
    </row>
    <row r="1033" customFormat="false" ht="12.75" hidden="false" customHeight="false" outlineLevel="0" collapsed="false">
      <c r="A1033" s="329"/>
      <c r="B1033" s="320"/>
      <c r="I1033" s="316" t="str">
        <f aca="false">CONCATENATE(G1033,H1033)</f>
        <v/>
      </c>
    </row>
    <row r="1034" customFormat="false" ht="12.75" hidden="false" customHeight="false" outlineLevel="0" collapsed="false">
      <c r="A1034" s="329"/>
      <c r="B1034" s="320"/>
      <c r="I1034" s="316" t="str">
        <f aca="false">CONCATENATE(G1034,H1034)</f>
        <v/>
      </c>
    </row>
    <row r="1035" customFormat="false" ht="12.75" hidden="false" customHeight="false" outlineLevel="0" collapsed="false">
      <c r="A1035" s="329"/>
      <c r="B1035" s="320"/>
      <c r="I1035" s="316" t="str">
        <f aca="false">CONCATENATE(G1035,H1035)</f>
        <v/>
      </c>
    </row>
    <row r="1036" customFormat="false" ht="12.75" hidden="false" customHeight="false" outlineLevel="0" collapsed="false">
      <c r="A1036" s="329"/>
      <c r="B1036" s="327"/>
      <c r="I1036" s="316" t="str">
        <f aca="false">CONCATENATE(G1036,H1036)</f>
        <v/>
      </c>
    </row>
    <row r="1037" customFormat="false" ht="12.75" hidden="false" customHeight="false" outlineLevel="0" collapsed="false">
      <c r="A1037" s="329"/>
      <c r="B1037" s="320"/>
      <c r="I1037" s="316" t="str">
        <f aca="false">CONCATENATE(G1037,H1037)</f>
        <v/>
      </c>
    </row>
    <row r="1038" customFormat="false" ht="12.75" hidden="false" customHeight="false" outlineLevel="0" collapsed="false">
      <c r="A1038" s="329"/>
      <c r="B1038" s="320"/>
      <c r="I1038" s="316" t="str">
        <f aca="false">CONCATENATE(G1038,H1038)</f>
        <v/>
      </c>
    </row>
    <row r="1039" customFormat="false" ht="12.75" hidden="false" customHeight="false" outlineLevel="0" collapsed="false">
      <c r="A1039" s="329"/>
      <c r="B1039" s="320"/>
      <c r="I1039" s="316" t="str">
        <f aca="false">CONCATENATE(G1039,H1039)</f>
        <v/>
      </c>
    </row>
    <row r="1040" customFormat="false" ht="12.75" hidden="false" customHeight="false" outlineLevel="0" collapsed="false">
      <c r="A1040" s="329"/>
      <c r="B1040" s="320"/>
      <c r="I1040" s="316" t="str">
        <f aca="false">CONCATENATE(G1040,H1040)</f>
        <v/>
      </c>
    </row>
    <row r="1041" customFormat="false" ht="12.75" hidden="false" customHeight="false" outlineLevel="0" collapsed="false">
      <c r="A1041" s="329"/>
      <c r="B1041" s="326"/>
      <c r="I1041" s="316" t="str">
        <f aca="false">CONCATENATE(G1041,H1041)</f>
        <v/>
      </c>
    </row>
    <row r="1042" customFormat="false" ht="12.75" hidden="false" customHeight="false" outlineLevel="0" collapsed="false">
      <c r="A1042" s="329"/>
      <c r="B1042" s="326"/>
      <c r="I1042" s="316" t="str">
        <f aca="false">CONCATENATE(G1042,H1042)</f>
        <v/>
      </c>
    </row>
    <row r="1043" customFormat="false" ht="12.75" hidden="false" customHeight="false" outlineLevel="0" collapsed="false">
      <c r="A1043" s="329"/>
      <c r="B1043" s="320"/>
      <c r="I1043" s="316" t="str">
        <f aca="false">CONCATENATE(G1043,H1043)</f>
        <v/>
      </c>
    </row>
    <row r="1044" customFormat="false" ht="12.75" hidden="false" customHeight="false" outlineLevel="0" collapsed="false">
      <c r="A1044" s="329"/>
      <c r="B1044" s="320"/>
      <c r="I1044" s="316" t="str">
        <f aca="false">CONCATENATE(G1044,H1044)</f>
        <v/>
      </c>
    </row>
    <row r="1045" customFormat="false" ht="12.75" hidden="false" customHeight="false" outlineLevel="0" collapsed="false">
      <c r="A1045" s="329"/>
      <c r="B1045" s="320"/>
      <c r="I1045" s="316" t="str">
        <f aca="false">CONCATENATE(G1045,H1045)</f>
        <v/>
      </c>
    </row>
    <row r="1046" customFormat="false" ht="12.75" hidden="false" customHeight="false" outlineLevel="0" collapsed="false">
      <c r="A1046" s="329"/>
      <c r="B1046" s="320"/>
      <c r="I1046" s="316" t="str">
        <f aca="false">CONCATENATE(G1046,H1046)</f>
        <v/>
      </c>
    </row>
    <row r="1047" customFormat="false" ht="12.75" hidden="false" customHeight="false" outlineLevel="0" collapsed="false">
      <c r="A1047" s="329"/>
      <c r="B1047" s="320"/>
      <c r="I1047" s="316" t="str">
        <f aca="false">CONCATENATE(G1047,H1047)</f>
        <v/>
      </c>
    </row>
    <row r="1048" customFormat="false" ht="12.75" hidden="false" customHeight="false" outlineLevel="0" collapsed="false">
      <c r="A1048" s="329"/>
      <c r="B1048" s="320"/>
      <c r="I1048" s="316" t="str">
        <f aca="false">CONCATENATE(G1048,H1048)</f>
        <v/>
      </c>
    </row>
    <row r="1049" customFormat="false" ht="12.75" hidden="false" customHeight="false" outlineLevel="0" collapsed="false">
      <c r="A1049" s="329"/>
      <c r="B1049" s="320"/>
      <c r="I1049" s="316" t="str">
        <f aca="false">CONCATENATE(G1049,H1049)</f>
        <v/>
      </c>
    </row>
    <row r="1050" customFormat="false" ht="12.75" hidden="false" customHeight="false" outlineLevel="0" collapsed="false">
      <c r="A1050" s="329"/>
      <c r="B1050" s="320"/>
      <c r="I1050" s="316" t="str">
        <f aca="false">CONCATENATE(G1050,H1050)</f>
        <v/>
      </c>
    </row>
    <row r="1051" customFormat="false" ht="12.75" hidden="false" customHeight="false" outlineLevel="0" collapsed="false">
      <c r="A1051" s="329"/>
      <c r="B1051" s="327"/>
      <c r="I1051" s="316" t="str">
        <f aca="false">CONCATENATE(G1051,H1051)</f>
        <v/>
      </c>
    </row>
    <row r="1052" customFormat="false" ht="12.75" hidden="false" customHeight="false" outlineLevel="0" collapsed="false">
      <c r="A1052" s="329"/>
      <c r="B1052" s="320"/>
      <c r="I1052" s="316" t="str">
        <f aca="false">CONCATENATE(G1052,H1052)</f>
        <v/>
      </c>
    </row>
    <row r="1053" customFormat="false" ht="12.75" hidden="false" customHeight="false" outlineLevel="0" collapsed="false">
      <c r="A1053" s="329"/>
      <c r="B1053" s="320"/>
      <c r="I1053" s="316" t="str">
        <f aca="false">CONCATENATE(G1053,H1053)</f>
        <v/>
      </c>
    </row>
    <row r="1054" customFormat="false" ht="12.75" hidden="false" customHeight="false" outlineLevel="0" collapsed="false">
      <c r="A1054" s="329"/>
      <c r="B1054" s="320"/>
      <c r="I1054" s="316" t="str">
        <f aca="false">CONCATENATE(G1054,H1054)</f>
        <v/>
      </c>
    </row>
    <row r="1055" customFormat="false" ht="12.75" hidden="false" customHeight="false" outlineLevel="0" collapsed="false">
      <c r="A1055" s="329"/>
      <c r="B1055" s="320"/>
      <c r="I1055" s="316" t="str">
        <f aca="false">CONCATENATE(G1055,H1055)</f>
        <v/>
      </c>
    </row>
    <row r="1056" customFormat="false" ht="12.75" hidden="false" customHeight="false" outlineLevel="0" collapsed="false">
      <c r="A1056" s="329"/>
      <c r="B1056" s="320"/>
      <c r="I1056" s="316" t="str">
        <f aca="false">CONCATENATE(G1056,H1056)</f>
        <v/>
      </c>
    </row>
    <row r="1057" customFormat="false" ht="12.75" hidden="false" customHeight="false" outlineLevel="0" collapsed="false">
      <c r="A1057" s="329"/>
      <c r="B1057" s="327"/>
      <c r="I1057" s="316" t="str">
        <f aca="false">CONCATENATE(G1057,H1057)</f>
        <v/>
      </c>
    </row>
    <row r="1058" customFormat="false" ht="12.75" hidden="false" customHeight="false" outlineLevel="0" collapsed="false">
      <c r="A1058" s="329"/>
      <c r="B1058" s="327"/>
      <c r="I1058" s="316" t="str">
        <f aca="false">CONCATENATE(G1058,H1058)</f>
        <v/>
      </c>
    </row>
    <row r="1059" customFormat="false" ht="12.75" hidden="false" customHeight="false" outlineLevel="0" collapsed="false">
      <c r="A1059" s="329"/>
      <c r="B1059" s="327"/>
      <c r="I1059" s="316" t="str">
        <f aca="false">CONCATENATE(G1059,H1059)</f>
        <v/>
      </c>
    </row>
    <row r="1060" customFormat="false" ht="12.75" hidden="false" customHeight="false" outlineLevel="0" collapsed="false">
      <c r="A1060" s="329"/>
      <c r="B1060" s="320"/>
      <c r="I1060" s="316" t="str">
        <f aca="false">CONCATENATE(G1060,H1060)</f>
        <v/>
      </c>
    </row>
    <row r="1061" customFormat="false" ht="12.75" hidden="false" customHeight="false" outlineLevel="0" collapsed="false">
      <c r="A1061" s="329"/>
      <c r="B1061" s="326"/>
      <c r="I1061" s="316" t="str">
        <f aca="false">CONCATENATE(G1061,H1061)</f>
        <v/>
      </c>
    </row>
    <row r="1062" customFormat="false" ht="12.75" hidden="false" customHeight="false" outlineLevel="0" collapsed="false">
      <c r="A1062" s="329"/>
      <c r="B1062" s="320"/>
      <c r="I1062" s="316" t="str">
        <f aca="false">CONCATENATE(G1062,H1062)</f>
        <v/>
      </c>
    </row>
    <row r="1063" customFormat="false" ht="12.75" hidden="false" customHeight="false" outlineLevel="0" collapsed="false">
      <c r="A1063" s="329"/>
      <c r="B1063" s="320"/>
      <c r="I1063" s="316" t="str">
        <f aca="false">CONCATENATE(G1063,H1063)</f>
        <v/>
      </c>
    </row>
    <row r="1064" customFormat="false" ht="12.75" hidden="false" customHeight="false" outlineLevel="0" collapsed="false">
      <c r="A1064" s="329"/>
      <c r="B1064" s="320"/>
      <c r="I1064" s="316" t="str">
        <f aca="false">CONCATENATE(G1064,H1064)</f>
        <v/>
      </c>
    </row>
    <row r="1065" customFormat="false" ht="12.75" hidden="false" customHeight="false" outlineLevel="0" collapsed="false">
      <c r="A1065" s="329"/>
      <c r="B1065" s="320"/>
      <c r="I1065" s="316" t="str">
        <f aca="false">CONCATENATE(G1065,H1065)</f>
        <v/>
      </c>
    </row>
    <row r="1066" customFormat="false" ht="12.75" hidden="false" customHeight="false" outlineLevel="0" collapsed="false">
      <c r="A1066" s="329"/>
      <c r="B1066" s="320"/>
      <c r="I1066" s="316" t="str">
        <f aca="false">CONCATENATE(G1066,H1066)</f>
        <v/>
      </c>
    </row>
    <row r="1067" customFormat="false" ht="12.75" hidden="false" customHeight="false" outlineLevel="0" collapsed="false">
      <c r="A1067" s="329"/>
      <c r="B1067" s="320"/>
      <c r="I1067" s="316" t="str">
        <f aca="false">CONCATENATE(G1067,H1067)</f>
        <v/>
      </c>
    </row>
    <row r="1068" customFormat="false" ht="12.75" hidden="false" customHeight="false" outlineLevel="0" collapsed="false">
      <c r="A1068" s="329"/>
      <c r="B1068" s="320"/>
      <c r="I1068" s="316" t="str">
        <f aca="false">CONCATENATE(G1068,H1068)</f>
        <v/>
      </c>
    </row>
    <row r="1069" customFormat="false" ht="12.75" hidden="false" customHeight="false" outlineLevel="0" collapsed="false">
      <c r="A1069" s="329"/>
      <c r="B1069" s="320"/>
      <c r="I1069" s="316" t="str">
        <f aca="false">CONCATENATE(G1069,H1069)</f>
        <v/>
      </c>
    </row>
    <row r="1070" customFormat="false" ht="12.75" hidden="false" customHeight="false" outlineLevel="0" collapsed="false">
      <c r="A1070" s="329"/>
      <c r="B1070" s="320"/>
      <c r="I1070" s="316" t="str">
        <f aca="false">CONCATENATE(G1070,H1070)</f>
        <v/>
      </c>
    </row>
    <row r="1071" customFormat="false" ht="12.75" hidden="false" customHeight="false" outlineLevel="0" collapsed="false">
      <c r="A1071" s="329"/>
      <c r="B1071" s="320"/>
      <c r="I1071" s="316" t="str">
        <f aca="false">CONCATENATE(G1071,H1071)</f>
        <v/>
      </c>
    </row>
    <row r="1072" customFormat="false" ht="12.75" hidden="false" customHeight="false" outlineLevel="0" collapsed="false">
      <c r="A1072" s="329"/>
      <c r="B1072" s="320"/>
      <c r="I1072" s="316" t="str">
        <f aca="false">CONCATENATE(G1072,H1072)</f>
        <v/>
      </c>
    </row>
    <row r="1073" customFormat="false" ht="12.75" hidden="false" customHeight="false" outlineLevel="0" collapsed="false">
      <c r="A1073" s="329"/>
      <c r="B1073" s="326"/>
      <c r="I1073" s="316" t="str">
        <f aca="false">CONCATENATE(G1073,H1073)</f>
        <v/>
      </c>
    </row>
    <row r="1074" customFormat="false" ht="12.75" hidden="false" customHeight="false" outlineLevel="0" collapsed="false">
      <c r="A1074" s="329"/>
      <c r="B1074" s="326"/>
      <c r="I1074" s="316" t="str">
        <f aca="false">CONCATENATE(G1074,H1074)</f>
        <v/>
      </c>
    </row>
    <row r="1075" customFormat="false" ht="12.75" hidden="false" customHeight="false" outlineLevel="0" collapsed="false">
      <c r="A1075" s="329"/>
      <c r="B1075" s="320"/>
      <c r="I1075" s="316" t="str">
        <f aca="false">CONCATENATE(G1075,H1075)</f>
        <v/>
      </c>
    </row>
    <row r="1076" customFormat="false" ht="12.75" hidden="false" customHeight="false" outlineLevel="0" collapsed="false">
      <c r="A1076" s="329"/>
      <c r="B1076" s="320"/>
      <c r="I1076" s="316" t="str">
        <f aca="false">CONCATENATE(G1076,H1076)</f>
        <v/>
      </c>
    </row>
    <row r="1077" customFormat="false" ht="12.75" hidden="false" customHeight="false" outlineLevel="0" collapsed="false">
      <c r="A1077" s="329"/>
      <c r="B1077" s="328"/>
      <c r="I1077" s="316" t="str">
        <f aca="false">CONCATENATE(G1077,H1077)</f>
        <v/>
      </c>
    </row>
    <row r="1078" customFormat="false" ht="12.75" hidden="false" customHeight="false" outlineLevel="0" collapsed="false">
      <c r="A1078" s="329"/>
      <c r="B1078" s="320"/>
      <c r="I1078" s="316" t="str">
        <f aca="false">CONCATENATE(G1078,H1078)</f>
        <v/>
      </c>
    </row>
    <row r="1079" customFormat="false" ht="12.75" hidden="false" customHeight="false" outlineLevel="0" collapsed="false">
      <c r="A1079" s="329"/>
      <c r="B1079" s="320"/>
      <c r="I1079" s="316" t="str">
        <f aca="false">CONCATENATE(G1079,H1079)</f>
        <v/>
      </c>
    </row>
    <row r="1080" customFormat="false" ht="12.75" hidden="false" customHeight="false" outlineLevel="0" collapsed="false">
      <c r="A1080" s="329"/>
      <c r="B1080" s="320"/>
      <c r="I1080" s="316" t="str">
        <f aca="false">CONCATENATE(G1080,H1080)</f>
        <v/>
      </c>
    </row>
    <row r="1081" customFormat="false" ht="12.75" hidden="false" customHeight="false" outlineLevel="0" collapsed="false">
      <c r="A1081" s="329"/>
      <c r="B1081" s="326"/>
      <c r="I1081" s="316" t="str">
        <f aca="false">CONCATENATE(G1081,H1081)</f>
        <v/>
      </c>
    </row>
    <row r="1082" customFormat="false" ht="12.75" hidden="false" customHeight="false" outlineLevel="0" collapsed="false">
      <c r="A1082" s="329"/>
      <c r="B1082" s="320"/>
      <c r="I1082" s="316" t="str">
        <f aca="false">CONCATENATE(G1082,H1082)</f>
        <v/>
      </c>
    </row>
    <row r="1083" customFormat="false" ht="12.75" hidden="false" customHeight="false" outlineLevel="0" collapsed="false">
      <c r="A1083" s="329"/>
      <c r="B1083" s="320"/>
      <c r="I1083" s="316" t="str">
        <f aca="false">CONCATENATE(G1083,H1083)</f>
        <v/>
      </c>
    </row>
    <row r="1084" customFormat="false" ht="12.75" hidden="false" customHeight="false" outlineLevel="0" collapsed="false">
      <c r="A1084" s="329"/>
      <c r="B1084" s="320"/>
      <c r="I1084" s="316" t="str">
        <f aca="false">CONCATENATE(G1084,H1084)</f>
        <v/>
      </c>
    </row>
    <row r="1085" customFormat="false" ht="12.75" hidden="false" customHeight="false" outlineLevel="0" collapsed="false">
      <c r="A1085" s="329"/>
      <c r="B1085" s="320"/>
      <c r="I1085" s="316" t="str">
        <f aca="false">CONCATENATE(G1085,H1085)</f>
        <v/>
      </c>
    </row>
    <row r="1086" customFormat="false" ht="12.75" hidden="false" customHeight="false" outlineLevel="0" collapsed="false">
      <c r="A1086" s="329"/>
      <c r="B1086" s="320"/>
      <c r="I1086" s="316" t="str">
        <f aca="false">CONCATENATE(G1086,H1086)</f>
        <v/>
      </c>
    </row>
    <row r="1087" customFormat="false" ht="12.75" hidden="false" customHeight="false" outlineLevel="0" collapsed="false">
      <c r="A1087" s="329"/>
      <c r="B1087" s="320"/>
      <c r="I1087" s="316" t="str">
        <f aca="false">CONCATENATE(G1087,H1087)</f>
        <v/>
      </c>
    </row>
    <row r="1088" customFormat="false" ht="12.75" hidden="false" customHeight="false" outlineLevel="0" collapsed="false">
      <c r="A1088" s="329"/>
      <c r="B1088" s="320"/>
      <c r="I1088" s="316" t="str">
        <f aca="false">CONCATENATE(G1088,H1088)</f>
        <v/>
      </c>
    </row>
    <row r="1089" customFormat="false" ht="12.75" hidden="false" customHeight="false" outlineLevel="0" collapsed="false">
      <c r="A1089" s="329"/>
      <c r="B1089" s="320"/>
      <c r="I1089" s="316" t="str">
        <f aca="false">CONCATENATE(G1089,H1089)</f>
        <v/>
      </c>
    </row>
    <row r="1090" customFormat="false" ht="12.75" hidden="false" customHeight="false" outlineLevel="0" collapsed="false">
      <c r="A1090" s="329"/>
      <c r="B1090" s="320"/>
      <c r="I1090" s="316" t="str">
        <f aca="false">CONCATENATE(G1090,H1090)</f>
        <v/>
      </c>
    </row>
    <row r="1091" customFormat="false" ht="12.75" hidden="false" customHeight="false" outlineLevel="0" collapsed="false">
      <c r="A1091" s="329"/>
      <c r="B1091" s="320"/>
      <c r="I1091" s="316" t="str">
        <f aca="false">CONCATENATE(G1091,H1091)</f>
        <v/>
      </c>
    </row>
    <row r="1092" customFormat="false" ht="12.75" hidden="false" customHeight="false" outlineLevel="0" collapsed="false">
      <c r="A1092" s="329"/>
      <c r="B1092" s="320"/>
      <c r="I1092" s="316" t="str">
        <f aca="false">CONCATENATE(G1092,H1092)</f>
        <v/>
      </c>
    </row>
    <row r="1093" customFormat="false" ht="12.75" hidden="false" customHeight="false" outlineLevel="0" collapsed="false">
      <c r="A1093" s="329"/>
      <c r="B1093" s="320"/>
      <c r="I1093" s="316" t="str">
        <f aca="false">CONCATENATE(G1093,H1093)</f>
        <v/>
      </c>
    </row>
    <row r="1094" customFormat="false" ht="12.75" hidden="false" customHeight="false" outlineLevel="0" collapsed="false">
      <c r="A1094" s="329"/>
      <c r="B1094" s="320"/>
      <c r="I1094" s="316" t="str">
        <f aca="false">CONCATENATE(G1094,H1094)</f>
        <v/>
      </c>
    </row>
    <row r="1095" customFormat="false" ht="12.75" hidden="false" customHeight="false" outlineLevel="0" collapsed="false">
      <c r="A1095" s="329"/>
      <c r="B1095" s="320"/>
      <c r="I1095" s="316" t="str">
        <f aca="false">CONCATENATE(G1095,H1095)</f>
        <v/>
      </c>
    </row>
    <row r="1096" customFormat="false" ht="12.75" hidden="false" customHeight="false" outlineLevel="0" collapsed="false">
      <c r="A1096" s="329"/>
      <c r="B1096" s="327"/>
      <c r="I1096" s="316" t="str">
        <f aca="false">CONCATENATE(G1096,H1096)</f>
        <v/>
      </c>
    </row>
    <row r="1097" customFormat="false" ht="12.75" hidden="false" customHeight="false" outlineLevel="0" collapsed="false">
      <c r="A1097" s="329"/>
      <c r="B1097" s="320"/>
      <c r="I1097" s="316" t="str">
        <f aca="false">CONCATENATE(G1097,H1097)</f>
        <v/>
      </c>
    </row>
    <row r="1098" customFormat="false" ht="12.75" hidden="false" customHeight="false" outlineLevel="0" collapsed="false">
      <c r="A1098" s="329"/>
      <c r="B1098" s="320"/>
      <c r="I1098" s="316" t="str">
        <f aca="false">CONCATENATE(G1098,H1098)</f>
        <v/>
      </c>
    </row>
    <row r="1099" customFormat="false" ht="12.75" hidden="false" customHeight="false" outlineLevel="0" collapsed="false">
      <c r="A1099" s="329"/>
      <c r="B1099" s="320"/>
      <c r="I1099" s="316" t="str">
        <f aca="false">CONCATENATE(G1099,H1099)</f>
        <v/>
      </c>
    </row>
    <row r="1100" customFormat="false" ht="12.75" hidden="false" customHeight="false" outlineLevel="0" collapsed="false">
      <c r="A1100" s="329"/>
      <c r="B1100" s="327"/>
      <c r="I1100" s="316" t="str">
        <f aca="false">CONCATENATE(G1100,H1100)</f>
        <v/>
      </c>
    </row>
    <row r="1101" customFormat="false" ht="12.75" hidden="false" customHeight="false" outlineLevel="0" collapsed="false">
      <c r="A1101" s="329"/>
      <c r="B1101" s="320"/>
      <c r="I1101" s="316" t="str">
        <f aca="false">CONCATENATE(G1101,H1101)</f>
        <v/>
      </c>
    </row>
    <row r="1102" customFormat="false" ht="12.75" hidden="false" customHeight="false" outlineLevel="0" collapsed="false">
      <c r="A1102" s="329"/>
      <c r="B1102" s="320"/>
      <c r="I1102" s="316" t="str">
        <f aca="false">CONCATENATE(G1102,H1102)</f>
        <v/>
      </c>
    </row>
    <row r="1103" customFormat="false" ht="12.75" hidden="false" customHeight="false" outlineLevel="0" collapsed="false">
      <c r="A1103" s="329"/>
      <c r="B1103" s="320"/>
      <c r="I1103" s="316" t="str">
        <f aca="false">CONCATENATE(G1103,H1103)</f>
        <v/>
      </c>
    </row>
    <row r="1104" customFormat="false" ht="12.75" hidden="false" customHeight="false" outlineLevel="0" collapsed="false">
      <c r="A1104" s="329"/>
      <c r="B1104" s="320"/>
      <c r="I1104" s="316" t="str">
        <f aca="false">CONCATENATE(G1104,H1104)</f>
        <v/>
      </c>
    </row>
    <row r="1105" customFormat="false" ht="12.75" hidden="false" customHeight="false" outlineLevel="0" collapsed="false">
      <c r="A1105" s="329"/>
      <c r="B1105" s="326"/>
      <c r="I1105" s="316" t="str">
        <f aca="false">CONCATENATE(G1105,H1105)</f>
        <v/>
      </c>
    </row>
    <row r="1106" customFormat="false" ht="12.75" hidden="false" customHeight="false" outlineLevel="0" collapsed="false">
      <c r="A1106" s="329"/>
      <c r="B1106" s="320"/>
      <c r="I1106" s="316" t="str">
        <f aca="false">CONCATENATE(G1106,H1106)</f>
        <v/>
      </c>
    </row>
    <row r="1107" customFormat="false" ht="12.75" hidden="false" customHeight="false" outlineLevel="0" collapsed="false">
      <c r="A1107" s="329"/>
      <c r="B1107" s="320"/>
      <c r="I1107" s="316" t="str">
        <f aca="false">CONCATENATE(G1107,H1107)</f>
        <v/>
      </c>
    </row>
    <row r="1108" customFormat="false" ht="12.75" hidden="false" customHeight="false" outlineLevel="0" collapsed="false">
      <c r="A1108" s="329"/>
      <c r="B1108" s="320"/>
      <c r="I1108" s="316" t="str">
        <f aca="false">CONCATENATE(G1108,H1108)</f>
        <v/>
      </c>
    </row>
    <row r="1109" customFormat="false" ht="12.75" hidden="false" customHeight="false" outlineLevel="0" collapsed="false">
      <c r="A1109" s="329"/>
      <c r="B1109" s="320"/>
      <c r="I1109" s="316" t="str">
        <f aca="false">CONCATENATE(G1109,H1109)</f>
        <v/>
      </c>
    </row>
    <row r="1110" customFormat="false" ht="12.75" hidden="false" customHeight="false" outlineLevel="0" collapsed="false">
      <c r="A1110" s="329"/>
      <c r="B1110" s="320"/>
      <c r="I1110" s="316" t="str">
        <f aca="false">CONCATENATE(G1110,H1110)</f>
        <v/>
      </c>
    </row>
    <row r="1111" customFormat="false" ht="12.75" hidden="false" customHeight="false" outlineLevel="0" collapsed="false">
      <c r="A1111" s="329"/>
      <c r="B1111" s="326"/>
      <c r="I1111" s="316" t="str">
        <f aca="false">CONCATENATE(G1111,H1111)</f>
        <v/>
      </c>
    </row>
    <row r="1112" customFormat="false" ht="12.75" hidden="false" customHeight="false" outlineLevel="0" collapsed="false">
      <c r="A1112" s="329"/>
      <c r="B1112" s="320"/>
      <c r="I1112" s="316" t="str">
        <f aca="false">CONCATENATE(G1112,H1112)</f>
        <v/>
      </c>
    </row>
    <row r="1113" customFormat="false" ht="12.75" hidden="false" customHeight="false" outlineLevel="0" collapsed="false">
      <c r="A1113" s="329"/>
      <c r="B1113" s="320"/>
      <c r="I1113" s="316" t="str">
        <f aca="false">CONCATENATE(G1113,H1113)</f>
        <v/>
      </c>
    </row>
    <row r="1114" customFormat="false" ht="12.75" hidden="false" customHeight="false" outlineLevel="0" collapsed="false">
      <c r="A1114" s="329"/>
      <c r="B1114" s="320"/>
      <c r="I1114" s="316" t="str">
        <f aca="false">CONCATENATE(G1114,H1114)</f>
        <v/>
      </c>
    </row>
    <row r="1115" customFormat="false" ht="12.75" hidden="false" customHeight="false" outlineLevel="0" collapsed="false">
      <c r="A1115" s="329"/>
      <c r="B1115" s="320"/>
      <c r="I1115" s="316" t="str">
        <f aca="false">CONCATENATE(G1115,H1115)</f>
        <v/>
      </c>
    </row>
    <row r="1116" customFormat="false" ht="12.75" hidden="false" customHeight="false" outlineLevel="0" collapsed="false">
      <c r="A1116" s="329"/>
      <c r="B1116" s="320"/>
      <c r="I1116" s="316" t="str">
        <f aca="false">CONCATENATE(G1116,H1116)</f>
        <v/>
      </c>
    </row>
    <row r="1117" customFormat="false" ht="12.75" hidden="false" customHeight="false" outlineLevel="0" collapsed="false">
      <c r="A1117" s="329"/>
      <c r="B1117" s="327"/>
      <c r="I1117" s="316" t="str">
        <f aca="false">CONCATENATE(G1117,H1117)</f>
        <v/>
      </c>
    </row>
    <row r="1118" customFormat="false" ht="12.75" hidden="false" customHeight="false" outlineLevel="0" collapsed="false">
      <c r="A1118" s="329"/>
      <c r="B1118" s="320"/>
      <c r="I1118" s="316" t="str">
        <f aca="false">CONCATENATE(G1118,H1118)</f>
        <v/>
      </c>
    </row>
    <row r="1119" customFormat="false" ht="12.75" hidden="false" customHeight="false" outlineLevel="0" collapsed="false">
      <c r="A1119" s="329"/>
      <c r="B1119" s="320"/>
      <c r="I1119" s="316" t="str">
        <f aca="false">CONCATENATE(G1119,H1119)</f>
        <v/>
      </c>
    </row>
    <row r="1120" customFormat="false" ht="12.75" hidden="false" customHeight="false" outlineLevel="0" collapsed="false">
      <c r="A1120" s="329"/>
      <c r="B1120" s="320"/>
      <c r="I1120" s="316" t="str">
        <f aca="false">CONCATENATE(G1120,H1120)</f>
        <v/>
      </c>
    </row>
    <row r="1121" customFormat="false" ht="12.75" hidden="false" customHeight="false" outlineLevel="0" collapsed="false">
      <c r="A1121" s="329"/>
      <c r="B1121" s="320"/>
      <c r="I1121" s="316" t="str">
        <f aca="false">CONCATENATE(G1121,H1121)</f>
        <v/>
      </c>
    </row>
    <row r="1122" customFormat="false" ht="12.75" hidden="false" customHeight="false" outlineLevel="0" collapsed="false">
      <c r="A1122" s="329"/>
      <c r="B1122" s="320"/>
      <c r="I1122" s="316" t="str">
        <f aca="false">CONCATENATE(G1122,H1122)</f>
        <v/>
      </c>
    </row>
    <row r="1123" customFormat="false" ht="12.75" hidden="false" customHeight="false" outlineLevel="0" collapsed="false">
      <c r="A1123" s="329"/>
      <c r="B1123" s="320"/>
      <c r="I1123" s="316" t="str">
        <f aca="false">CONCATENATE(G1123,H1123)</f>
        <v/>
      </c>
    </row>
    <row r="1124" customFormat="false" ht="12.75" hidden="false" customHeight="false" outlineLevel="0" collapsed="false">
      <c r="A1124" s="329"/>
      <c r="B1124" s="320"/>
      <c r="I1124" s="316" t="str">
        <f aca="false">CONCATENATE(G1124,H1124)</f>
        <v/>
      </c>
    </row>
    <row r="1125" customFormat="false" ht="12.75" hidden="false" customHeight="false" outlineLevel="0" collapsed="false">
      <c r="A1125" s="329"/>
      <c r="B1125" s="327"/>
      <c r="I1125" s="316" t="str">
        <f aca="false">CONCATENATE(G1125,H1125)</f>
        <v/>
      </c>
    </row>
    <row r="1126" customFormat="false" ht="12.75" hidden="false" customHeight="false" outlineLevel="0" collapsed="false">
      <c r="A1126" s="329"/>
      <c r="B1126" s="320"/>
      <c r="I1126" s="316" t="str">
        <f aca="false">CONCATENATE(G1126,H1126)</f>
        <v/>
      </c>
    </row>
    <row r="1127" customFormat="false" ht="12.75" hidden="false" customHeight="false" outlineLevel="0" collapsed="false">
      <c r="A1127" s="329"/>
      <c r="B1127" s="320"/>
      <c r="I1127" s="316" t="str">
        <f aca="false">CONCATENATE(G1127,H1127)</f>
        <v/>
      </c>
    </row>
    <row r="1128" customFormat="false" ht="12.75" hidden="false" customHeight="false" outlineLevel="0" collapsed="false">
      <c r="A1128" s="329"/>
      <c r="B1128" s="326"/>
      <c r="I1128" s="316" t="str">
        <f aca="false">CONCATENATE(G1128,H1128)</f>
        <v/>
      </c>
    </row>
    <row r="1129" customFormat="false" ht="12.75" hidden="false" customHeight="false" outlineLevel="0" collapsed="false">
      <c r="A1129" s="329"/>
      <c r="B1129" s="320"/>
      <c r="I1129" s="316" t="str">
        <f aca="false">CONCATENATE(G1129,H1129)</f>
        <v/>
      </c>
    </row>
    <row r="1130" customFormat="false" ht="12.75" hidden="false" customHeight="false" outlineLevel="0" collapsed="false">
      <c r="A1130" s="329"/>
      <c r="B1130" s="320"/>
      <c r="I1130" s="316" t="str">
        <f aca="false">CONCATENATE(G1130,H1130)</f>
        <v/>
      </c>
    </row>
    <row r="1131" customFormat="false" ht="12.75" hidden="false" customHeight="false" outlineLevel="0" collapsed="false">
      <c r="A1131" s="329"/>
      <c r="B1131" s="320"/>
      <c r="I1131" s="316" t="str">
        <f aca="false">CONCATENATE(G1131,H1131)</f>
        <v/>
      </c>
    </row>
    <row r="1132" customFormat="false" ht="12.75" hidden="false" customHeight="false" outlineLevel="0" collapsed="false">
      <c r="A1132" s="329"/>
      <c r="B1132" s="320"/>
      <c r="I1132" s="316" t="str">
        <f aca="false">CONCATENATE(G1132,H1132)</f>
        <v/>
      </c>
    </row>
    <row r="1133" customFormat="false" ht="12.75" hidden="false" customHeight="false" outlineLevel="0" collapsed="false">
      <c r="A1133" s="329"/>
      <c r="B1133" s="320"/>
      <c r="I1133" s="316" t="str">
        <f aca="false">CONCATENATE(G1133,H1133)</f>
        <v/>
      </c>
    </row>
    <row r="1134" customFormat="false" ht="12.75" hidden="false" customHeight="false" outlineLevel="0" collapsed="false">
      <c r="A1134" s="329"/>
      <c r="B1134" s="320"/>
      <c r="I1134" s="316" t="str">
        <f aca="false">CONCATENATE(G1134,H1134)</f>
        <v/>
      </c>
    </row>
    <row r="1135" customFormat="false" ht="12.75" hidden="false" customHeight="false" outlineLevel="0" collapsed="false">
      <c r="A1135" s="329"/>
      <c r="B1135" s="327"/>
      <c r="I1135" s="316" t="str">
        <f aca="false">CONCATENATE(G1135,H1135)</f>
        <v/>
      </c>
    </row>
    <row r="1136" customFormat="false" ht="12.75" hidden="false" customHeight="false" outlineLevel="0" collapsed="false">
      <c r="A1136" s="329"/>
      <c r="B1136" s="320"/>
      <c r="I1136" s="316" t="str">
        <f aca="false">CONCATENATE(G1136,H1136)</f>
        <v/>
      </c>
    </row>
    <row r="1137" customFormat="false" ht="12.75" hidden="false" customHeight="false" outlineLevel="0" collapsed="false">
      <c r="A1137" s="329"/>
      <c r="B1137" s="320"/>
      <c r="I1137" s="316" t="str">
        <f aca="false">CONCATENATE(G1137,H1137)</f>
        <v/>
      </c>
    </row>
    <row r="1138" customFormat="false" ht="12.75" hidden="false" customHeight="false" outlineLevel="0" collapsed="false">
      <c r="A1138" s="329"/>
      <c r="B1138" s="320"/>
      <c r="I1138" s="316" t="str">
        <f aca="false">CONCATENATE(G1138,H1138)</f>
        <v/>
      </c>
    </row>
    <row r="1139" customFormat="false" ht="12.75" hidden="false" customHeight="false" outlineLevel="0" collapsed="false">
      <c r="A1139" s="329"/>
      <c r="B1139" s="327"/>
      <c r="I1139" s="316" t="str">
        <f aca="false">CONCATENATE(G1139,H1139)</f>
        <v/>
      </c>
    </row>
    <row r="1140" customFormat="false" ht="12.75" hidden="false" customHeight="false" outlineLevel="0" collapsed="false">
      <c r="A1140" s="329"/>
      <c r="B1140" s="327"/>
      <c r="I1140" s="316" t="str">
        <f aca="false">CONCATENATE(G1140,H1140)</f>
        <v/>
      </c>
    </row>
    <row r="1141" customFormat="false" ht="12.75" hidden="false" customHeight="false" outlineLevel="0" collapsed="false">
      <c r="A1141" s="329"/>
      <c r="B1141" s="327"/>
      <c r="I1141" s="316" t="str">
        <f aca="false">CONCATENATE(G1141,H1141)</f>
        <v/>
      </c>
    </row>
    <row r="1142" customFormat="false" ht="12.75" hidden="false" customHeight="false" outlineLevel="0" collapsed="false">
      <c r="A1142" s="329"/>
      <c r="B1142" s="320"/>
      <c r="I1142" s="316" t="str">
        <f aca="false">CONCATENATE(G1142,H1142)</f>
        <v/>
      </c>
    </row>
    <row r="1143" customFormat="false" ht="12.75" hidden="false" customHeight="false" outlineLevel="0" collapsed="false">
      <c r="A1143" s="329"/>
      <c r="B1143" s="320"/>
      <c r="I1143" s="316" t="str">
        <f aca="false">CONCATENATE(G1143,H1143)</f>
        <v/>
      </c>
    </row>
    <row r="1144" customFormat="false" ht="12.75" hidden="false" customHeight="false" outlineLevel="0" collapsed="false">
      <c r="A1144" s="329"/>
      <c r="B1144" s="320"/>
      <c r="I1144" s="316" t="str">
        <f aca="false">CONCATENATE(G1144,H1144)</f>
        <v/>
      </c>
    </row>
    <row r="1145" customFormat="false" ht="12.75" hidden="false" customHeight="false" outlineLevel="0" collapsed="false">
      <c r="A1145" s="329"/>
      <c r="B1145" s="320"/>
      <c r="I1145" s="316" t="str">
        <f aca="false">CONCATENATE(G1145,H1145)</f>
        <v/>
      </c>
    </row>
    <row r="1146" customFormat="false" ht="12.75" hidden="false" customHeight="false" outlineLevel="0" collapsed="false">
      <c r="A1146" s="329"/>
      <c r="B1146" s="320"/>
      <c r="I1146" s="316" t="str">
        <f aca="false">CONCATENATE(G1146,H1146)</f>
        <v/>
      </c>
    </row>
    <row r="1147" customFormat="false" ht="12.75" hidden="false" customHeight="false" outlineLevel="0" collapsed="false">
      <c r="A1147" s="329"/>
      <c r="B1147" s="320"/>
      <c r="I1147" s="316" t="str">
        <f aca="false">CONCATENATE(G1147,H1147)</f>
        <v/>
      </c>
    </row>
    <row r="1148" customFormat="false" ht="12.75" hidden="false" customHeight="false" outlineLevel="0" collapsed="false">
      <c r="A1148" s="329"/>
      <c r="B1148" s="320"/>
      <c r="I1148" s="316" t="str">
        <f aca="false">CONCATENATE(G1148,H1148)</f>
        <v/>
      </c>
    </row>
    <row r="1149" customFormat="false" ht="12.75" hidden="false" customHeight="false" outlineLevel="0" collapsed="false">
      <c r="A1149" s="329"/>
      <c r="B1149" s="320"/>
      <c r="I1149" s="316" t="str">
        <f aca="false">CONCATENATE(G1149,H1149)</f>
        <v/>
      </c>
    </row>
    <row r="1150" customFormat="false" ht="12.75" hidden="false" customHeight="false" outlineLevel="0" collapsed="false">
      <c r="A1150" s="329"/>
      <c r="B1150" s="320"/>
      <c r="I1150" s="316" t="str">
        <f aca="false">CONCATENATE(G1150,H1150)</f>
        <v/>
      </c>
    </row>
    <row r="1151" customFormat="false" ht="12.75" hidden="false" customHeight="false" outlineLevel="0" collapsed="false">
      <c r="A1151" s="329"/>
      <c r="B1151" s="320"/>
      <c r="I1151" s="316" t="str">
        <f aca="false">CONCATENATE(G1151,H1151)</f>
        <v/>
      </c>
    </row>
    <row r="1152" customFormat="false" ht="12.75" hidden="false" customHeight="false" outlineLevel="0" collapsed="false">
      <c r="A1152" s="329"/>
      <c r="B1152" s="326"/>
      <c r="I1152" s="316" t="str">
        <f aca="false">CONCATENATE(G1152,H1152)</f>
        <v/>
      </c>
    </row>
    <row r="1153" customFormat="false" ht="12.75" hidden="false" customHeight="false" outlineLevel="0" collapsed="false">
      <c r="A1153" s="329"/>
      <c r="B1153" s="326"/>
      <c r="I1153" s="316" t="str">
        <f aca="false">CONCATENATE(G1153,H1153)</f>
        <v/>
      </c>
    </row>
    <row r="1154" customFormat="false" ht="12.75" hidden="false" customHeight="false" outlineLevel="0" collapsed="false">
      <c r="A1154" s="329"/>
      <c r="B1154" s="320"/>
      <c r="I1154" s="316" t="str">
        <f aca="false">CONCATENATE(G1154,H1154)</f>
        <v/>
      </c>
    </row>
    <row r="1155" customFormat="false" ht="12.75" hidden="false" customHeight="false" outlineLevel="0" collapsed="false">
      <c r="A1155" s="329"/>
      <c r="B1155" s="320"/>
      <c r="I1155" s="316" t="str">
        <f aca="false">CONCATENATE(G1155,H1155)</f>
        <v/>
      </c>
    </row>
    <row r="1156" customFormat="false" ht="12.75" hidden="false" customHeight="false" outlineLevel="0" collapsed="false">
      <c r="A1156" s="329"/>
      <c r="B1156" s="328"/>
      <c r="I1156" s="316" t="str">
        <f aca="false">CONCATENATE(G1156,H1156)</f>
        <v/>
      </c>
    </row>
    <row r="1157" customFormat="false" ht="12.75" hidden="false" customHeight="false" outlineLevel="0" collapsed="false">
      <c r="A1157" s="329"/>
      <c r="B1157" s="320"/>
      <c r="I1157" s="316" t="str">
        <f aca="false">CONCATENATE(G1157,H1157)</f>
        <v/>
      </c>
    </row>
    <row r="1158" customFormat="false" ht="12.75" hidden="false" customHeight="false" outlineLevel="0" collapsed="false">
      <c r="A1158" s="329"/>
      <c r="B1158" s="320"/>
      <c r="I1158" s="316" t="str">
        <f aca="false">CONCATENATE(G1158,H1158)</f>
        <v/>
      </c>
    </row>
    <row r="1159" customFormat="false" ht="12.75" hidden="false" customHeight="false" outlineLevel="0" collapsed="false">
      <c r="A1159" s="329"/>
      <c r="B1159" s="320"/>
      <c r="I1159" s="316" t="str">
        <f aca="false">CONCATENATE(G1159,H1159)</f>
        <v/>
      </c>
    </row>
    <row r="1160" customFormat="false" ht="12.75" hidden="false" customHeight="false" outlineLevel="0" collapsed="false">
      <c r="A1160" s="329"/>
      <c r="B1160" s="326"/>
      <c r="I1160" s="316" t="str">
        <f aca="false">CONCATENATE(G1160,H1160)</f>
        <v/>
      </c>
    </row>
    <row r="1161" customFormat="false" ht="12.75" hidden="false" customHeight="false" outlineLevel="0" collapsed="false">
      <c r="A1161" s="329"/>
      <c r="B1161" s="320"/>
      <c r="I1161" s="316" t="str">
        <f aca="false">CONCATENATE(G1161,H1161)</f>
        <v/>
      </c>
    </row>
    <row r="1162" customFormat="false" ht="12.75" hidden="false" customHeight="false" outlineLevel="0" collapsed="false">
      <c r="A1162" s="329"/>
      <c r="B1162" s="320"/>
      <c r="I1162" s="316" t="str">
        <f aca="false">CONCATENATE(G1162,H1162)</f>
        <v/>
      </c>
    </row>
    <row r="1163" customFormat="false" ht="12.75" hidden="false" customHeight="false" outlineLevel="0" collapsed="false">
      <c r="A1163" s="329"/>
      <c r="B1163" s="320"/>
      <c r="I1163" s="316" t="str">
        <f aca="false">CONCATENATE(G1163,H1163)</f>
        <v/>
      </c>
    </row>
    <row r="1164" customFormat="false" ht="12.75" hidden="false" customHeight="false" outlineLevel="0" collapsed="false">
      <c r="A1164" s="329"/>
      <c r="B1164" s="320"/>
      <c r="I1164" s="316" t="str">
        <f aca="false">CONCATENATE(G1164,H1164)</f>
        <v/>
      </c>
    </row>
    <row r="1165" customFormat="false" ht="12.75" hidden="false" customHeight="false" outlineLevel="0" collapsed="false">
      <c r="A1165" s="329"/>
      <c r="B1165" s="320"/>
      <c r="I1165" s="316" t="str">
        <f aca="false">CONCATENATE(G1165,H1165)</f>
        <v/>
      </c>
    </row>
    <row r="1166" customFormat="false" ht="12.75" hidden="false" customHeight="false" outlineLevel="0" collapsed="false">
      <c r="A1166" s="329"/>
      <c r="B1166" s="320"/>
      <c r="I1166" s="316" t="str">
        <f aca="false">CONCATENATE(G1166,H1166)</f>
        <v/>
      </c>
    </row>
    <row r="1167" customFormat="false" ht="12.75" hidden="false" customHeight="false" outlineLevel="0" collapsed="false">
      <c r="A1167" s="329"/>
      <c r="B1167" s="320"/>
      <c r="I1167" s="316" t="str">
        <f aca="false">CONCATENATE(G1167,H1167)</f>
        <v/>
      </c>
    </row>
    <row r="1168" customFormat="false" ht="12.75" hidden="false" customHeight="false" outlineLevel="0" collapsed="false">
      <c r="A1168" s="329"/>
      <c r="B1168" s="320"/>
      <c r="I1168" s="316" t="str">
        <f aca="false">CONCATENATE(G1168,H1168)</f>
        <v/>
      </c>
    </row>
    <row r="1169" customFormat="false" ht="12.75" hidden="false" customHeight="false" outlineLevel="0" collapsed="false">
      <c r="A1169" s="329"/>
      <c r="B1169" s="320"/>
      <c r="I1169" s="316" t="str">
        <f aca="false">CONCATENATE(G1169,H1169)</f>
        <v/>
      </c>
    </row>
    <row r="1170" customFormat="false" ht="12.75" hidden="false" customHeight="false" outlineLevel="0" collapsed="false">
      <c r="A1170" s="329"/>
      <c r="B1170" s="320"/>
      <c r="I1170" s="316" t="str">
        <f aca="false">CONCATENATE(G1170,H1170)</f>
        <v/>
      </c>
    </row>
    <row r="1171" customFormat="false" ht="12.75" hidden="false" customHeight="false" outlineLevel="0" collapsed="false">
      <c r="A1171" s="329"/>
      <c r="B1171" s="320"/>
      <c r="I1171" s="316" t="str">
        <f aca="false">CONCATENATE(G1171,H1171)</f>
        <v/>
      </c>
    </row>
    <row r="1172" customFormat="false" ht="12.75" hidden="false" customHeight="false" outlineLevel="0" collapsed="false">
      <c r="A1172" s="329"/>
      <c r="B1172" s="320"/>
      <c r="I1172" s="316" t="str">
        <f aca="false">CONCATENATE(G1172,H1172)</f>
        <v/>
      </c>
    </row>
    <row r="1173" customFormat="false" ht="12.75" hidden="false" customHeight="false" outlineLevel="0" collapsed="false">
      <c r="A1173" s="329"/>
      <c r="B1173" s="320"/>
      <c r="I1173" s="316" t="str">
        <f aca="false">CONCATENATE(G1173,H1173)</f>
        <v/>
      </c>
    </row>
    <row r="1174" customFormat="false" ht="12.75" hidden="false" customHeight="false" outlineLevel="0" collapsed="false">
      <c r="A1174" s="329"/>
      <c r="B1174" s="320"/>
      <c r="I1174" s="316" t="str">
        <f aca="false">CONCATENATE(G1174,H1174)</f>
        <v/>
      </c>
    </row>
    <row r="1175" customFormat="false" ht="12.75" hidden="false" customHeight="false" outlineLevel="0" collapsed="false">
      <c r="A1175" s="329"/>
      <c r="B1175" s="327"/>
      <c r="I1175" s="316" t="str">
        <f aca="false">CONCATENATE(G1175,H1175)</f>
        <v/>
      </c>
    </row>
    <row r="1176" customFormat="false" ht="12.75" hidden="false" customHeight="false" outlineLevel="0" collapsed="false">
      <c r="A1176" s="329"/>
      <c r="B1176" s="320"/>
      <c r="I1176" s="316" t="str">
        <f aca="false">CONCATENATE(G1176,H1176)</f>
        <v/>
      </c>
    </row>
    <row r="1177" customFormat="false" ht="12.75" hidden="false" customHeight="false" outlineLevel="0" collapsed="false">
      <c r="A1177" s="329"/>
      <c r="B1177" s="320"/>
      <c r="I1177" s="316" t="str">
        <f aca="false">CONCATENATE(G1177,H1177)</f>
        <v/>
      </c>
    </row>
    <row r="1178" customFormat="false" ht="12.75" hidden="false" customHeight="false" outlineLevel="0" collapsed="false">
      <c r="A1178" s="329"/>
      <c r="B1178" s="320"/>
      <c r="I1178" s="316" t="str">
        <f aca="false">CONCATENATE(G1178,H1178)</f>
        <v/>
      </c>
    </row>
    <row r="1179" customFormat="false" ht="12.75" hidden="false" customHeight="false" outlineLevel="0" collapsed="false">
      <c r="A1179" s="329"/>
      <c r="B1179" s="327"/>
      <c r="I1179" s="316" t="str">
        <f aca="false">CONCATENATE(G1179,H1179)</f>
        <v/>
      </c>
    </row>
    <row r="1180" customFormat="false" ht="12.75" hidden="false" customHeight="false" outlineLevel="0" collapsed="false">
      <c r="A1180" s="329"/>
      <c r="B1180" s="320"/>
      <c r="I1180" s="316" t="str">
        <f aca="false">CONCATENATE(G1180,H1180)</f>
        <v/>
      </c>
    </row>
    <row r="1181" customFormat="false" ht="12.75" hidden="false" customHeight="false" outlineLevel="0" collapsed="false">
      <c r="A1181" s="329"/>
      <c r="B1181" s="320"/>
      <c r="I1181" s="316" t="str">
        <f aca="false">CONCATENATE(G1181,H1181)</f>
        <v/>
      </c>
    </row>
    <row r="1182" customFormat="false" ht="12.75" hidden="false" customHeight="false" outlineLevel="0" collapsed="false">
      <c r="A1182" s="329"/>
      <c r="B1182" s="320"/>
      <c r="I1182" s="316" t="str">
        <f aca="false">CONCATENATE(G1182,H1182)</f>
        <v/>
      </c>
    </row>
    <row r="1183" customFormat="false" ht="12.75" hidden="false" customHeight="false" outlineLevel="0" collapsed="false">
      <c r="A1183" s="329"/>
      <c r="B1183" s="320"/>
      <c r="I1183" s="316" t="str">
        <f aca="false">CONCATENATE(G1183,H1183)</f>
        <v/>
      </c>
    </row>
    <row r="1184" customFormat="false" ht="12.75" hidden="false" customHeight="false" outlineLevel="0" collapsed="false">
      <c r="A1184" s="329"/>
      <c r="B1184" s="326"/>
      <c r="I1184" s="316" t="str">
        <f aca="false">CONCATENATE(G1184,H1184)</f>
        <v/>
      </c>
    </row>
    <row r="1185" customFormat="false" ht="12.75" hidden="false" customHeight="false" outlineLevel="0" collapsed="false">
      <c r="A1185" s="329"/>
      <c r="B1185" s="320"/>
      <c r="I1185" s="316" t="str">
        <f aca="false">CONCATENATE(G1185,H1185)</f>
        <v/>
      </c>
    </row>
    <row r="1186" customFormat="false" ht="12.75" hidden="false" customHeight="false" outlineLevel="0" collapsed="false">
      <c r="A1186" s="329"/>
      <c r="B1186" s="320"/>
      <c r="I1186" s="316" t="str">
        <f aca="false">CONCATENATE(G1186,H1186)</f>
        <v/>
      </c>
    </row>
    <row r="1187" customFormat="false" ht="12.75" hidden="false" customHeight="false" outlineLevel="0" collapsed="false">
      <c r="A1187" s="329"/>
      <c r="B1187" s="320"/>
      <c r="I1187" s="316" t="str">
        <f aca="false">CONCATENATE(G1187,H1187)</f>
        <v/>
      </c>
    </row>
    <row r="1188" customFormat="false" ht="12.75" hidden="false" customHeight="false" outlineLevel="0" collapsed="false">
      <c r="A1188" s="329"/>
      <c r="B1188" s="320"/>
      <c r="I1188" s="316" t="str">
        <f aca="false">CONCATENATE(G1188,H1188)</f>
        <v/>
      </c>
    </row>
    <row r="1189" customFormat="false" ht="12.75" hidden="false" customHeight="false" outlineLevel="0" collapsed="false">
      <c r="A1189" s="329"/>
      <c r="B1189" s="320"/>
      <c r="I1189" s="316" t="str">
        <f aca="false">CONCATENATE(G1189,H1189)</f>
        <v/>
      </c>
    </row>
    <row r="1190" customFormat="false" ht="12.75" hidden="false" customHeight="false" outlineLevel="0" collapsed="false">
      <c r="A1190" s="329"/>
      <c r="B1190" s="326"/>
      <c r="I1190" s="316" t="str">
        <f aca="false">CONCATENATE(G1190,H1190)</f>
        <v/>
      </c>
    </row>
    <row r="1191" customFormat="false" ht="12.75" hidden="false" customHeight="false" outlineLevel="0" collapsed="false">
      <c r="A1191" s="329"/>
      <c r="B1191" s="320"/>
      <c r="I1191" s="316" t="str">
        <f aca="false">CONCATENATE(G1191,H1191)</f>
        <v/>
      </c>
    </row>
    <row r="1192" customFormat="false" ht="12.75" hidden="false" customHeight="false" outlineLevel="0" collapsed="false">
      <c r="A1192" s="329"/>
      <c r="B1192" s="320"/>
      <c r="I1192" s="316" t="str">
        <f aca="false">CONCATENATE(G1192,H1192)</f>
        <v/>
      </c>
    </row>
    <row r="1193" customFormat="false" ht="12.75" hidden="false" customHeight="false" outlineLevel="0" collapsed="false">
      <c r="A1193" s="329"/>
      <c r="B1193" s="320"/>
      <c r="I1193" s="316" t="str">
        <f aca="false">CONCATENATE(G1193,H1193)</f>
        <v/>
      </c>
    </row>
    <row r="1194" customFormat="false" ht="12.75" hidden="false" customHeight="false" outlineLevel="0" collapsed="false">
      <c r="A1194" s="329"/>
      <c r="B1194" s="320"/>
      <c r="I1194" s="316" t="str">
        <f aca="false">CONCATENATE(G1194,H1194)</f>
        <v/>
      </c>
    </row>
    <row r="1195" customFormat="false" ht="12.75" hidden="false" customHeight="false" outlineLevel="0" collapsed="false">
      <c r="A1195" s="329"/>
      <c r="B1195" s="320"/>
      <c r="I1195" s="316" t="str">
        <f aca="false">CONCATENATE(G1195,H1195)</f>
        <v/>
      </c>
    </row>
    <row r="1196" customFormat="false" ht="12.75" hidden="false" customHeight="false" outlineLevel="0" collapsed="false">
      <c r="A1196" s="329"/>
      <c r="B1196" s="327"/>
      <c r="I1196" s="316" t="str">
        <f aca="false">CONCATENATE(G1196,H1196)</f>
        <v/>
      </c>
    </row>
    <row r="1197" customFormat="false" ht="12.75" hidden="false" customHeight="false" outlineLevel="0" collapsed="false">
      <c r="A1197" s="329"/>
      <c r="B1197" s="320"/>
      <c r="I1197" s="316" t="str">
        <f aca="false">CONCATENATE(G1197,H1197)</f>
        <v/>
      </c>
    </row>
    <row r="1198" customFormat="false" ht="12.75" hidden="false" customHeight="false" outlineLevel="0" collapsed="false">
      <c r="A1198" s="329"/>
      <c r="B1198" s="320"/>
      <c r="I1198" s="316" t="str">
        <f aca="false">CONCATENATE(G1198,H1198)</f>
        <v/>
      </c>
    </row>
    <row r="1199" customFormat="false" ht="12.75" hidden="false" customHeight="false" outlineLevel="0" collapsed="false">
      <c r="A1199" s="329"/>
      <c r="B1199" s="320"/>
      <c r="I1199" s="316" t="str">
        <f aca="false">CONCATENATE(G1199,H1199)</f>
        <v/>
      </c>
    </row>
    <row r="1200" customFormat="false" ht="12.75" hidden="false" customHeight="false" outlineLevel="0" collapsed="false">
      <c r="A1200" s="329"/>
      <c r="B1200" s="320"/>
      <c r="I1200" s="316" t="str">
        <f aca="false">CONCATENATE(G1200,H1200)</f>
        <v/>
      </c>
    </row>
    <row r="1201" customFormat="false" ht="12.75" hidden="false" customHeight="false" outlineLevel="0" collapsed="false">
      <c r="A1201" s="329"/>
      <c r="B1201" s="320"/>
      <c r="I1201" s="316" t="str">
        <f aca="false">CONCATENATE(G1201,H1201)</f>
        <v/>
      </c>
    </row>
    <row r="1202" customFormat="false" ht="12.75" hidden="false" customHeight="false" outlineLevel="0" collapsed="false">
      <c r="A1202" s="329"/>
      <c r="B1202" s="320"/>
      <c r="I1202" s="316" t="str">
        <f aca="false">CONCATENATE(G1202,H1202)</f>
        <v/>
      </c>
    </row>
    <row r="1203" customFormat="false" ht="12.75" hidden="false" customHeight="false" outlineLevel="0" collapsed="false">
      <c r="A1203" s="329"/>
      <c r="B1203" s="320"/>
      <c r="I1203" s="316" t="str">
        <f aca="false">CONCATENATE(G1203,H1203)</f>
        <v/>
      </c>
    </row>
    <row r="1204" customFormat="false" ht="12.75" hidden="false" customHeight="false" outlineLevel="0" collapsed="false">
      <c r="A1204" s="329"/>
      <c r="B1204" s="327"/>
      <c r="I1204" s="316" t="str">
        <f aca="false">CONCATENATE(G1204,H1204)</f>
        <v/>
      </c>
    </row>
    <row r="1205" customFormat="false" ht="12.75" hidden="false" customHeight="false" outlineLevel="0" collapsed="false">
      <c r="A1205" s="329"/>
      <c r="B1205" s="320"/>
      <c r="I1205" s="316" t="str">
        <f aca="false">CONCATENATE(G1205,H1205)</f>
        <v/>
      </c>
    </row>
    <row r="1206" customFormat="false" ht="12.75" hidden="false" customHeight="false" outlineLevel="0" collapsed="false">
      <c r="A1206" s="329"/>
      <c r="B1206" s="320"/>
      <c r="I1206" s="316" t="str">
        <f aca="false">CONCATENATE(G1206,H1206)</f>
        <v/>
      </c>
    </row>
    <row r="1207" customFormat="false" ht="12.75" hidden="false" customHeight="false" outlineLevel="0" collapsed="false">
      <c r="A1207" s="329"/>
      <c r="B1207" s="326"/>
      <c r="I1207" s="316" t="str">
        <f aca="false">CONCATENATE(G1207,H1207)</f>
        <v/>
      </c>
    </row>
    <row r="1208" customFormat="false" ht="12.75" hidden="false" customHeight="false" outlineLevel="0" collapsed="false">
      <c r="A1208" s="329"/>
      <c r="B1208" s="320"/>
      <c r="I1208" s="316" t="str">
        <f aca="false">CONCATENATE(G1208,H1208)</f>
        <v/>
      </c>
    </row>
    <row r="1209" customFormat="false" ht="12.75" hidden="false" customHeight="false" outlineLevel="0" collapsed="false">
      <c r="A1209" s="329"/>
      <c r="B1209" s="320"/>
      <c r="I1209" s="316" t="str">
        <f aca="false">CONCATENATE(G1209,H1209)</f>
        <v/>
      </c>
    </row>
    <row r="1210" customFormat="false" ht="12.75" hidden="false" customHeight="false" outlineLevel="0" collapsed="false">
      <c r="A1210" s="329"/>
      <c r="B1210" s="320"/>
      <c r="I1210" s="316" t="str">
        <f aca="false">CONCATENATE(G1210,H1210)</f>
        <v/>
      </c>
    </row>
    <row r="1211" customFormat="false" ht="12.75" hidden="false" customHeight="false" outlineLevel="0" collapsed="false">
      <c r="A1211" s="329"/>
      <c r="B1211" s="320"/>
      <c r="I1211" s="316" t="str">
        <f aca="false">CONCATENATE(G1211,H1211)</f>
        <v/>
      </c>
    </row>
    <row r="1212" customFormat="false" ht="12.75" hidden="false" customHeight="false" outlineLevel="0" collapsed="false">
      <c r="A1212" s="329"/>
      <c r="B1212" s="320"/>
      <c r="I1212" s="316" t="str">
        <f aca="false">CONCATENATE(G1212,H1212)</f>
        <v/>
      </c>
    </row>
    <row r="1213" customFormat="false" ht="12.75" hidden="false" customHeight="false" outlineLevel="0" collapsed="false">
      <c r="A1213" s="329"/>
      <c r="B1213" s="320"/>
      <c r="I1213" s="316" t="str">
        <f aca="false">CONCATENATE(G1213,H1213)</f>
        <v/>
      </c>
    </row>
    <row r="1214" customFormat="false" ht="12.75" hidden="false" customHeight="false" outlineLevel="0" collapsed="false">
      <c r="A1214" s="329"/>
      <c r="B1214" s="327"/>
      <c r="I1214" s="316" t="str">
        <f aca="false">CONCATENATE(G1214,H1214)</f>
        <v/>
      </c>
    </row>
    <row r="1215" customFormat="false" ht="12.75" hidden="false" customHeight="false" outlineLevel="0" collapsed="false">
      <c r="A1215" s="329"/>
      <c r="B1215" s="320"/>
      <c r="I1215" s="316" t="str">
        <f aca="false">CONCATENATE(G1215,H1215)</f>
        <v/>
      </c>
    </row>
    <row r="1216" customFormat="false" ht="12.75" hidden="false" customHeight="false" outlineLevel="0" collapsed="false">
      <c r="A1216" s="329"/>
      <c r="B1216" s="320"/>
      <c r="I1216" s="316" t="str">
        <f aca="false">CONCATENATE(G1216,H1216)</f>
        <v/>
      </c>
    </row>
    <row r="1217" customFormat="false" ht="12.75" hidden="false" customHeight="false" outlineLevel="0" collapsed="false">
      <c r="A1217" s="329"/>
      <c r="B1217" s="320"/>
      <c r="I1217" s="316" t="str">
        <f aca="false">CONCATENATE(G1217,H1217)</f>
        <v/>
      </c>
    </row>
    <row r="1218" customFormat="false" ht="12.75" hidden="false" customHeight="false" outlineLevel="0" collapsed="false">
      <c r="A1218" s="329"/>
      <c r="B1218" s="327"/>
      <c r="I1218" s="316" t="str">
        <f aca="false">CONCATENATE(G1218,H1218)</f>
        <v/>
      </c>
    </row>
    <row r="1219" customFormat="false" ht="12.75" hidden="false" customHeight="false" outlineLevel="0" collapsed="false">
      <c r="A1219" s="329"/>
      <c r="B1219" s="327"/>
      <c r="I1219" s="316" t="str">
        <f aca="false">CONCATENATE(G1219,H1219)</f>
        <v/>
      </c>
    </row>
    <row r="1220" customFormat="false" ht="12.75" hidden="false" customHeight="false" outlineLevel="0" collapsed="false">
      <c r="A1220" s="329"/>
      <c r="B1220" s="327"/>
      <c r="I1220" s="316" t="str">
        <f aca="false">CONCATENATE(G1220,H1220)</f>
        <v/>
      </c>
    </row>
    <row r="1221" customFormat="false" ht="12.75" hidden="false" customHeight="false" outlineLevel="0" collapsed="false">
      <c r="A1221" s="329"/>
      <c r="B1221" s="320"/>
      <c r="I1221" s="316" t="str">
        <f aca="false">CONCATENATE(G1221,H1221)</f>
        <v/>
      </c>
    </row>
    <row r="1222" customFormat="false" ht="12.75" hidden="false" customHeight="false" outlineLevel="0" collapsed="false">
      <c r="A1222" s="329"/>
      <c r="B1222" s="320"/>
      <c r="I1222" s="316" t="str">
        <f aca="false">CONCATENATE(G1222,H1222)</f>
        <v/>
      </c>
    </row>
    <row r="1223" customFormat="false" ht="12.75" hidden="false" customHeight="false" outlineLevel="0" collapsed="false">
      <c r="A1223" s="329"/>
      <c r="B1223" s="320"/>
      <c r="I1223" s="316" t="str">
        <f aca="false">CONCATENATE(G1223,H1223)</f>
        <v/>
      </c>
    </row>
    <row r="1224" customFormat="false" ht="12.75" hidden="false" customHeight="false" outlineLevel="0" collapsed="false">
      <c r="A1224" s="329"/>
      <c r="B1224" s="320"/>
      <c r="I1224" s="316" t="str">
        <f aca="false">CONCATENATE(G1224,H1224)</f>
        <v/>
      </c>
    </row>
    <row r="1225" customFormat="false" ht="12.75" hidden="false" customHeight="false" outlineLevel="0" collapsed="false">
      <c r="A1225" s="329"/>
      <c r="B1225" s="320"/>
      <c r="I1225" s="316" t="str">
        <f aca="false">CONCATENATE(G1225,H1225)</f>
        <v/>
      </c>
    </row>
    <row r="1226" customFormat="false" ht="12.75" hidden="false" customHeight="false" outlineLevel="0" collapsed="false">
      <c r="A1226" s="329"/>
      <c r="B1226" s="320"/>
      <c r="I1226" s="316" t="str">
        <f aca="false">CONCATENATE(G1226,H1226)</f>
        <v/>
      </c>
    </row>
    <row r="1227" customFormat="false" ht="12.75" hidden="false" customHeight="false" outlineLevel="0" collapsed="false">
      <c r="A1227" s="329"/>
      <c r="B1227" s="321"/>
      <c r="I1227" s="316" t="str">
        <f aca="false">CONCATENATE(G1227,H1227)</f>
        <v/>
      </c>
    </row>
    <row r="1228" customFormat="false" ht="12.75" hidden="false" customHeight="false" outlineLevel="0" collapsed="false">
      <c r="A1228" s="329"/>
      <c r="B1228" s="321"/>
      <c r="I1228" s="316" t="str">
        <f aca="false">CONCATENATE(G1228,H1228)</f>
        <v/>
      </c>
    </row>
    <row r="1229" customFormat="false" ht="12.75" hidden="false" customHeight="false" outlineLevel="0" collapsed="false">
      <c r="A1229" s="329"/>
      <c r="B1229" s="321"/>
      <c r="I1229" s="316" t="str">
        <f aca="false">CONCATENATE(G1229,H1229)</f>
        <v/>
      </c>
    </row>
    <row r="1230" customFormat="false" ht="12.75" hidden="false" customHeight="false" outlineLevel="0" collapsed="false">
      <c r="A1230" s="329"/>
      <c r="B1230" s="321"/>
      <c r="I1230" s="316" t="str">
        <f aca="false">CONCATENATE(G1230,H1230)</f>
        <v/>
      </c>
    </row>
    <row r="1231" customFormat="false" ht="12.75" hidden="false" customHeight="false" outlineLevel="0" collapsed="false">
      <c r="A1231" s="329"/>
      <c r="B1231" s="321"/>
      <c r="I1231" s="316" t="str">
        <f aca="false">CONCATENATE(G1231,H1231)</f>
        <v/>
      </c>
    </row>
    <row r="1232" customFormat="false" ht="12.75" hidden="false" customHeight="false" outlineLevel="0" collapsed="false">
      <c r="A1232" s="329"/>
      <c r="B1232" s="321"/>
      <c r="I1232" s="316" t="str">
        <f aca="false">CONCATENATE(G1232,H1232)</f>
        <v/>
      </c>
    </row>
    <row r="1233" customFormat="false" ht="12.75" hidden="false" customHeight="false" outlineLevel="0" collapsed="false">
      <c r="A1233" s="329"/>
      <c r="B1233" s="321"/>
      <c r="I1233" s="316" t="str">
        <f aca="false">CONCATENATE(G1233,H1233)</f>
        <v/>
      </c>
    </row>
    <row r="1234" customFormat="false" ht="12.75" hidden="false" customHeight="false" outlineLevel="0" collapsed="false">
      <c r="A1234" s="329"/>
      <c r="B1234" s="321"/>
      <c r="I1234" s="316" t="str">
        <f aca="false">CONCATENATE(G1234,H1234)</f>
        <v/>
      </c>
    </row>
    <row r="1235" customFormat="false" ht="12.75" hidden="false" customHeight="false" outlineLevel="0" collapsed="false">
      <c r="A1235" s="329"/>
      <c r="B1235" s="321"/>
      <c r="I1235" s="316" t="str">
        <f aca="false">CONCATENATE(G1235,H1235)</f>
        <v/>
      </c>
    </row>
    <row r="1236" customFormat="false" ht="12.75" hidden="false" customHeight="false" outlineLevel="0" collapsed="false">
      <c r="A1236" s="329"/>
      <c r="B1236" s="321"/>
      <c r="I1236" s="316" t="str">
        <f aca="false">CONCATENATE(G1236,H1236)</f>
        <v/>
      </c>
    </row>
    <row r="1237" customFormat="false" ht="12.75" hidden="false" customHeight="false" outlineLevel="0" collapsed="false">
      <c r="A1237" s="329"/>
      <c r="B1237" s="321"/>
      <c r="I1237" s="316" t="str">
        <f aca="false">CONCATENATE(G1237,H1237)</f>
        <v/>
      </c>
    </row>
    <row r="1238" customFormat="false" ht="12.75" hidden="false" customHeight="false" outlineLevel="0" collapsed="false">
      <c r="A1238" s="329"/>
      <c r="B1238" s="321"/>
      <c r="I1238" s="316" t="str">
        <f aca="false">CONCATENATE(G1238,H1238)</f>
        <v/>
      </c>
    </row>
    <row r="1239" customFormat="false" ht="12.75" hidden="false" customHeight="false" outlineLevel="0" collapsed="false">
      <c r="A1239" s="329"/>
      <c r="B1239" s="321"/>
      <c r="I1239" s="316" t="str">
        <f aca="false">CONCATENATE(G1239,H1239)</f>
        <v/>
      </c>
    </row>
    <row r="1240" customFormat="false" ht="12.75" hidden="false" customHeight="false" outlineLevel="0" collapsed="false">
      <c r="A1240" s="329"/>
      <c r="B1240" s="321"/>
      <c r="I1240" s="316" t="str">
        <f aca="false">CONCATENATE(G1240,H1240)</f>
        <v/>
      </c>
    </row>
    <row r="1241" customFormat="false" ht="12.75" hidden="false" customHeight="false" outlineLevel="0" collapsed="false">
      <c r="A1241" s="329"/>
      <c r="B1241" s="321"/>
      <c r="I1241" s="316" t="str">
        <f aca="false">CONCATENATE(G1241,H1241)</f>
        <v/>
      </c>
    </row>
    <row r="1242" customFormat="false" ht="12.75" hidden="false" customHeight="false" outlineLevel="0" collapsed="false">
      <c r="A1242" s="329"/>
      <c r="B1242" s="321"/>
      <c r="I1242" s="316" t="str">
        <f aca="false">CONCATENATE(G1242,H1242)</f>
        <v/>
      </c>
    </row>
    <row r="1243" customFormat="false" ht="12.75" hidden="false" customHeight="false" outlineLevel="0" collapsed="false">
      <c r="A1243" s="329"/>
      <c r="B1243" s="321"/>
      <c r="I1243" s="316" t="str">
        <f aca="false">CONCATENATE(G1243,H1243)</f>
        <v/>
      </c>
    </row>
    <row r="1244" customFormat="false" ht="12.75" hidden="false" customHeight="false" outlineLevel="0" collapsed="false">
      <c r="A1244" s="329"/>
      <c r="B1244" s="321"/>
      <c r="I1244" s="316" t="str">
        <f aca="false">CONCATENATE(G1244,H1244)</f>
        <v/>
      </c>
    </row>
    <row r="1245" customFormat="false" ht="12.75" hidden="false" customHeight="false" outlineLevel="0" collapsed="false">
      <c r="A1245" s="329"/>
      <c r="B1245" s="321"/>
      <c r="I1245" s="316" t="str">
        <f aca="false">CONCATENATE(G1245,H1245)</f>
        <v/>
      </c>
    </row>
    <row r="1246" customFormat="false" ht="12.75" hidden="false" customHeight="false" outlineLevel="0" collapsed="false">
      <c r="A1246" s="329"/>
      <c r="B1246" s="321"/>
      <c r="I1246" s="316" t="str">
        <f aca="false">CONCATENATE(G1246,H1246)</f>
        <v/>
      </c>
    </row>
    <row r="1247" customFormat="false" ht="12.75" hidden="false" customHeight="false" outlineLevel="0" collapsed="false">
      <c r="A1247" s="329"/>
      <c r="B1247" s="321"/>
      <c r="I1247" s="316" t="str">
        <f aca="false">CONCATENATE(G1247,H1247)</f>
        <v/>
      </c>
    </row>
    <row r="1248" customFormat="false" ht="12.75" hidden="false" customHeight="false" outlineLevel="0" collapsed="false">
      <c r="A1248" s="329"/>
      <c r="B1248" s="321"/>
      <c r="I1248" s="316" t="str">
        <f aca="false">CONCATENATE(G1248,H1248)</f>
        <v/>
      </c>
    </row>
    <row r="1249" customFormat="false" ht="12.75" hidden="false" customHeight="false" outlineLevel="0" collapsed="false">
      <c r="A1249" s="329"/>
      <c r="B1249" s="321"/>
      <c r="I1249" s="316" t="str">
        <f aca="false">CONCATENATE(G1249,H1249)</f>
        <v/>
      </c>
    </row>
    <row r="1250" customFormat="false" ht="12.75" hidden="false" customHeight="false" outlineLevel="0" collapsed="false">
      <c r="A1250" s="329"/>
      <c r="B1250" s="321"/>
      <c r="I1250" s="316" t="str">
        <f aca="false">CONCATENATE(G1250,H1250)</f>
        <v/>
      </c>
    </row>
    <row r="1251" customFormat="false" ht="12.75" hidden="false" customHeight="false" outlineLevel="0" collapsed="false">
      <c r="A1251" s="329"/>
      <c r="B1251" s="321"/>
      <c r="I1251" s="316" t="str">
        <f aca="false">CONCATENATE(G1251,H1251)</f>
        <v/>
      </c>
    </row>
    <row r="1252" customFormat="false" ht="12.75" hidden="false" customHeight="false" outlineLevel="0" collapsed="false">
      <c r="A1252" s="329"/>
      <c r="B1252" s="321"/>
      <c r="I1252" s="316" t="str">
        <f aca="false">CONCATENATE(G1252,H1252)</f>
        <v/>
      </c>
    </row>
    <row r="1253" customFormat="false" ht="12.75" hidden="false" customHeight="false" outlineLevel="0" collapsed="false">
      <c r="A1253" s="329"/>
      <c r="B1253" s="321"/>
      <c r="I1253" s="316" t="str">
        <f aca="false">CONCATENATE(G1253,H1253)</f>
        <v/>
      </c>
    </row>
    <row r="1254" customFormat="false" ht="12.75" hidden="false" customHeight="false" outlineLevel="0" collapsed="false">
      <c r="A1254" s="329"/>
      <c r="B1254" s="321"/>
      <c r="I1254" s="316" t="str">
        <f aca="false">CONCATENATE(G1254,H1254)</f>
        <v/>
      </c>
    </row>
    <row r="1255" customFormat="false" ht="12.75" hidden="false" customHeight="false" outlineLevel="0" collapsed="false">
      <c r="A1255" s="329"/>
      <c r="B1255" s="321"/>
      <c r="I1255" s="316" t="str">
        <f aca="false">CONCATENATE(G1255,H1255)</f>
        <v/>
      </c>
    </row>
    <row r="1256" customFormat="false" ht="12.75" hidden="false" customHeight="false" outlineLevel="0" collapsed="false">
      <c r="A1256" s="329"/>
      <c r="B1256" s="321"/>
      <c r="I1256" s="316" t="str">
        <f aca="false">CONCATENATE(G1256,H1256)</f>
        <v/>
      </c>
    </row>
    <row r="1257" customFormat="false" ht="12.75" hidden="false" customHeight="false" outlineLevel="0" collapsed="false">
      <c r="A1257" s="329"/>
      <c r="B1257" s="321"/>
      <c r="I1257" s="316" t="str">
        <f aca="false">CONCATENATE(G1257,H1257)</f>
        <v/>
      </c>
    </row>
    <row r="1258" customFormat="false" ht="12.75" hidden="false" customHeight="false" outlineLevel="0" collapsed="false">
      <c r="A1258" s="320"/>
      <c r="B1258" s="320"/>
      <c r="I1258" s="316" t="str">
        <f aca="false">CONCATENATE(G1258,H1258)</f>
        <v/>
      </c>
    </row>
    <row r="1259" customFormat="false" ht="12.75" hidden="false" customHeight="false" outlineLevel="0" collapsed="false">
      <c r="A1259" s="320"/>
      <c r="B1259" s="320"/>
      <c r="I1259" s="316" t="str">
        <f aca="false">CONCATENATE(G1259,H1259)</f>
        <v/>
      </c>
    </row>
    <row r="1260" customFormat="false" ht="12.75" hidden="false" customHeight="false" outlineLevel="0" collapsed="false">
      <c r="A1260" s="320"/>
      <c r="B1260" s="320"/>
      <c r="I1260" s="316" t="str">
        <f aca="false">CONCATENATE(G1260,H1260)</f>
        <v/>
      </c>
    </row>
    <row r="1261" customFormat="false" ht="12.75" hidden="false" customHeight="false" outlineLevel="0" collapsed="false">
      <c r="A1261" s="320"/>
      <c r="B1261" s="320"/>
      <c r="I1261" s="316" t="str">
        <f aca="false">CONCATENATE(G1261,H1261)</f>
        <v/>
      </c>
    </row>
    <row r="1262" customFormat="false" ht="12.75" hidden="false" customHeight="false" outlineLevel="0" collapsed="false">
      <c r="A1262" s="320"/>
      <c r="B1262" s="326"/>
      <c r="I1262" s="316" t="str">
        <f aca="false">CONCATENATE(G1262,H1262)</f>
        <v/>
      </c>
    </row>
    <row r="1263" customFormat="false" ht="12.75" hidden="false" customHeight="false" outlineLevel="0" collapsed="false">
      <c r="A1263" s="320"/>
      <c r="B1263" s="326"/>
      <c r="I1263" s="316" t="str">
        <f aca="false">CONCATENATE(G1263,H1263)</f>
        <v/>
      </c>
    </row>
    <row r="1264" customFormat="false" ht="12.75" hidden="false" customHeight="false" outlineLevel="0" collapsed="false">
      <c r="A1264" s="320"/>
      <c r="B1264" s="320"/>
      <c r="I1264" s="316" t="str">
        <f aca="false">CONCATENATE(G1264,H1264)</f>
        <v/>
      </c>
    </row>
    <row r="1265" customFormat="false" ht="12.75" hidden="false" customHeight="false" outlineLevel="0" collapsed="false">
      <c r="A1265" s="320"/>
      <c r="B1265" s="320"/>
      <c r="I1265" s="316" t="str">
        <f aca="false">CONCATENATE(G1265,H1265)</f>
        <v/>
      </c>
    </row>
    <row r="1266" customFormat="false" ht="12.75" hidden="false" customHeight="false" outlineLevel="0" collapsed="false">
      <c r="A1266" s="320"/>
      <c r="B1266" s="328"/>
      <c r="I1266" s="316" t="str">
        <f aca="false">CONCATENATE(G1266,H1266)</f>
        <v/>
      </c>
    </row>
    <row r="1267" customFormat="false" ht="12.75" hidden="false" customHeight="false" outlineLevel="0" collapsed="false">
      <c r="A1267" s="320"/>
      <c r="B1267" s="320"/>
      <c r="I1267" s="316" t="str">
        <f aca="false">CONCATENATE(G1267,H1267)</f>
        <v/>
      </c>
    </row>
    <row r="1268" customFormat="false" ht="12.75" hidden="false" customHeight="false" outlineLevel="0" collapsed="false">
      <c r="A1268" s="320"/>
      <c r="B1268" s="320"/>
      <c r="I1268" s="316" t="str">
        <f aca="false">CONCATENATE(G1268,H1268)</f>
        <v/>
      </c>
    </row>
    <row r="1269" customFormat="false" ht="12.75" hidden="false" customHeight="false" outlineLevel="0" collapsed="false">
      <c r="A1269" s="320"/>
      <c r="B1269" s="320"/>
      <c r="I1269" s="316" t="str">
        <f aca="false">CONCATENATE(G1269,H1269)</f>
        <v/>
      </c>
    </row>
    <row r="1270" customFormat="false" ht="12.75" hidden="false" customHeight="false" outlineLevel="0" collapsed="false">
      <c r="A1270" s="320"/>
      <c r="B1270" s="326"/>
      <c r="I1270" s="316" t="str">
        <f aca="false">CONCATENATE(G1270,H1270)</f>
        <v/>
      </c>
    </row>
    <row r="1271" customFormat="false" ht="12.75" hidden="false" customHeight="false" outlineLevel="0" collapsed="false">
      <c r="A1271" s="320"/>
      <c r="B1271" s="320"/>
      <c r="I1271" s="316" t="str">
        <f aca="false">CONCATENATE(G1271,H1271)</f>
        <v/>
      </c>
    </row>
    <row r="1272" customFormat="false" ht="12.75" hidden="false" customHeight="false" outlineLevel="0" collapsed="false">
      <c r="A1272" s="320"/>
      <c r="B1272" s="320"/>
      <c r="I1272" s="316" t="str">
        <f aca="false">CONCATENATE(G1272,H1272)</f>
        <v/>
      </c>
    </row>
    <row r="1273" customFormat="false" ht="12.75" hidden="false" customHeight="false" outlineLevel="0" collapsed="false">
      <c r="A1273" s="320"/>
      <c r="B1273" s="320"/>
      <c r="I1273" s="316" t="str">
        <f aca="false">CONCATENATE(G1273,H1273)</f>
        <v/>
      </c>
    </row>
    <row r="1274" customFormat="false" ht="12.75" hidden="false" customHeight="false" outlineLevel="0" collapsed="false">
      <c r="A1274" s="320"/>
      <c r="B1274" s="320"/>
      <c r="I1274" s="316" t="str">
        <f aca="false">CONCATENATE(G1274,H1274)</f>
        <v/>
      </c>
    </row>
    <row r="1275" customFormat="false" ht="12.75" hidden="false" customHeight="false" outlineLevel="0" collapsed="false">
      <c r="A1275" s="320"/>
      <c r="B1275" s="320"/>
      <c r="I1275" s="316" t="str">
        <f aca="false">CONCATENATE(G1275,H1275)</f>
        <v/>
      </c>
    </row>
    <row r="1276" customFormat="false" ht="12.75" hidden="false" customHeight="false" outlineLevel="0" collapsed="false">
      <c r="A1276" s="320"/>
      <c r="B1276" s="320"/>
      <c r="I1276" s="316" t="str">
        <f aca="false">CONCATENATE(G1276,H1276)</f>
        <v/>
      </c>
    </row>
    <row r="1277" customFormat="false" ht="12.75" hidden="false" customHeight="false" outlineLevel="0" collapsed="false">
      <c r="A1277" s="320"/>
      <c r="B1277" s="320"/>
      <c r="I1277" s="316" t="str">
        <f aca="false">CONCATENATE(G1277,H1277)</f>
        <v/>
      </c>
    </row>
    <row r="1278" customFormat="false" ht="12.75" hidden="false" customHeight="false" outlineLevel="0" collapsed="false">
      <c r="A1278" s="320"/>
      <c r="B1278" s="320"/>
      <c r="I1278" s="316" t="str">
        <f aca="false">CONCATENATE(G1278,H1278)</f>
        <v/>
      </c>
    </row>
    <row r="1279" customFormat="false" ht="12.75" hidden="false" customHeight="false" outlineLevel="0" collapsed="false">
      <c r="A1279" s="320"/>
      <c r="B1279" s="320"/>
      <c r="I1279" s="316" t="str">
        <f aca="false">CONCATENATE(G1279,H1279)</f>
        <v/>
      </c>
    </row>
    <row r="1280" customFormat="false" ht="12.75" hidden="false" customHeight="false" outlineLevel="0" collapsed="false">
      <c r="A1280" s="320"/>
      <c r="B1280" s="320"/>
      <c r="I1280" s="316" t="str">
        <f aca="false">CONCATENATE(G1280,H1280)</f>
        <v/>
      </c>
    </row>
    <row r="1281" customFormat="false" ht="12.75" hidden="false" customHeight="false" outlineLevel="0" collapsed="false">
      <c r="A1281" s="320"/>
      <c r="B1281" s="320"/>
      <c r="I1281" s="316" t="str">
        <f aca="false">CONCATENATE(G1281,H1281)</f>
        <v/>
      </c>
    </row>
    <row r="1282" customFormat="false" ht="12.75" hidden="false" customHeight="false" outlineLevel="0" collapsed="false">
      <c r="A1282" s="320"/>
      <c r="B1282" s="320"/>
      <c r="I1282" s="316" t="str">
        <f aca="false">CONCATENATE(G1282,H1282)</f>
        <v/>
      </c>
    </row>
    <row r="1283" customFormat="false" ht="12.75" hidden="false" customHeight="false" outlineLevel="0" collapsed="false">
      <c r="A1283" s="320"/>
      <c r="B1283" s="320"/>
      <c r="I1283" s="316" t="str">
        <f aca="false">CONCATENATE(G1283,H1283)</f>
        <v/>
      </c>
    </row>
    <row r="1284" customFormat="false" ht="12.75" hidden="false" customHeight="false" outlineLevel="0" collapsed="false">
      <c r="A1284" s="320"/>
      <c r="B1284" s="320"/>
      <c r="I1284" s="316" t="str">
        <f aca="false">CONCATENATE(G1284,H1284)</f>
        <v/>
      </c>
    </row>
    <row r="1285" customFormat="false" ht="12.75" hidden="false" customHeight="false" outlineLevel="0" collapsed="false">
      <c r="A1285" s="320"/>
      <c r="B1285" s="320"/>
      <c r="I1285" s="316" t="str">
        <f aca="false">CONCATENATE(G1285,H1285)</f>
        <v/>
      </c>
    </row>
    <row r="1286" customFormat="false" ht="12.75" hidden="false" customHeight="false" outlineLevel="0" collapsed="false">
      <c r="A1286" s="320"/>
      <c r="B1286" s="320"/>
      <c r="I1286" s="316" t="str">
        <f aca="false">CONCATENATE(G1286,H1286)</f>
        <v/>
      </c>
    </row>
    <row r="1287" customFormat="false" ht="12.75" hidden="false" customHeight="false" outlineLevel="0" collapsed="false">
      <c r="A1287" s="320"/>
      <c r="B1287" s="327"/>
      <c r="I1287" s="316" t="str">
        <f aca="false">CONCATENATE(G1287,H1287)</f>
        <v/>
      </c>
    </row>
    <row r="1288" customFormat="false" ht="12.75" hidden="false" customHeight="false" outlineLevel="0" collapsed="false">
      <c r="A1288" s="320"/>
      <c r="B1288" s="320"/>
      <c r="I1288" s="316" t="str">
        <f aca="false">CONCATENATE(G1288,H1288)</f>
        <v/>
      </c>
    </row>
    <row r="1289" customFormat="false" ht="12.75" hidden="false" customHeight="false" outlineLevel="0" collapsed="false">
      <c r="A1289" s="320"/>
      <c r="B1289" s="320"/>
      <c r="I1289" s="316" t="str">
        <f aca="false">CONCATENATE(G1289,H1289)</f>
        <v/>
      </c>
    </row>
    <row r="1290" customFormat="false" ht="12.75" hidden="false" customHeight="false" outlineLevel="0" collapsed="false">
      <c r="A1290" s="320"/>
      <c r="B1290" s="320"/>
      <c r="I1290" s="316" t="str">
        <f aca="false">CONCATENATE(G1290,H1290)</f>
        <v/>
      </c>
    </row>
    <row r="1291" customFormat="false" ht="12.75" hidden="false" customHeight="false" outlineLevel="0" collapsed="false">
      <c r="A1291" s="320"/>
      <c r="B1291" s="327"/>
      <c r="I1291" s="316" t="str">
        <f aca="false">CONCATENATE(G1291,H1291)</f>
        <v/>
      </c>
    </row>
    <row r="1292" customFormat="false" ht="12.75" hidden="false" customHeight="false" outlineLevel="0" collapsed="false">
      <c r="A1292" s="320"/>
      <c r="B1292" s="320"/>
      <c r="I1292" s="316" t="str">
        <f aca="false">CONCATENATE(G1292,H1292)</f>
        <v/>
      </c>
    </row>
    <row r="1293" customFormat="false" ht="12.75" hidden="false" customHeight="false" outlineLevel="0" collapsed="false">
      <c r="A1293" s="320"/>
      <c r="B1293" s="320"/>
      <c r="I1293" s="316" t="str">
        <f aca="false">CONCATENATE(G1293,H1293)</f>
        <v/>
      </c>
    </row>
    <row r="1294" customFormat="false" ht="12.75" hidden="false" customHeight="false" outlineLevel="0" collapsed="false">
      <c r="A1294" s="320"/>
      <c r="B1294" s="320"/>
      <c r="I1294" s="316" t="str">
        <f aca="false">CONCATENATE(G1294,H1294)</f>
        <v/>
      </c>
    </row>
    <row r="1295" customFormat="false" ht="12.75" hidden="false" customHeight="false" outlineLevel="0" collapsed="false">
      <c r="A1295" s="320"/>
      <c r="B1295" s="320"/>
      <c r="I1295" s="316" t="str">
        <f aca="false">CONCATENATE(G1295,H1295)</f>
        <v/>
      </c>
    </row>
    <row r="1296" customFormat="false" ht="12.75" hidden="false" customHeight="false" outlineLevel="0" collapsed="false">
      <c r="A1296" s="320"/>
      <c r="B1296" s="326"/>
      <c r="I1296" s="316" t="str">
        <f aca="false">CONCATENATE(G1296,H1296)</f>
        <v/>
      </c>
    </row>
    <row r="1297" customFormat="false" ht="12.75" hidden="false" customHeight="false" outlineLevel="0" collapsed="false">
      <c r="A1297" s="320"/>
      <c r="B1297" s="320"/>
      <c r="I1297" s="316" t="str">
        <f aca="false">CONCATENATE(G1297,H1297)</f>
        <v/>
      </c>
    </row>
    <row r="1298" customFormat="false" ht="12.75" hidden="false" customHeight="false" outlineLevel="0" collapsed="false">
      <c r="A1298" s="320"/>
      <c r="B1298" s="320"/>
      <c r="I1298" s="316" t="str">
        <f aca="false">CONCATENATE(G1298,H1298)</f>
        <v/>
      </c>
    </row>
    <row r="1299" customFormat="false" ht="12.75" hidden="false" customHeight="false" outlineLevel="0" collapsed="false">
      <c r="A1299" s="320"/>
      <c r="B1299" s="320"/>
      <c r="I1299" s="316" t="str">
        <f aca="false">CONCATENATE(G1299,H1299)</f>
        <v/>
      </c>
    </row>
    <row r="1300" customFormat="false" ht="12.75" hidden="false" customHeight="false" outlineLevel="0" collapsed="false">
      <c r="A1300" s="320"/>
      <c r="B1300" s="320"/>
      <c r="I1300" s="316" t="str">
        <f aca="false">CONCATENATE(G1300,H1300)</f>
        <v/>
      </c>
    </row>
    <row r="1301" customFormat="false" ht="12.75" hidden="false" customHeight="false" outlineLevel="0" collapsed="false">
      <c r="A1301" s="320"/>
      <c r="B1301" s="320"/>
      <c r="I1301" s="316" t="str">
        <f aca="false">CONCATENATE(G1301,H1301)</f>
        <v/>
      </c>
    </row>
    <row r="1302" customFormat="false" ht="12.75" hidden="false" customHeight="false" outlineLevel="0" collapsed="false">
      <c r="A1302" s="320"/>
      <c r="B1302" s="326"/>
      <c r="I1302" s="316" t="str">
        <f aca="false">CONCATENATE(G1302,H1302)</f>
        <v/>
      </c>
    </row>
    <row r="1303" customFormat="false" ht="12.75" hidden="false" customHeight="false" outlineLevel="0" collapsed="false">
      <c r="A1303" s="320"/>
      <c r="B1303" s="320"/>
      <c r="I1303" s="316" t="str">
        <f aca="false">CONCATENATE(G1303,H1303)</f>
        <v/>
      </c>
    </row>
    <row r="1304" customFormat="false" ht="12.75" hidden="false" customHeight="false" outlineLevel="0" collapsed="false">
      <c r="A1304" s="320"/>
      <c r="B1304" s="320"/>
      <c r="I1304" s="316" t="str">
        <f aca="false">CONCATENATE(G1304,H1304)</f>
        <v/>
      </c>
    </row>
    <row r="1305" customFormat="false" ht="12.75" hidden="false" customHeight="false" outlineLevel="0" collapsed="false">
      <c r="A1305" s="320"/>
      <c r="B1305" s="320"/>
      <c r="I1305" s="316" t="str">
        <f aca="false">CONCATENATE(G1305,H1305)</f>
        <v/>
      </c>
    </row>
    <row r="1306" customFormat="false" ht="12.75" hidden="false" customHeight="false" outlineLevel="0" collapsed="false">
      <c r="A1306" s="320"/>
      <c r="B1306" s="320"/>
      <c r="I1306" s="316" t="str">
        <f aca="false">CONCATENATE(G1306,H1306)</f>
        <v/>
      </c>
    </row>
    <row r="1307" customFormat="false" ht="12.75" hidden="false" customHeight="false" outlineLevel="0" collapsed="false">
      <c r="A1307" s="320"/>
      <c r="B1307" s="320"/>
      <c r="I1307" s="316" t="str">
        <f aca="false">CONCATENATE(G1307,H1307)</f>
        <v/>
      </c>
    </row>
    <row r="1308" customFormat="false" ht="12.75" hidden="false" customHeight="false" outlineLevel="0" collapsed="false">
      <c r="A1308" s="320"/>
      <c r="B1308" s="327"/>
      <c r="I1308" s="316" t="str">
        <f aca="false">CONCATENATE(G1308,H1308)</f>
        <v/>
      </c>
    </row>
    <row r="1309" customFormat="false" ht="12.75" hidden="false" customHeight="false" outlineLevel="0" collapsed="false">
      <c r="A1309" s="320"/>
      <c r="B1309" s="320"/>
      <c r="I1309" s="316" t="str">
        <f aca="false">CONCATENATE(G1309,H1309)</f>
        <v/>
      </c>
    </row>
    <row r="1310" customFormat="false" ht="12.75" hidden="false" customHeight="false" outlineLevel="0" collapsed="false">
      <c r="A1310" s="320"/>
      <c r="B1310" s="320"/>
      <c r="I1310" s="316" t="str">
        <f aca="false">CONCATENATE(G1310,H1310)</f>
        <v/>
      </c>
    </row>
    <row r="1311" customFormat="false" ht="12.75" hidden="false" customHeight="false" outlineLevel="0" collapsed="false">
      <c r="A1311" s="320"/>
      <c r="B1311" s="320"/>
      <c r="I1311" s="316" t="str">
        <f aca="false">CONCATENATE(G1311,H1311)</f>
        <v/>
      </c>
    </row>
    <row r="1312" customFormat="false" ht="12.75" hidden="false" customHeight="false" outlineLevel="0" collapsed="false">
      <c r="A1312" s="320"/>
      <c r="B1312" s="320"/>
      <c r="I1312" s="316" t="str">
        <f aca="false">CONCATENATE(G1312,H1312)</f>
        <v/>
      </c>
    </row>
    <row r="1313" customFormat="false" ht="12.75" hidden="false" customHeight="false" outlineLevel="0" collapsed="false">
      <c r="A1313" s="320"/>
      <c r="B1313" s="320"/>
      <c r="I1313" s="316" t="str">
        <f aca="false">CONCATENATE(G1313,H1313)</f>
        <v/>
      </c>
    </row>
    <row r="1314" customFormat="false" ht="12.75" hidden="false" customHeight="false" outlineLevel="0" collapsed="false">
      <c r="A1314" s="320"/>
      <c r="B1314" s="320"/>
      <c r="I1314" s="316" t="str">
        <f aca="false">CONCATENATE(G1314,H1314)</f>
        <v/>
      </c>
    </row>
    <row r="1315" customFormat="false" ht="12.75" hidden="false" customHeight="false" outlineLevel="0" collapsed="false">
      <c r="A1315" s="320"/>
      <c r="B1315" s="320"/>
      <c r="I1315" s="316" t="str">
        <f aca="false">CONCATENATE(G1315,H1315)</f>
        <v/>
      </c>
    </row>
    <row r="1316" customFormat="false" ht="12.75" hidden="false" customHeight="false" outlineLevel="0" collapsed="false">
      <c r="A1316" s="320"/>
      <c r="B1316" s="327"/>
      <c r="I1316" s="316" t="str">
        <f aca="false">CONCATENATE(G1316,H1316)</f>
        <v/>
      </c>
    </row>
    <row r="1317" customFormat="false" ht="12.75" hidden="false" customHeight="false" outlineLevel="0" collapsed="false">
      <c r="A1317" s="320"/>
      <c r="B1317" s="320"/>
      <c r="I1317" s="316" t="str">
        <f aca="false">CONCATENATE(G1317,H1317)</f>
        <v/>
      </c>
    </row>
    <row r="1318" customFormat="false" ht="12.75" hidden="false" customHeight="false" outlineLevel="0" collapsed="false">
      <c r="A1318" s="320"/>
      <c r="B1318" s="326"/>
      <c r="I1318" s="316" t="str">
        <f aca="false">CONCATENATE(G1318,H1318)</f>
        <v/>
      </c>
    </row>
    <row r="1319" customFormat="false" ht="12.75" hidden="false" customHeight="false" outlineLevel="0" collapsed="false">
      <c r="A1319" s="320"/>
      <c r="B1319" s="320"/>
      <c r="I1319" s="316" t="str">
        <f aca="false">CONCATENATE(G1319,H1319)</f>
        <v/>
      </c>
    </row>
    <row r="1320" customFormat="false" ht="12.75" hidden="false" customHeight="false" outlineLevel="0" collapsed="false">
      <c r="A1320" s="320"/>
      <c r="B1320" s="320"/>
      <c r="I1320" s="316" t="str">
        <f aca="false">CONCATENATE(G1320,H1320)</f>
        <v/>
      </c>
    </row>
    <row r="1321" customFormat="false" ht="12.75" hidden="false" customHeight="false" outlineLevel="0" collapsed="false">
      <c r="A1321" s="320"/>
      <c r="B1321" s="320"/>
      <c r="I1321" s="316" t="str">
        <f aca="false">CONCATENATE(G1321,H1321)</f>
        <v/>
      </c>
    </row>
    <row r="1322" customFormat="false" ht="12.75" hidden="false" customHeight="false" outlineLevel="0" collapsed="false">
      <c r="A1322" s="320"/>
      <c r="B1322" s="320"/>
      <c r="I1322" s="316" t="str">
        <f aca="false">CONCATENATE(G1322,H1322)</f>
        <v/>
      </c>
    </row>
    <row r="1323" customFormat="false" ht="12.75" hidden="false" customHeight="false" outlineLevel="0" collapsed="false">
      <c r="A1323" s="320"/>
      <c r="B1323" s="320"/>
      <c r="I1323" s="316" t="str">
        <f aca="false">CONCATENATE(G1323,H1323)</f>
        <v/>
      </c>
    </row>
    <row r="1324" customFormat="false" ht="12.75" hidden="false" customHeight="false" outlineLevel="0" collapsed="false">
      <c r="A1324" s="320"/>
      <c r="B1324" s="320"/>
      <c r="I1324" s="316" t="str">
        <f aca="false">CONCATENATE(G1324,H1324)</f>
        <v/>
      </c>
    </row>
    <row r="1325" customFormat="false" ht="12.75" hidden="false" customHeight="false" outlineLevel="0" collapsed="false">
      <c r="A1325" s="320"/>
      <c r="B1325" s="327"/>
      <c r="I1325" s="316" t="str">
        <f aca="false">CONCATENATE(G1325,H1325)</f>
        <v/>
      </c>
    </row>
    <row r="1326" customFormat="false" ht="12.75" hidden="false" customHeight="false" outlineLevel="0" collapsed="false">
      <c r="A1326" s="320"/>
      <c r="B1326" s="320"/>
      <c r="I1326" s="316" t="str">
        <f aca="false">CONCATENATE(G1326,H1326)</f>
        <v/>
      </c>
    </row>
    <row r="1327" customFormat="false" ht="12.75" hidden="false" customHeight="false" outlineLevel="0" collapsed="false">
      <c r="A1327" s="320"/>
      <c r="B1327" s="320"/>
      <c r="I1327" s="316" t="str">
        <f aca="false">CONCATENATE(G1327,H1327)</f>
        <v/>
      </c>
    </row>
    <row r="1328" customFormat="false" ht="12.75" hidden="false" customHeight="false" outlineLevel="0" collapsed="false">
      <c r="A1328" s="320"/>
      <c r="B1328" s="320"/>
      <c r="I1328" s="316" t="str">
        <f aca="false">CONCATENATE(G1328,H1328)</f>
        <v/>
      </c>
    </row>
    <row r="1329" customFormat="false" ht="12.75" hidden="false" customHeight="false" outlineLevel="0" collapsed="false">
      <c r="A1329" s="320"/>
      <c r="B1329" s="327"/>
      <c r="I1329" s="316" t="str">
        <f aca="false">CONCATENATE(G1329,H1329)</f>
        <v/>
      </c>
    </row>
    <row r="1330" customFormat="false" ht="12.75" hidden="false" customHeight="false" outlineLevel="0" collapsed="false">
      <c r="A1330" s="320"/>
      <c r="B1330" s="327"/>
      <c r="I1330" s="316" t="str">
        <f aca="false">CONCATENATE(G1330,H1330)</f>
        <v/>
      </c>
    </row>
    <row r="1331" customFormat="false" ht="12.75" hidden="false" customHeight="false" outlineLevel="0" collapsed="false">
      <c r="A1331" s="320"/>
      <c r="B1331" s="327"/>
      <c r="I1331" s="316" t="str">
        <f aca="false">CONCATENATE(G1331,H1331)</f>
        <v/>
      </c>
    </row>
    <row r="1332" customFormat="false" ht="12.75" hidden="false" customHeight="false" outlineLevel="0" collapsed="false">
      <c r="A1332" s="320"/>
      <c r="B1332" s="320"/>
      <c r="I1332" s="316" t="str">
        <f aca="false">CONCATENATE(G1332,H1332)</f>
        <v/>
      </c>
    </row>
    <row r="1333" customFormat="false" ht="12.75" hidden="false" customHeight="false" outlineLevel="0" collapsed="false">
      <c r="A1333" s="320"/>
      <c r="B1333" s="320"/>
      <c r="I1333" s="316" t="str">
        <f aca="false">CONCATENATE(G1333,H1333)</f>
        <v/>
      </c>
    </row>
    <row r="1334" customFormat="false" ht="12.75" hidden="false" customHeight="false" outlineLevel="0" collapsed="false">
      <c r="A1334" s="320"/>
      <c r="B1334" s="320"/>
      <c r="I1334" s="316" t="str">
        <f aca="false">CONCATENATE(G1334,H1334)</f>
        <v/>
      </c>
    </row>
    <row r="1335" customFormat="false" ht="12.75" hidden="false" customHeight="false" outlineLevel="0" collapsed="false">
      <c r="A1335" s="320"/>
      <c r="B1335" s="320"/>
      <c r="I1335" s="316" t="str">
        <f aca="false">CONCATENATE(G1335,H1335)</f>
        <v/>
      </c>
    </row>
    <row r="1336" customFormat="false" ht="12.75" hidden="false" customHeight="false" outlineLevel="0" collapsed="false">
      <c r="A1336" s="320"/>
      <c r="B1336" s="320"/>
      <c r="I1336" s="316" t="str">
        <f aca="false">CONCATENATE(G1336,H1336)</f>
        <v/>
      </c>
    </row>
    <row r="1337" customFormat="false" ht="12.75" hidden="false" customHeight="false" outlineLevel="0" collapsed="false">
      <c r="A1337" s="320"/>
      <c r="B1337" s="320"/>
      <c r="I1337" s="316" t="str">
        <f aca="false">CONCATENATE(G1337,H1337)</f>
        <v/>
      </c>
    </row>
    <row r="1338" customFormat="false" ht="12.75" hidden="false" customHeight="false" outlineLevel="0" collapsed="false">
      <c r="A1338" s="321"/>
      <c r="B1338" s="320"/>
      <c r="I1338" s="316" t="str">
        <f aca="false">CONCATENATE(G1338,H1338)</f>
        <v/>
      </c>
    </row>
    <row r="1339" customFormat="false" ht="12.75" hidden="false" customHeight="false" outlineLevel="0" collapsed="false">
      <c r="A1339" s="321"/>
      <c r="B1339" s="320"/>
      <c r="I1339" s="316" t="str">
        <f aca="false">CONCATENATE(G1339,H1339)</f>
        <v/>
      </c>
    </row>
    <row r="1340" customFormat="false" ht="12.75" hidden="false" customHeight="false" outlineLevel="0" collapsed="false">
      <c r="A1340" s="321"/>
      <c r="B1340" s="320"/>
      <c r="I1340" s="316" t="str">
        <f aca="false">CONCATENATE(G1340,H1340)</f>
        <v/>
      </c>
    </row>
    <row r="1341" customFormat="false" ht="12.75" hidden="false" customHeight="false" outlineLevel="0" collapsed="false">
      <c r="A1341" s="321"/>
      <c r="B1341" s="320"/>
      <c r="I1341" s="316" t="str">
        <f aca="false">CONCATENATE(G1341,H1341)</f>
        <v/>
      </c>
    </row>
    <row r="1342" customFormat="false" ht="12.75" hidden="false" customHeight="false" outlineLevel="0" collapsed="false">
      <c r="A1342" s="321"/>
      <c r="B1342" s="326"/>
      <c r="I1342" s="316" t="str">
        <f aca="false">CONCATENATE(G1342,H1342)</f>
        <v/>
      </c>
    </row>
    <row r="1343" customFormat="false" ht="12.75" hidden="false" customHeight="false" outlineLevel="0" collapsed="false">
      <c r="A1343" s="321"/>
      <c r="B1343" s="326"/>
      <c r="I1343" s="316" t="str">
        <f aca="false">CONCATENATE(G1343,H1343)</f>
        <v/>
      </c>
    </row>
    <row r="1344" customFormat="false" ht="12.75" hidden="false" customHeight="false" outlineLevel="0" collapsed="false">
      <c r="A1344" s="321"/>
      <c r="B1344" s="320"/>
      <c r="I1344" s="316" t="str">
        <f aca="false">CONCATENATE(G1344,H1344)</f>
        <v/>
      </c>
    </row>
    <row r="1345" customFormat="false" ht="12.75" hidden="false" customHeight="false" outlineLevel="0" collapsed="false">
      <c r="A1345" s="321"/>
      <c r="B1345" s="320"/>
      <c r="I1345" s="316" t="str">
        <f aca="false">CONCATENATE(G1345,H1345)</f>
        <v/>
      </c>
    </row>
    <row r="1346" customFormat="false" ht="12.75" hidden="false" customHeight="false" outlineLevel="0" collapsed="false">
      <c r="A1346" s="321"/>
      <c r="B1346" s="328"/>
      <c r="I1346" s="316" t="str">
        <f aca="false">CONCATENATE(G1346,H1346)</f>
        <v/>
      </c>
    </row>
    <row r="1347" customFormat="false" ht="12.75" hidden="false" customHeight="false" outlineLevel="0" collapsed="false">
      <c r="A1347" s="321"/>
      <c r="B1347" s="320"/>
      <c r="I1347" s="316" t="str">
        <f aca="false">CONCATENATE(G1347,H1347)</f>
        <v/>
      </c>
    </row>
    <row r="1348" customFormat="false" ht="12.75" hidden="false" customHeight="false" outlineLevel="0" collapsed="false">
      <c r="A1348" s="321"/>
      <c r="B1348" s="320"/>
      <c r="I1348" s="316" t="str">
        <f aca="false">CONCATENATE(G1348,H1348)</f>
        <v/>
      </c>
    </row>
    <row r="1349" customFormat="false" ht="12.75" hidden="false" customHeight="false" outlineLevel="0" collapsed="false">
      <c r="A1349" s="321"/>
      <c r="B1349" s="320"/>
      <c r="I1349" s="316" t="str">
        <f aca="false">CONCATENATE(G1349,H1349)</f>
        <v/>
      </c>
    </row>
    <row r="1350" customFormat="false" ht="12.75" hidden="false" customHeight="false" outlineLevel="0" collapsed="false">
      <c r="A1350" s="321"/>
      <c r="B1350" s="326"/>
      <c r="I1350" s="316" t="str">
        <f aca="false">CONCATENATE(G1350,H1350)</f>
        <v/>
      </c>
    </row>
    <row r="1351" customFormat="false" ht="12.75" hidden="false" customHeight="false" outlineLevel="0" collapsed="false">
      <c r="A1351" s="321"/>
      <c r="B1351" s="320"/>
      <c r="I1351" s="316" t="str">
        <f aca="false">CONCATENATE(G1351,H1351)</f>
        <v/>
      </c>
    </row>
    <row r="1352" customFormat="false" ht="12.75" hidden="false" customHeight="false" outlineLevel="0" collapsed="false">
      <c r="A1352" s="321"/>
      <c r="B1352" s="320"/>
      <c r="I1352" s="316" t="str">
        <f aca="false">CONCATENATE(G1352,H1352)</f>
        <v/>
      </c>
    </row>
    <row r="1353" customFormat="false" ht="12.75" hidden="false" customHeight="false" outlineLevel="0" collapsed="false">
      <c r="A1353" s="321"/>
      <c r="B1353" s="320"/>
      <c r="I1353" s="316" t="str">
        <f aca="false">CONCATENATE(G1353,H1353)</f>
        <v/>
      </c>
    </row>
    <row r="1354" customFormat="false" ht="12.75" hidden="false" customHeight="false" outlineLevel="0" collapsed="false">
      <c r="A1354" s="321"/>
      <c r="B1354" s="320"/>
      <c r="I1354" s="316" t="str">
        <f aca="false">CONCATENATE(G1354,H1354)</f>
        <v/>
      </c>
    </row>
    <row r="1355" customFormat="false" ht="12.75" hidden="false" customHeight="false" outlineLevel="0" collapsed="false">
      <c r="A1355" s="321"/>
      <c r="B1355" s="320"/>
      <c r="I1355" s="316" t="str">
        <f aca="false">CONCATENATE(G1355,H1355)</f>
        <v/>
      </c>
    </row>
    <row r="1356" customFormat="false" ht="12.75" hidden="false" customHeight="false" outlineLevel="0" collapsed="false">
      <c r="A1356" s="321"/>
      <c r="B1356" s="320"/>
      <c r="I1356" s="316" t="str">
        <f aca="false">CONCATENATE(G1356,H1356)</f>
        <v/>
      </c>
    </row>
    <row r="1357" customFormat="false" ht="12.75" hidden="false" customHeight="false" outlineLevel="0" collapsed="false">
      <c r="A1357" s="321"/>
      <c r="B1357" s="320"/>
      <c r="I1357" s="316" t="str">
        <f aca="false">CONCATENATE(G1357,H1357)</f>
        <v/>
      </c>
    </row>
    <row r="1358" customFormat="false" ht="12.75" hidden="false" customHeight="false" outlineLevel="0" collapsed="false">
      <c r="A1358" s="321"/>
      <c r="B1358" s="320"/>
      <c r="I1358" s="316" t="str">
        <f aca="false">CONCATENATE(G1358,H1358)</f>
        <v/>
      </c>
    </row>
    <row r="1359" customFormat="false" ht="12.75" hidden="false" customHeight="false" outlineLevel="0" collapsed="false">
      <c r="A1359" s="321"/>
      <c r="B1359" s="320"/>
      <c r="I1359" s="316" t="str">
        <f aca="false">CONCATENATE(G1359,H1359)</f>
        <v/>
      </c>
    </row>
    <row r="1360" customFormat="false" ht="12.75" hidden="false" customHeight="false" outlineLevel="0" collapsed="false">
      <c r="A1360" s="321"/>
      <c r="B1360" s="320"/>
      <c r="I1360" s="316" t="str">
        <f aca="false">CONCATENATE(G1360,H1360)</f>
        <v/>
      </c>
    </row>
    <row r="1361" customFormat="false" ht="12.75" hidden="false" customHeight="false" outlineLevel="0" collapsed="false">
      <c r="A1361" s="321"/>
      <c r="B1361" s="320"/>
      <c r="I1361" s="316" t="str">
        <f aca="false">CONCATENATE(G1361,H1361)</f>
        <v/>
      </c>
    </row>
    <row r="1362" customFormat="false" ht="12.75" hidden="false" customHeight="false" outlineLevel="0" collapsed="false">
      <c r="A1362" s="321"/>
      <c r="B1362" s="320"/>
      <c r="I1362" s="316" t="str">
        <f aca="false">CONCATENATE(G1362,H1362)</f>
        <v/>
      </c>
    </row>
    <row r="1363" customFormat="false" ht="12.75" hidden="false" customHeight="false" outlineLevel="0" collapsed="false">
      <c r="A1363" s="321"/>
      <c r="B1363" s="320"/>
      <c r="I1363" s="316" t="str">
        <f aca="false">CONCATENATE(G1363,H1363)</f>
        <v/>
      </c>
    </row>
    <row r="1364" customFormat="false" ht="12.75" hidden="false" customHeight="false" outlineLevel="0" collapsed="false">
      <c r="A1364" s="321"/>
      <c r="B1364" s="320"/>
      <c r="I1364" s="316" t="str">
        <f aca="false">CONCATENATE(G1364,H1364)</f>
        <v/>
      </c>
    </row>
    <row r="1365" customFormat="false" ht="12.75" hidden="false" customHeight="false" outlineLevel="0" collapsed="false">
      <c r="A1365" s="321"/>
      <c r="B1365" s="327"/>
      <c r="I1365" s="316" t="str">
        <f aca="false">CONCATENATE(G1365,H1365)</f>
        <v/>
      </c>
    </row>
    <row r="1366" customFormat="false" ht="12.75" hidden="false" customHeight="false" outlineLevel="0" collapsed="false">
      <c r="A1366" s="321"/>
      <c r="B1366" s="320"/>
      <c r="I1366" s="316" t="str">
        <f aca="false">CONCATENATE(G1366,H1366)</f>
        <v/>
      </c>
    </row>
    <row r="1367" customFormat="false" ht="12.75" hidden="false" customHeight="false" outlineLevel="0" collapsed="false">
      <c r="A1367" s="321"/>
      <c r="B1367" s="320"/>
      <c r="I1367" s="316" t="str">
        <f aca="false">CONCATENATE(G1367,H1367)</f>
        <v/>
      </c>
    </row>
    <row r="1368" customFormat="false" ht="12.75" hidden="false" customHeight="false" outlineLevel="0" collapsed="false">
      <c r="A1368" s="321"/>
      <c r="B1368" s="320"/>
      <c r="I1368" s="316" t="str">
        <f aca="false">CONCATENATE(G1368,H1368)</f>
        <v/>
      </c>
    </row>
    <row r="1369" customFormat="false" ht="12.75" hidden="false" customHeight="false" outlineLevel="0" collapsed="false">
      <c r="A1369" s="321"/>
      <c r="B1369" s="327"/>
      <c r="I1369" s="316" t="str">
        <f aca="false">CONCATENATE(G1369,H1369)</f>
        <v/>
      </c>
    </row>
    <row r="1370" customFormat="false" ht="12.75" hidden="false" customHeight="false" outlineLevel="0" collapsed="false">
      <c r="A1370" s="321"/>
      <c r="B1370" s="320"/>
      <c r="I1370" s="316" t="str">
        <f aca="false">CONCATENATE(G1370,H1370)</f>
        <v/>
      </c>
    </row>
    <row r="1371" customFormat="false" ht="12.75" hidden="false" customHeight="false" outlineLevel="0" collapsed="false">
      <c r="A1371" s="321"/>
      <c r="B1371" s="320"/>
      <c r="I1371" s="316" t="str">
        <f aca="false">CONCATENATE(G1371,H1371)</f>
        <v/>
      </c>
    </row>
    <row r="1372" customFormat="false" ht="12.75" hidden="false" customHeight="false" outlineLevel="0" collapsed="false">
      <c r="A1372" s="321"/>
      <c r="B1372" s="320"/>
      <c r="I1372" s="316" t="str">
        <f aca="false">CONCATENATE(G1372,H1372)</f>
        <v/>
      </c>
    </row>
    <row r="1373" customFormat="false" ht="12.75" hidden="false" customHeight="false" outlineLevel="0" collapsed="false">
      <c r="A1373" s="321"/>
      <c r="B1373" s="320"/>
      <c r="I1373" s="316" t="str">
        <f aca="false">CONCATENATE(G1373,H1373)</f>
        <v/>
      </c>
    </row>
    <row r="1374" customFormat="false" ht="12.75" hidden="false" customHeight="false" outlineLevel="0" collapsed="false">
      <c r="A1374" s="321"/>
      <c r="B1374" s="326"/>
      <c r="I1374" s="316" t="str">
        <f aca="false">CONCATENATE(G1374,H1374)</f>
        <v/>
      </c>
    </row>
    <row r="1375" customFormat="false" ht="12.75" hidden="false" customHeight="false" outlineLevel="0" collapsed="false">
      <c r="A1375" s="321"/>
      <c r="B1375" s="320"/>
      <c r="I1375" s="316" t="str">
        <f aca="false">CONCATENATE(G1375,H1375)</f>
        <v/>
      </c>
    </row>
    <row r="1376" customFormat="false" ht="12.75" hidden="false" customHeight="false" outlineLevel="0" collapsed="false">
      <c r="A1376" s="321"/>
      <c r="B1376" s="320"/>
      <c r="I1376" s="316" t="str">
        <f aca="false">CONCATENATE(G1376,H1376)</f>
        <v/>
      </c>
    </row>
    <row r="1377" customFormat="false" ht="12.75" hidden="false" customHeight="false" outlineLevel="0" collapsed="false">
      <c r="A1377" s="321"/>
      <c r="B1377" s="320"/>
      <c r="I1377" s="316" t="str">
        <f aca="false">CONCATENATE(G1377,H1377)</f>
        <v/>
      </c>
    </row>
    <row r="1378" customFormat="false" ht="12.75" hidden="false" customHeight="false" outlineLevel="0" collapsed="false">
      <c r="A1378" s="321"/>
      <c r="B1378" s="320"/>
      <c r="I1378" s="316" t="str">
        <f aca="false">CONCATENATE(G1378,H1378)</f>
        <v/>
      </c>
    </row>
    <row r="1379" customFormat="false" ht="12.75" hidden="false" customHeight="false" outlineLevel="0" collapsed="false">
      <c r="A1379" s="321"/>
      <c r="B1379" s="320"/>
      <c r="I1379" s="316" t="str">
        <f aca="false">CONCATENATE(G1379,H1379)</f>
        <v/>
      </c>
    </row>
    <row r="1380" customFormat="false" ht="12.75" hidden="false" customHeight="false" outlineLevel="0" collapsed="false">
      <c r="A1380" s="321"/>
      <c r="B1380" s="326"/>
      <c r="I1380" s="316" t="str">
        <f aca="false">CONCATENATE(G1380,H1380)</f>
        <v/>
      </c>
    </row>
    <row r="1381" customFormat="false" ht="12.75" hidden="false" customHeight="false" outlineLevel="0" collapsed="false">
      <c r="A1381" s="321"/>
      <c r="B1381" s="320"/>
      <c r="I1381" s="316" t="str">
        <f aca="false">CONCATENATE(G1381,H1381)</f>
        <v/>
      </c>
    </row>
    <row r="1382" customFormat="false" ht="12.75" hidden="false" customHeight="false" outlineLevel="0" collapsed="false">
      <c r="A1382" s="321"/>
      <c r="B1382" s="320"/>
      <c r="I1382" s="316" t="str">
        <f aca="false">CONCATENATE(G1382,H1382)</f>
        <v/>
      </c>
    </row>
    <row r="1383" customFormat="false" ht="12.75" hidden="false" customHeight="false" outlineLevel="0" collapsed="false">
      <c r="A1383" s="321"/>
      <c r="B1383" s="320"/>
      <c r="I1383" s="316" t="str">
        <f aca="false">CONCATENATE(G1383,H1383)</f>
        <v/>
      </c>
    </row>
    <row r="1384" customFormat="false" ht="12.75" hidden="false" customHeight="false" outlineLevel="0" collapsed="false">
      <c r="A1384" s="321"/>
      <c r="B1384" s="320"/>
      <c r="I1384" s="316" t="str">
        <f aca="false">CONCATENATE(G1384,H1384)</f>
        <v/>
      </c>
    </row>
    <row r="1385" customFormat="false" ht="12.75" hidden="false" customHeight="false" outlineLevel="0" collapsed="false">
      <c r="A1385" s="321"/>
      <c r="B1385" s="320"/>
      <c r="I1385" s="316" t="str">
        <f aca="false">CONCATENATE(G1385,H1385)</f>
        <v/>
      </c>
    </row>
    <row r="1386" customFormat="false" ht="12.75" hidden="false" customHeight="false" outlineLevel="0" collapsed="false">
      <c r="A1386" s="321"/>
      <c r="B1386" s="327"/>
      <c r="I1386" s="316" t="str">
        <f aca="false">CONCATENATE(G1386,H1386)</f>
        <v/>
      </c>
    </row>
    <row r="1387" customFormat="false" ht="12.75" hidden="false" customHeight="false" outlineLevel="0" collapsed="false">
      <c r="A1387" s="321"/>
      <c r="B1387" s="320"/>
      <c r="I1387" s="316" t="str">
        <f aca="false">CONCATENATE(G1387,H1387)</f>
        <v/>
      </c>
    </row>
    <row r="1388" customFormat="false" ht="12.75" hidden="false" customHeight="false" outlineLevel="0" collapsed="false">
      <c r="A1388" s="321"/>
      <c r="B1388" s="320"/>
      <c r="I1388" s="316" t="str">
        <f aca="false">CONCATENATE(G1388,H1388)</f>
        <v/>
      </c>
    </row>
    <row r="1389" customFormat="false" ht="12.75" hidden="false" customHeight="false" outlineLevel="0" collapsed="false">
      <c r="A1389" s="321"/>
      <c r="B1389" s="320"/>
      <c r="I1389" s="316" t="str">
        <f aca="false">CONCATENATE(G1389,H1389)</f>
        <v/>
      </c>
    </row>
    <row r="1390" customFormat="false" ht="12.75" hidden="false" customHeight="false" outlineLevel="0" collapsed="false">
      <c r="A1390" s="321"/>
      <c r="B1390" s="320"/>
      <c r="I1390" s="316" t="str">
        <f aca="false">CONCATENATE(G1390,H1390)</f>
        <v/>
      </c>
    </row>
    <row r="1391" customFormat="false" ht="12.75" hidden="false" customHeight="false" outlineLevel="0" collapsed="false">
      <c r="A1391" s="321"/>
      <c r="B1391" s="320"/>
      <c r="I1391" s="316" t="str">
        <f aca="false">CONCATENATE(G1391,H1391)</f>
        <v/>
      </c>
    </row>
    <row r="1392" customFormat="false" ht="12.75" hidden="false" customHeight="false" outlineLevel="0" collapsed="false">
      <c r="A1392" s="321"/>
      <c r="B1392" s="320"/>
      <c r="I1392" s="316" t="str">
        <f aca="false">CONCATENATE(G1392,H1392)</f>
        <v/>
      </c>
    </row>
    <row r="1393" customFormat="false" ht="12.75" hidden="false" customHeight="false" outlineLevel="0" collapsed="false">
      <c r="A1393" s="321"/>
      <c r="B1393" s="320"/>
      <c r="I1393" s="316" t="str">
        <f aca="false">CONCATENATE(G1393,H1393)</f>
        <v/>
      </c>
    </row>
    <row r="1394" customFormat="false" ht="12.75" hidden="false" customHeight="false" outlineLevel="0" collapsed="false">
      <c r="A1394" s="321"/>
      <c r="B1394" s="327"/>
      <c r="I1394" s="316" t="str">
        <f aca="false">CONCATENATE(G1394,H1394)</f>
        <v/>
      </c>
    </row>
    <row r="1395" customFormat="false" ht="12.75" hidden="false" customHeight="false" outlineLevel="0" collapsed="false">
      <c r="A1395" s="321"/>
      <c r="B1395" s="320"/>
      <c r="I1395" s="316" t="str">
        <f aca="false">CONCATENATE(G1395,H1395)</f>
        <v/>
      </c>
    </row>
    <row r="1396" customFormat="false" ht="12.75" hidden="false" customHeight="false" outlineLevel="0" collapsed="false">
      <c r="A1396" s="321"/>
      <c r="B1396" s="326"/>
      <c r="I1396" s="316" t="str">
        <f aca="false">CONCATENATE(G1396,H1396)</f>
        <v/>
      </c>
    </row>
    <row r="1397" customFormat="false" ht="12.75" hidden="false" customHeight="false" outlineLevel="0" collapsed="false">
      <c r="A1397" s="321"/>
      <c r="B1397" s="320"/>
      <c r="I1397" s="316" t="str">
        <f aca="false">CONCATENATE(G1397,H1397)</f>
        <v/>
      </c>
    </row>
    <row r="1398" customFormat="false" ht="12.75" hidden="false" customHeight="false" outlineLevel="0" collapsed="false">
      <c r="A1398" s="321"/>
      <c r="B1398" s="320"/>
      <c r="I1398" s="316" t="str">
        <f aca="false">CONCATENATE(G1398,H1398)</f>
        <v/>
      </c>
    </row>
    <row r="1399" customFormat="false" ht="12.75" hidden="false" customHeight="false" outlineLevel="0" collapsed="false">
      <c r="A1399" s="321"/>
      <c r="B1399" s="320"/>
      <c r="I1399" s="316" t="str">
        <f aca="false">CONCATENATE(G1399,H1399)</f>
        <v/>
      </c>
    </row>
    <row r="1400" customFormat="false" ht="12.75" hidden="false" customHeight="false" outlineLevel="0" collapsed="false">
      <c r="A1400" s="321"/>
      <c r="B1400" s="320"/>
      <c r="I1400" s="316" t="str">
        <f aca="false">CONCATENATE(G1400,H1400)</f>
        <v/>
      </c>
    </row>
    <row r="1401" customFormat="false" ht="12.75" hidden="false" customHeight="false" outlineLevel="0" collapsed="false">
      <c r="A1401" s="321"/>
      <c r="B1401" s="320"/>
      <c r="I1401" s="316" t="str">
        <f aca="false">CONCATENATE(G1401,H1401)</f>
        <v/>
      </c>
    </row>
    <row r="1402" customFormat="false" ht="12.75" hidden="false" customHeight="false" outlineLevel="0" collapsed="false">
      <c r="A1402" s="321"/>
      <c r="B1402" s="320"/>
      <c r="I1402" s="316" t="str">
        <f aca="false">CONCATENATE(G1402,H1402)</f>
        <v/>
      </c>
    </row>
    <row r="1403" customFormat="false" ht="12.75" hidden="false" customHeight="false" outlineLevel="0" collapsed="false">
      <c r="A1403" s="321"/>
      <c r="B1403" s="327"/>
      <c r="I1403" s="316" t="str">
        <f aca="false">CONCATENATE(G1403,H1403)</f>
        <v/>
      </c>
    </row>
    <row r="1404" customFormat="false" ht="12.75" hidden="false" customHeight="false" outlineLevel="0" collapsed="false">
      <c r="A1404" s="321"/>
      <c r="B1404" s="320"/>
      <c r="I1404" s="316" t="str">
        <f aca="false">CONCATENATE(G1404,H1404)</f>
        <v/>
      </c>
    </row>
    <row r="1405" customFormat="false" ht="12.75" hidden="false" customHeight="false" outlineLevel="0" collapsed="false">
      <c r="A1405" s="321"/>
      <c r="B1405" s="320"/>
      <c r="I1405" s="316" t="str">
        <f aca="false">CONCATENATE(G1405,H1405)</f>
        <v/>
      </c>
    </row>
    <row r="1406" customFormat="false" ht="12.75" hidden="false" customHeight="false" outlineLevel="0" collapsed="false">
      <c r="A1406" s="321"/>
      <c r="B1406" s="320"/>
      <c r="I1406" s="316" t="str">
        <f aca="false">CONCATENATE(G1406,H1406)</f>
        <v/>
      </c>
    </row>
    <row r="1407" customFormat="false" ht="12.75" hidden="false" customHeight="false" outlineLevel="0" collapsed="false">
      <c r="A1407" s="321"/>
      <c r="B1407" s="327"/>
      <c r="I1407" s="316" t="str">
        <f aca="false">CONCATENATE(G1407,H1407)</f>
        <v/>
      </c>
    </row>
    <row r="1408" customFormat="false" ht="12.75" hidden="false" customHeight="false" outlineLevel="0" collapsed="false">
      <c r="A1408" s="321"/>
      <c r="B1408" s="327"/>
      <c r="I1408" s="316" t="str">
        <f aca="false">CONCATENATE(G1408,H1408)</f>
        <v/>
      </c>
    </row>
    <row r="1409" customFormat="false" ht="12.75" hidden="false" customHeight="false" outlineLevel="0" collapsed="false">
      <c r="A1409" s="321"/>
      <c r="B1409" s="327"/>
      <c r="I1409" s="316" t="str">
        <f aca="false">CONCATENATE(G1409,H1409)</f>
        <v/>
      </c>
    </row>
    <row r="1410" customFormat="false" ht="12.75" hidden="false" customHeight="false" outlineLevel="0" collapsed="false">
      <c r="A1410" s="321"/>
      <c r="B1410" s="320"/>
      <c r="I1410" s="316" t="str">
        <f aca="false">CONCATENATE(G1410,H1410)</f>
        <v/>
      </c>
    </row>
    <row r="1411" customFormat="false" ht="12.75" hidden="false" customHeight="false" outlineLevel="0" collapsed="false">
      <c r="A1411" s="321"/>
      <c r="B1411" s="320"/>
      <c r="I1411" s="316" t="str">
        <f aca="false">CONCATENATE(G1411,H1411)</f>
        <v/>
      </c>
    </row>
    <row r="1412" customFormat="false" ht="12.75" hidden="false" customHeight="false" outlineLevel="0" collapsed="false">
      <c r="A1412" s="321"/>
      <c r="B1412" s="320"/>
      <c r="I1412" s="316" t="str">
        <f aca="false">CONCATENATE(G1412,H1412)</f>
        <v/>
      </c>
    </row>
    <row r="1413" customFormat="false" ht="12.75" hidden="false" customHeight="false" outlineLevel="0" collapsed="false">
      <c r="A1413" s="321"/>
      <c r="B1413" s="320"/>
      <c r="I1413" s="316" t="str">
        <f aca="false">CONCATENATE(G1413,H1413)</f>
        <v/>
      </c>
    </row>
    <row r="1414" customFormat="false" ht="12.75" hidden="false" customHeight="false" outlineLevel="0" collapsed="false">
      <c r="A1414" s="321"/>
      <c r="B1414" s="320"/>
      <c r="I1414" s="316" t="str">
        <f aca="false">CONCATENATE(G1414,H1414)</f>
        <v/>
      </c>
    </row>
    <row r="1415" customFormat="false" ht="12.75" hidden="false" customHeight="false" outlineLevel="0" collapsed="false">
      <c r="A1415" s="321"/>
      <c r="B1415" s="320"/>
      <c r="I1415" s="316" t="str">
        <f aca="false">CONCATENATE(G1415,H1415)</f>
        <v/>
      </c>
    </row>
    <row r="1416" customFormat="false" ht="12.75" hidden="false" customHeight="false" outlineLevel="0" collapsed="false">
      <c r="A1416" s="329"/>
      <c r="B1416" s="320"/>
      <c r="I1416" s="316" t="str">
        <f aca="false">CONCATENATE(G1416,H1416)</f>
        <v/>
      </c>
    </row>
    <row r="1417" customFormat="false" ht="12.75" hidden="false" customHeight="false" outlineLevel="0" collapsed="false">
      <c r="A1417" s="329"/>
      <c r="B1417" s="320"/>
      <c r="I1417" s="316" t="str">
        <f aca="false">CONCATENATE(G1417,H1417)</f>
        <v/>
      </c>
    </row>
    <row r="1418" customFormat="false" ht="12.75" hidden="false" customHeight="false" outlineLevel="0" collapsed="false">
      <c r="A1418" s="329"/>
      <c r="B1418" s="320"/>
      <c r="I1418" s="316" t="str">
        <f aca="false">CONCATENATE(G1418,H1418)</f>
        <v/>
      </c>
    </row>
    <row r="1419" customFormat="false" ht="12.75" hidden="false" customHeight="false" outlineLevel="0" collapsed="false">
      <c r="A1419" s="329"/>
      <c r="B1419" s="320"/>
      <c r="I1419" s="316" t="str">
        <f aca="false">CONCATENATE(G1419,H1419)</f>
        <v/>
      </c>
    </row>
    <row r="1420" customFormat="false" ht="12.75" hidden="false" customHeight="false" outlineLevel="0" collapsed="false">
      <c r="A1420" s="329"/>
      <c r="B1420" s="320"/>
      <c r="I1420" s="316" t="str">
        <f aca="false">CONCATENATE(G1420,H1420)</f>
        <v/>
      </c>
    </row>
    <row r="1421" customFormat="false" ht="12.75" hidden="false" customHeight="false" outlineLevel="0" collapsed="false">
      <c r="A1421" s="329"/>
      <c r="B1421" s="326"/>
      <c r="I1421" s="316" t="str">
        <f aca="false">CONCATENATE(G1421,H1421)</f>
        <v/>
      </c>
    </row>
    <row r="1422" customFormat="false" ht="12.75" hidden="false" customHeight="false" outlineLevel="0" collapsed="false">
      <c r="A1422" s="329"/>
      <c r="B1422" s="326"/>
      <c r="I1422" s="316" t="str">
        <f aca="false">CONCATENATE(G1422,H1422)</f>
        <v/>
      </c>
    </row>
    <row r="1423" customFormat="false" ht="12.75" hidden="false" customHeight="false" outlineLevel="0" collapsed="false">
      <c r="A1423" s="329"/>
      <c r="B1423" s="320"/>
      <c r="I1423" s="316" t="str">
        <f aca="false">CONCATENATE(G1423,H1423)</f>
        <v/>
      </c>
    </row>
    <row r="1424" customFormat="false" ht="12.75" hidden="false" customHeight="false" outlineLevel="0" collapsed="false">
      <c r="A1424" s="329"/>
      <c r="B1424" s="320"/>
      <c r="I1424" s="316" t="str">
        <f aca="false">CONCATENATE(G1424,H1424)</f>
        <v/>
      </c>
    </row>
    <row r="1425" customFormat="false" ht="12.75" hidden="false" customHeight="false" outlineLevel="0" collapsed="false">
      <c r="A1425" s="329"/>
      <c r="B1425" s="328"/>
      <c r="I1425" s="316" t="str">
        <f aca="false">CONCATENATE(G1425,H1425)</f>
        <v/>
      </c>
    </row>
    <row r="1426" customFormat="false" ht="12.75" hidden="false" customHeight="false" outlineLevel="0" collapsed="false">
      <c r="A1426" s="329"/>
      <c r="B1426" s="320"/>
      <c r="I1426" s="316" t="str">
        <f aca="false">CONCATENATE(G1426,H1426)</f>
        <v/>
      </c>
    </row>
    <row r="1427" customFormat="false" ht="12.75" hidden="false" customHeight="false" outlineLevel="0" collapsed="false">
      <c r="A1427" s="329"/>
      <c r="B1427" s="320"/>
      <c r="I1427" s="316" t="str">
        <f aca="false">CONCATENATE(G1427,H1427)</f>
        <v/>
      </c>
    </row>
    <row r="1428" customFormat="false" ht="12.75" hidden="false" customHeight="false" outlineLevel="0" collapsed="false">
      <c r="A1428" s="329"/>
      <c r="B1428" s="320"/>
      <c r="I1428" s="316" t="str">
        <f aca="false">CONCATENATE(G1428,H1428)</f>
        <v/>
      </c>
    </row>
    <row r="1429" customFormat="false" ht="12.75" hidden="false" customHeight="false" outlineLevel="0" collapsed="false">
      <c r="A1429" s="329"/>
      <c r="B1429" s="320"/>
      <c r="I1429" s="316" t="str">
        <f aca="false">CONCATENATE(G1429,H1429)</f>
        <v/>
      </c>
    </row>
    <row r="1430" customFormat="false" ht="12.75" hidden="false" customHeight="false" outlineLevel="0" collapsed="false">
      <c r="A1430" s="329"/>
      <c r="B1430" s="320"/>
      <c r="I1430" s="316" t="str">
        <f aca="false">CONCATENATE(G1430,H1430)</f>
        <v/>
      </c>
    </row>
    <row r="1431" customFormat="false" ht="12.75" hidden="false" customHeight="false" outlineLevel="0" collapsed="false">
      <c r="A1431" s="329"/>
      <c r="B1431" s="320"/>
      <c r="I1431" s="316" t="str">
        <f aca="false">CONCATENATE(G1431,H1431)</f>
        <v/>
      </c>
    </row>
    <row r="1432" customFormat="false" ht="12.75" hidden="false" customHeight="false" outlineLevel="0" collapsed="false">
      <c r="A1432" s="329"/>
      <c r="B1432" s="326"/>
      <c r="I1432" s="316" t="str">
        <f aca="false">CONCATENATE(G1432,H1432)</f>
        <v/>
      </c>
    </row>
    <row r="1433" customFormat="false" ht="12.75" hidden="false" customHeight="false" outlineLevel="0" collapsed="false">
      <c r="A1433" s="329"/>
      <c r="B1433" s="320"/>
      <c r="I1433" s="316" t="str">
        <f aca="false">CONCATENATE(G1433,H1433)</f>
        <v/>
      </c>
    </row>
    <row r="1434" customFormat="false" ht="12.75" hidden="false" customHeight="false" outlineLevel="0" collapsed="false">
      <c r="A1434" s="329"/>
      <c r="B1434" s="320"/>
      <c r="I1434" s="316" t="str">
        <f aca="false">CONCATENATE(G1434,H1434)</f>
        <v/>
      </c>
    </row>
    <row r="1435" customFormat="false" ht="12.75" hidden="false" customHeight="false" outlineLevel="0" collapsed="false">
      <c r="A1435" s="329"/>
      <c r="B1435" s="320"/>
      <c r="I1435" s="316" t="str">
        <f aca="false">CONCATENATE(G1435,H1435)</f>
        <v/>
      </c>
    </row>
    <row r="1436" customFormat="false" ht="12.75" hidden="false" customHeight="false" outlineLevel="0" collapsed="false">
      <c r="A1436" s="329"/>
      <c r="B1436" s="320"/>
      <c r="I1436" s="316" t="str">
        <f aca="false">CONCATENATE(G1436,H1436)</f>
        <v/>
      </c>
    </row>
    <row r="1437" customFormat="false" ht="12.75" hidden="false" customHeight="false" outlineLevel="0" collapsed="false">
      <c r="A1437" s="329"/>
      <c r="B1437" s="320"/>
      <c r="I1437" s="316" t="str">
        <f aca="false">CONCATENATE(G1437,H1437)</f>
        <v/>
      </c>
    </row>
    <row r="1438" customFormat="false" ht="12.75" hidden="false" customHeight="false" outlineLevel="0" collapsed="false">
      <c r="A1438" s="329"/>
      <c r="B1438" s="320"/>
      <c r="I1438" s="316" t="str">
        <f aca="false">CONCATENATE(G1438,H1438)</f>
        <v/>
      </c>
    </row>
    <row r="1439" customFormat="false" ht="12.75" hidden="false" customHeight="false" outlineLevel="0" collapsed="false">
      <c r="A1439" s="329"/>
      <c r="B1439" s="320"/>
      <c r="I1439" s="316" t="str">
        <f aca="false">CONCATENATE(G1439,H1439)</f>
        <v/>
      </c>
    </row>
    <row r="1440" customFormat="false" ht="12.75" hidden="false" customHeight="false" outlineLevel="0" collapsed="false">
      <c r="A1440" s="329"/>
      <c r="B1440" s="320"/>
      <c r="I1440" s="316" t="str">
        <f aca="false">CONCATENATE(G1440,H1440)</f>
        <v/>
      </c>
    </row>
    <row r="1441" customFormat="false" ht="12.75" hidden="false" customHeight="false" outlineLevel="0" collapsed="false">
      <c r="A1441" s="329"/>
      <c r="B1441" s="320"/>
      <c r="I1441" s="316" t="str">
        <f aca="false">CONCATENATE(G1441,H1441)</f>
        <v/>
      </c>
    </row>
    <row r="1442" customFormat="false" ht="12.75" hidden="false" customHeight="false" outlineLevel="0" collapsed="false">
      <c r="A1442" s="329"/>
      <c r="B1442" s="320"/>
      <c r="I1442" s="316" t="str">
        <f aca="false">CONCATENATE(G1442,H1442)</f>
        <v/>
      </c>
    </row>
    <row r="1443" customFormat="false" ht="12.75" hidden="false" customHeight="false" outlineLevel="0" collapsed="false">
      <c r="A1443" s="329"/>
      <c r="B1443" s="320"/>
      <c r="I1443" s="316" t="str">
        <f aca="false">CONCATENATE(G1443,H1443)</f>
        <v/>
      </c>
    </row>
    <row r="1444" customFormat="false" ht="12.75" hidden="false" customHeight="false" outlineLevel="0" collapsed="false">
      <c r="A1444" s="329"/>
      <c r="B1444" s="320"/>
      <c r="I1444" s="316" t="str">
        <f aca="false">CONCATENATE(G1444,H1444)</f>
        <v/>
      </c>
    </row>
    <row r="1445" customFormat="false" ht="12.75" hidden="false" customHeight="false" outlineLevel="0" collapsed="false">
      <c r="A1445" s="329"/>
      <c r="B1445" s="320"/>
      <c r="I1445" s="316" t="str">
        <f aca="false">CONCATENATE(G1445,H1445)</f>
        <v/>
      </c>
    </row>
    <row r="1446" customFormat="false" ht="12.75" hidden="false" customHeight="false" outlineLevel="0" collapsed="false">
      <c r="A1446" s="329"/>
      <c r="B1446" s="320"/>
      <c r="I1446" s="316" t="str">
        <f aca="false">CONCATENATE(G1446,H1446)</f>
        <v/>
      </c>
    </row>
    <row r="1447" customFormat="false" ht="12.75" hidden="false" customHeight="false" outlineLevel="0" collapsed="false">
      <c r="A1447" s="329"/>
      <c r="B1447" s="320"/>
      <c r="I1447" s="316" t="str">
        <f aca="false">CONCATENATE(G1447,H1447)</f>
        <v/>
      </c>
    </row>
    <row r="1448" customFormat="false" ht="12.75" hidden="false" customHeight="false" outlineLevel="0" collapsed="false">
      <c r="A1448" s="329"/>
      <c r="B1448" s="320"/>
      <c r="I1448" s="316" t="str">
        <f aca="false">CONCATENATE(G1448,H1448)</f>
        <v/>
      </c>
    </row>
    <row r="1449" customFormat="false" ht="12.75" hidden="false" customHeight="false" outlineLevel="0" collapsed="false">
      <c r="A1449" s="329"/>
      <c r="B1449" s="320"/>
      <c r="I1449" s="316" t="str">
        <f aca="false">CONCATENATE(G1449,H1449)</f>
        <v/>
      </c>
    </row>
    <row r="1450" customFormat="false" ht="12.75" hidden="false" customHeight="false" outlineLevel="0" collapsed="false">
      <c r="A1450" s="329"/>
      <c r="B1450" s="320"/>
      <c r="I1450" s="316" t="str">
        <f aca="false">CONCATENATE(G1450,H1450)</f>
        <v/>
      </c>
    </row>
    <row r="1451" customFormat="false" ht="12.75" hidden="false" customHeight="false" outlineLevel="0" collapsed="false">
      <c r="A1451" s="329"/>
      <c r="B1451" s="327"/>
      <c r="I1451" s="316" t="str">
        <f aca="false">CONCATENATE(G1451,H1451)</f>
        <v/>
      </c>
    </row>
    <row r="1452" customFormat="false" ht="12.75" hidden="false" customHeight="false" outlineLevel="0" collapsed="false">
      <c r="A1452" s="329"/>
      <c r="B1452" s="320"/>
      <c r="I1452" s="316" t="str">
        <f aca="false">CONCATENATE(G1452,H1452)</f>
        <v/>
      </c>
    </row>
    <row r="1453" customFormat="false" ht="12.75" hidden="false" customHeight="false" outlineLevel="0" collapsed="false">
      <c r="A1453" s="329"/>
      <c r="B1453" s="320"/>
      <c r="I1453" s="316" t="str">
        <f aca="false">CONCATENATE(G1453,H1453)</f>
        <v/>
      </c>
    </row>
    <row r="1454" customFormat="false" ht="12.75" hidden="false" customHeight="false" outlineLevel="0" collapsed="false">
      <c r="A1454" s="329"/>
      <c r="B1454" s="320"/>
      <c r="I1454" s="316" t="str">
        <f aca="false">CONCATENATE(G1454,H1454)</f>
        <v/>
      </c>
    </row>
    <row r="1455" customFormat="false" ht="12.75" hidden="false" customHeight="false" outlineLevel="0" collapsed="false">
      <c r="A1455" s="329"/>
      <c r="B1455" s="320"/>
      <c r="I1455" s="316" t="str">
        <f aca="false">CONCATENATE(G1455,H1455)</f>
        <v/>
      </c>
    </row>
    <row r="1456" customFormat="false" ht="12.75" hidden="false" customHeight="false" outlineLevel="0" collapsed="false">
      <c r="A1456" s="329"/>
      <c r="B1456" s="327"/>
      <c r="I1456" s="316" t="str">
        <f aca="false">CONCATENATE(G1456,H1456)</f>
        <v/>
      </c>
    </row>
    <row r="1457" customFormat="false" ht="12.75" hidden="false" customHeight="false" outlineLevel="0" collapsed="false">
      <c r="A1457" s="329"/>
      <c r="B1457" s="320"/>
      <c r="I1457" s="316" t="str">
        <f aca="false">CONCATENATE(G1457,H1457)</f>
        <v/>
      </c>
    </row>
    <row r="1458" customFormat="false" ht="12.75" hidden="false" customHeight="false" outlineLevel="0" collapsed="false">
      <c r="A1458" s="329"/>
      <c r="B1458" s="320"/>
      <c r="I1458" s="316" t="str">
        <f aca="false">CONCATENATE(G1458,H1458)</f>
        <v/>
      </c>
    </row>
    <row r="1459" customFormat="false" ht="12.75" hidden="false" customHeight="false" outlineLevel="0" collapsed="false">
      <c r="A1459" s="329"/>
      <c r="B1459" s="320"/>
      <c r="I1459" s="316" t="str">
        <f aca="false">CONCATENATE(G1459,H1459)</f>
        <v/>
      </c>
    </row>
    <row r="1460" customFormat="false" ht="12.75" hidden="false" customHeight="false" outlineLevel="0" collapsed="false">
      <c r="A1460" s="329"/>
      <c r="B1460" s="320"/>
      <c r="I1460" s="316" t="str">
        <f aca="false">CONCATENATE(G1460,H1460)</f>
        <v/>
      </c>
    </row>
    <row r="1461" customFormat="false" ht="12.75" hidden="false" customHeight="false" outlineLevel="0" collapsed="false">
      <c r="A1461" s="329"/>
      <c r="B1461" s="326"/>
      <c r="I1461" s="316" t="str">
        <f aca="false">CONCATENATE(G1461,H1461)</f>
        <v/>
      </c>
    </row>
    <row r="1462" customFormat="false" ht="12.75" hidden="false" customHeight="false" outlineLevel="0" collapsed="false">
      <c r="A1462" s="329"/>
      <c r="B1462" s="320"/>
      <c r="I1462" s="316" t="str">
        <f aca="false">CONCATENATE(G1462,H1462)</f>
        <v/>
      </c>
    </row>
    <row r="1463" customFormat="false" ht="12.75" hidden="false" customHeight="false" outlineLevel="0" collapsed="false">
      <c r="A1463" s="329"/>
      <c r="B1463" s="320"/>
      <c r="I1463" s="316" t="str">
        <f aca="false">CONCATENATE(G1463,H1463)</f>
        <v/>
      </c>
    </row>
    <row r="1464" customFormat="false" ht="12.75" hidden="false" customHeight="false" outlineLevel="0" collapsed="false">
      <c r="A1464" s="329"/>
      <c r="B1464" s="320"/>
      <c r="I1464" s="316" t="str">
        <f aca="false">CONCATENATE(G1464,H1464)</f>
        <v/>
      </c>
    </row>
    <row r="1465" customFormat="false" ht="12.75" hidden="false" customHeight="false" outlineLevel="0" collapsed="false">
      <c r="A1465" s="329"/>
      <c r="B1465" s="320"/>
      <c r="I1465" s="316" t="str">
        <f aca="false">CONCATENATE(G1465,H1465)</f>
        <v/>
      </c>
    </row>
    <row r="1466" customFormat="false" ht="12.75" hidden="false" customHeight="false" outlineLevel="0" collapsed="false">
      <c r="A1466" s="329"/>
      <c r="B1466" s="320"/>
      <c r="I1466" s="316" t="str">
        <f aca="false">CONCATENATE(G1466,H1466)</f>
        <v/>
      </c>
    </row>
    <row r="1467" customFormat="false" ht="12.75" hidden="false" customHeight="false" outlineLevel="0" collapsed="false">
      <c r="A1467" s="329"/>
      <c r="B1467" s="326"/>
      <c r="I1467" s="316" t="str">
        <f aca="false">CONCATENATE(G1467,H1467)</f>
        <v/>
      </c>
    </row>
    <row r="1468" customFormat="false" ht="12.75" hidden="false" customHeight="false" outlineLevel="0" collapsed="false">
      <c r="A1468" s="329"/>
      <c r="B1468" s="320"/>
      <c r="I1468" s="316" t="str">
        <f aca="false">CONCATENATE(G1468,H1468)</f>
        <v/>
      </c>
    </row>
    <row r="1469" customFormat="false" ht="12.75" hidden="false" customHeight="false" outlineLevel="0" collapsed="false">
      <c r="A1469" s="329"/>
      <c r="B1469" s="320"/>
      <c r="I1469" s="316" t="str">
        <f aca="false">CONCATENATE(G1469,H1469)</f>
        <v/>
      </c>
    </row>
    <row r="1470" customFormat="false" ht="12.75" hidden="false" customHeight="false" outlineLevel="0" collapsed="false">
      <c r="A1470" s="329"/>
      <c r="B1470" s="320"/>
      <c r="I1470" s="316" t="str">
        <f aca="false">CONCATENATE(G1470,H1470)</f>
        <v/>
      </c>
    </row>
    <row r="1471" customFormat="false" ht="12.75" hidden="false" customHeight="false" outlineLevel="0" collapsed="false">
      <c r="A1471" s="329"/>
      <c r="B1471" s="320"/>
      <c r="I1471" s="316" t="str">
        <f aca="false">CONCATENATE(G1471,H1471)</f>
        <v/>
      </c>
    </row>
    <row r="1472" customFormat="false" ht="12.75" hidden="false" customHeight="false" outlineLevel="0" collapsed="false">
      <c r="A1472" s="329"/>
      <c r="B1472" s="320"/>
      <c r="I1472" s="316" t="str">
        <f aca="false">CONCATENATE(G1472,H1472)</f>
        <v/>
      </c>
    </row>
    <row r="1473" customFormat="false" ht="12.75" hidden="false" customHeight="false" outlineLevel="0" collapsed="false">
      <c r="A1473" s="329"/>
      <c r="B1473" s="320"/>
      <c r="I1473" s="316" t="str">
        <f aca="false">CONCATENATE(G1473,H1473)</f>
        <v/>
      </c>
    </row>
    <row r="1474" customFormat="false" ht="12.75" hidden="false" customHeight="false" outlineLevel="0" collapsed="false">
      <c r="A1474" s="329"/>
      <c r="B1474" s="320"/>
      <c r="I1474" s="316" t="str">
        <f aca="false">CONCATENATE(G1474,H1474)</f>
        <v/>
      </c>
    </row>
    <row r="1475" customFormat="false" ht="12.75" hidden="false" customHeight="false" outlineLevel="0" collapsed="false">
      <c r="A1475" s="329"/>
      <c r="B1475" s="320"/>
      <c r="I1475" s="316" t="str">
        <f aca="false">CONCATENATE(G1475,H1475)</f>
        <v/>
      </c>
    </row>
    <row r="1476" customFormat="false" ht="12.75" hidden="false" customHeight="false" outlineLevel="0" collapsed="false">
      <c r="A1476" s="329"/>
      <c r="B1476" s="320"/>
      <c r="I1476" s="316" t="str">
        <f aca="false">CONCATENATE(G1476,H1476)</f>
        <v/>
      </c>
    </row>
    <row r="1477" customFormat="false" ht="12.75" hidden="false" customHeight="false" outlineLevel="0" collapsed="false">
      <c r="A1477" s="329"/>
      <c r="B1477" s="320"/>
      <c r="I1477" s="316" t="str">
        <f aca="false">CONCATENATE(G1477,H1477)</f>
        <v/>
      </c>
    </row>
    <row r="1478" customFormat="false" ht="12.75" hidden="false" customHeight="false" outlineLevel="0" collapsed="false">
      <c r="A1478" s="329"/>
      <c r="B1478" s="326"/>
      <c r="I1478" s="316" t="str">
        <f aca="false">CONCATENATE(G1478,H1478)</f>
        <v/>
      </c>
    </row>
    <row r="1479" customFormat="false" ht="12.75" hidden="false" customHeight="false" outlineLevel="0" collapsed="false">
      <c r="A1479" s="329"/>
      <c r="B1479" s="320"/>
      <c r="I1479" s="316" t="str">
        <f aca="false">CONCATENATE(G1479,H1479)</f>
        <v/>
      </c>
    </row>
    <row r="1480" customFormat="false" ht="12.75" hidden="false" customHeight="false" outlineLevel="0" collapsed="false">
      <c r="A1480" s="329"/>
      <c r="B1480" s="327"/>
      <c r="I1480" s="316" t="str">
        <f aca="false">CONCATENATE(G1480,H1480)</f>
        <v/>
      </c>
    </row>
    <row r="1481" customFormat="false" ht="12.75" hidden="false" customHeight="false" outlineLevel="0" collapsed="false">
      <c r="A1481" s="329"/>
      <c r="B1481" s="320"/>
      <c r="I1481" s="316" t="str">
        <f aca="false">CONCATENATE(G1481,H1481)</f>
        <v/>
      </c>
    </row>
    <row r="1482" customFormat="false" ht="12.75" hidden="false" customHeight="false" outlineLevel="0" collapsed="false">
      <c r="A1482" s="329"/>
      <c r="B1482" s="320"/>
      <c r="I1482" s="316" t="str">
        <f aca="false">CONCATENATE(G1482,H1482)</f>
        <v/>
      </c>
    </row>
    <row r="1483" customFormat="false" ht="12.75" hidden="false" customHeight="false" outlineLevel="0" collapsed="false">
      <c r="A1483" s="329"/>
      <c r="B1483" s="320"/>
      <c r="I1483" s="316" t="str">
        <f aca="false">CONCATENATE(G1483,H1483)</f>
        <v/>
      </c>
    </row>
    <row r="1484" customFormat="false" ht="12.75" hidden="false" customHeight="false" outlineLevel="0" collapsed="false">
      <c r="A1484" s="329"/>
      <c r="B1484" s="320"/>
      <c r="I1484" s="316" t="str">
        <f aca="false">CONCATENATE(G1484,H1484)</f>
        <v/>
      </c>
    </row>
    <row r="1485" customFormat="false" ht="12.75" hidden="false" customHeight="false" outlineLevel="0" collapsed="false">
      <c r="A1485" s="329"/>
      <c r="B1485" s="320"/>
      <c r="I1485" s="316" t="str">
        <f aca="false">CONCATENATE(G1485,H1485)</f>
        <v/>
      </c>
    </row>
    <row r="1486" customFormat="false" ht="12.75" hidden="false" customHeight="false" outlineLevel="0" collapsed="false">
      <c r="A1486" s="329"/>
      <c r="B1486" s="320"/>
      <c r="I1486" s="316" t="str">
        <f aca="false">CONCATENATE(G1486,H1486)</f>
        <v/>
      </c>
    </row>
    <row r="1487" customFormat="false" ht="12.75" hidden="false" customHeight="false" outlineLevel="0" collapsed="false">
      <c r="A1487" s="329"/>
      <c r="B1487" s="320"/>
      <c r="I1487" s="316" t="str">
        <f aca="false">CONCATENATE(G1487,H1487)</f>
        <v/>
      </c>
    </row>
    <row r="1488" customFormat="false" ht="12.75" hidden="false" customHeight="false" outlineLevel="0" collapsed="false">
      <c r="A1488" s="329"/>
      <c r="B1488" s="320"/>
      <c r="I1488" s="316" t="str">
        <f aca="false">CONCATENATE(G1488,H1488)</f>
        <v/>
      </c>
    </row>
    <row r="1489" customFormat="false" ht="12.75" hidden="false" customHeight="false" outlineLevel="0" collapsed="false">
      <c r="A1489" s="329"/>
      <c r="B1489" s="320"/>
      <c r="I1489" s="316" t="str">
        <f aca="false">CONCATENATE(G1489,H1489)</f>
        <v/>
      </c>
    </row>
    <row r="1490" customFormat="false" ht="12.75" hidden="false" customHeight="false" outlineLevel="0" collapsed="false">
      <c r="A1490" s="329"/>
      <c r="B1490" s="320"/>
      <c r="I1490" s="316" t="str">
        <f aca="false">CONCATENATE(G1490,H1490)</f>
        <v/>
      </c>
    </row>
    <row r="1491" customFormat="false" ht="12.75" hidden="false" customHeight="false" outlineLevel="0" collapsed="false">
      <c r="A1491" s="329"/>
      <c r="B1491" s="320"/>
      <c r="I1491" s="316" t="str">
        <f aca="false">CONCATENATE(G1491,H1491)</f>
        <v/>
      </c>
    </row>
    <row r="1492" customFormat="false" ht="12.75" hidden="false" customHeight="false" outlineLevel="0" collapsed="false">
      <c r="A1492" s="329"/>
      <c r="B1492" s="327"/>
      <c r="I1492" s="316" t="str">
        <f aca="false">CONCATENATE(G1492,H1492)</f>
        <v/>
      </c>
    </row>
    <row r="1493" customFormat="false" ht="12.75" hidden="false" customHeight="false" outlineLevel="0" collapsed="false">
      <c r="A1493" s="329"/>
      <c r="B1493" s="320"/>
      <c r="I1493" s="316" t="str">
        <f aca="false">CONCATENATE(G1493,H1493)</f>
        <v/>
      </c>
    </row>
    <row r="1494" customFormat="false" ht="12.75" hidden="false" customHeight="false" outlineLevel="0" collapsed="false">
      <c r="A1494" s="329"/>
      <c r="B1494" s="320"/>
      <c r="I1494" s="316" t="str">
        <f aca="false">CONCATENATE(G1494,H1494)</f>
        <v/>
      </c>
    </row>
    <row r="1495" customFormat="false" ht="12.75" hidden="false" customHeight="false" outlineLevel="0" collapsed="false">
      <c r="A1495" s="329"/>
      <c r="B1495" s="320"/>
      <c r="I1495" s="316" t="str">
        <f aca="false">CONCATENATE(G1495,H1495)</f>
        <v/>
      </c>
    </row>
    <row r="1496" customFormat="false" ht="12.75" hidden="false" customHeight="false" outlineLevel="0" collapsed="false">
      <c r="A1496" s="329"/>
      <c r="B1496" s="320"/>
      <c r="I1496" s="316" t="str">
        <f aca="false">CONCATENATE(G1496,H1496)</f>
        <v/>
      </c>
    </row>
    <row r="1497" customFormat="false" ht="12.75" hidden="false" customHeight="false" outlineLevel="0" collapsed="false">
      <c r="A1497" s="329"/>
      <c r="B1497" s="326"/>
      <c r="I1497" s="316" t="str">
        <f aca="false">CONCATENATE(G1497,H1497)</f>
        <v/>
      </c>
    </row>
    <row r="1498" customFormat="false" ht="12.75" hidden="false" customHeight="false" outlineLevel="0" collapsed="false">
      <c r="A1498" s="329"/>
      <c r="B1498" s="326"/>
      <c r="I1498" s="316" t="str">
        <f aca="false">CONCATENATE(G1498,H1498)</f>
        <v/>
      </c>
    </row>
    <row r="1499" customFormat="false" ht="12.75" hidden="false" customHeight="false" outlineLevel="0" collapsed="false">
      <c r="A1499" s="329"/>
      <c r="B1499" s="320"/>
      <c r="I1499" s="316" t="str">
        <f aca="false">CONCATENATE(G1499,H1499)</f>
        <v/>
      </c>
    </row>
    <row r="1500" customFormat="false" ht="12.75" hidden="false" customHeight="false" outlineLevel="0" collapsed="false">
      <c r="A1500" s="329"/>
      <c r="B1500" s="320"/>
      <c r="I1500" s="316" t="str">
        <f aca="false">CONCATENATE(G1500,H1500)</f>
        <v/>
      </c>
    </row>
    <row r="1501" customFormat="false" ht="12.75" hidden="false" customHeight="false" outlineLevel="0" collapsed="false">
      <c r="A1501" s="329"/>
      <c r="B1501" s="320"/>
      <c r="I1501" s="316" t="str">
        <f aca="false">CONCATENATE(G1501,H1501)</f>
        <v/>
      </c>
    </row>
    <row r="1502" customFormat="false" ht="12.75" hidden="false" customHeight="false" outlineLevel="0" collapsed="false">
      <c r="A1502" s="329"/>
      <c r="B1502" s="320"/>
      <c r="I1502" s="316" t="str">
        <f aca="false">CONCATENATE(G1502,H1502)</f>
        <v/>
      </c>
    </row>
    <row r="1503" customFormat="false" ht="12.75" hidden="false" customHeight="false" outlineLevel="0" collapsed="false">
      <c r="A1503" s="329"/>
      <c r="B1503" s="320"/>
      <c r="I1503" s="316" t="str">
        <f aca="false">CONCATENATE(G1503,H1503)</f>
        <v/>
      </c>
    </row>
    <row r="1504" customFormat="false" ht="12.75" hidden="false" customHeight="false" outlineLevel="0" collapsed="false">
      <c r="A1504" s="329"/>
      <c r="B1504" s="320"/>
      <c r="I1504" s="316" t="str">
        <f aca="false">CONCATENATE(G1504,H1504)</f>
        <v/>
      </c>
    </row>
    <row r="1505" customFormat="false" ht="12.75" hidden="false" customHeight="false" outlineLevel="0" collapsed="false">
      <c r="A1505" s="329"/>
      <c r="B1505" s="320"/>
      <c r="I1505" s="316" t="str">
        <f aca="false">CONCATENATE(G1505,H1505)</f>
        <v/>
      </c>
    </row>
    <row r="1506" customFormat="false" ht="12.75" hidden="false" customHeight="false" outlineLevel="0" collapsed="false">
      <c r="A1506" s="329"/>
      <c r="B1506" s="320"/>
      <c r="I1506" s="316" t="str">
        <f aca="false">CONCATENATE(G1506,H1506)</f>
        <v/>
      </c>
    </row>
    <row r="1507" customFormat="false" ht="12.75" hidden="false" customHeight="false" outlineLevel="0" collapsed="false">
      <c r="A1507" s="329"/>
      <c r="B1507" s="327"/>
      <c r="I1507" s="316" t="str">
        <f aca="false">CONCATENATE(G1507,H1507)</f>
        <v/>
      </c>
    </row>
    <row r="1508" customFormat="false" ht="12.75" hidden="false" customHeight="false" outlineLevel="0" collapsed="false">
      <c r="A1508" s="329"/>
      <c r="B1508" s="320"/>
      <c r="I1508" s="316" t="str">
        <f aca="false">CONCATENATE(G1508,H1508)</f>
        <v/>
      </c>
    </row>
    <row r="1509" customFormat="false" ht="12.75" hidden="false" customHeight="false" outlineLevel="0" collapsed="false">
      <c r="A1509" s="329"/>
      <c r="B1509" s="320"/>
      <c r="I1509" s="316" t="str">
        <f aca="false">CONCATENATE(G1509,H1509)</f>
        <v/>
      </c>
    </row>
    <row r="1510" customFormat="false" ht="12.75" hidden="false" customHeight="false" outlineLevel="0" collapsed="false">
      <c r="A1510" s="329"/>
      <c r="B1510" s="320"/>
      <c r="I1510" s="316" t="str">
        <f aca="false">CONCATENATE(G1510,H1510)</f>
        <v/>
      </c>
    </row>
    <row r="1511" customFormat="false" ht="12.75" hidden="false" customHeight="false" outlineLevel="0" collapsed="false">
      <c r="A1511" s="329"/>
      <c r="B1511" s="320"/>
      <c r="I1511" s="316" t="str">
        <f aca="false">CONCATENATE(G1511,H1511)</f>
        <v/>
      </c>
    </row>
    <row r="1512" customFormat="false" ht="12.75" hidden="false" customHeight="false" outlineLevel="0" collapsed="false">
      <c r="A1512" s="329"/>
      <c r="B1512" s="320"/>
      <c r="I1512" s="316" t="str">
        <f aca="false">CONCATENATE(G1512,H1512)</f>
        <v/>
      </c>
    </row>
    <row r="1513" customFormat="false" ht="12.75" hidden="false" customHeight="false" outlineLevel="0" collapsed="false">
      <c r="A1513" s="329"/>
      <c r="B1513" s="327"/>
      <c r="I1513" s="316" t="str">
        <f aca="false">CONCATENATE(G1513,H1513)</f>
        <v/>
      </c>
    </row>
    <row r="1514" customFormat="false" ht="12.75" hidden="false" customHeight="false" outlineLevel="0" collapsed="false">
      <c r="A1514" s="329"/>
      <c r="B1514" s="327"/>
      <c r="I1514" s="316" t="str">
        <f aca="false">CONCATENATE(G1514,H1514)</f>
        <v/>
      </c>
    </row>
    <row r="1515" customFormat="false" ht="12.75" hidden="false" customHeight="false" outlineLevel="0" collapsed="false">
      <c r="A1515" s="329"/>
      <c r="B1515" s="327"/>
      <c r="I1515" s="316" t="str">
        <f aca="false">CONCATENATE(G1515,H1515)</f>
        <v/>
      </c>
    </row>
    <row r="1516" customFormat="false" ht="12.75" hidden="false" customHeight="false" outlineLevel="0" collapsed="false">
      <c r="A1516" s="329"/>
      <c r="B1516" s="320"/>
      <c r="I1516" s="316" t="str">
        <f aca="false">CONCATENATE(G1516,H1516)</f>
        <v/>
      </c>
    </row>
    <row r="1517" customFormat="false" ht="12.75" hidden="false" customHeight="false" outlineLevel="0" collapsed="false">
      <c r="A1517" s="329"/>
      <c r="B1517" s="326"/>
      <c r="I1517" s="316" t="str">
        <f aca="false">CONCATENATE(G1517,H1517)</f>
        <v/>
      </c>
    </row>
    <row r="1518" customFormat="false" ht="12.75" hidden="false" customHeight="false" outlineLevel="0" collapsed="false">
      <c r="A1518" s="329"/>
      <c r="B1518" s="320"/>
      <c r="I1518" s="316" t="str">
        <f aca="false">CONCATENATE(G1518,H1518)</f>
        <v/>
      </c>
    </row>
    <row r="1519" customFormat="false" ht="12.75" hidden="false" customHeight="false" outlineLevel="0" collapsed="false">
      <c r="A1519" s="329"/>
      <c r="B1519" s="320"/>
      <c r="I1519" s="316" t="str">
        <f aca="false">CONCATENATE(G1519,H1519)</f>
        <v/>
      </c>
    </row>
    <row r="1520" customFormat="false" ht="12.75" hidden="false" customHeight="false" outlineLevel="0" collapsed="false">
      <c r="A1520" s="329"/>
      <c r="B1520" s="320"/>
      <c r="I1520" s="316" t="str">
        <f aca="false">CONCATENATE(G1520,H1520)</f>
        <v/>
      </c>
    </row>
    <row r="1521" customFormat="false" ht="12.75" hidden="false" customHeight="false" outlineLevel="0" collapsed="false">
      <c r="A1521" s="329"/>
      <c r="B1521" s="320"/>
      <c r="I1521" s="316" t="str">
        <f aca="false">CONCATENATE(G1521,H1521)</f>
        <v/>
      </c>
    </row>
    <row r="1522" customFormat="false" ht="12.75" hidden="false" customHeight="false" outlineLevel="0" collapsed="false">
      <c r="A1522" s="329"/>
      <c r="B1522" s="320"/>
      <c r="I1522" s="316" t="str">
        <f aca="false">CONCATENATE(G1522,H1522)</f>
        <v/>
      </c>
    </row>
    <row r="1523" customFormat="false" ht="12.75" hidden="false" customHeight="false" outlineLevel="0" collapsed="false">
      <c r="A1523" s="329"/>
      <c r="B1523" s="320"/>
      <c r="I1523" s="316" t="str">
        <f aca="false">CONCATENATE(G1523,H1523)</f>
        <v/>
      </c>
    </row>
    <row r="1524" customFormat="false" ht="12.75" hidden="false" customHeight="false" outlineLevel="0" collapsed="false">
      <c r="A1524" s="329"/>
      <c r="B1524" s="320"/>
      <c r="I1524" s="316" t="str">
        <f aca="false">CONCATENATE(G1524,H1524)</f>
        <v/>
      </c>
    </row>
    <row r="1525" customFormat="false" ht="12.75" hidden="false" customHeight="false" outlineLevel="0" collapsed="false">
      <c r="A1525" s="329"/>
      <c r="B1525" s="321"/>
      <c r="I1525" s="316" t="str">
        <f aca="false">CONCATENATE(G1525,H1525)</f>
        <v/>
      </c>
    </row>
    <row r="1526" customFormat="false" ht="12.75" hidden="false" customHeight="false" outlineLevel="0" collapsed="false">
      <c r="A1526" s="329"/>
      <c r="B1526" s="321"/>
      <c r="I1526" s="316" t="str">
        <f aca="false">CONCATENATE(G1526,H1526)</f>
        <v/>
      </c>
    </row>
    <row r="1527" customFormat="false" ht="12.75" hidden="false" customHeight="false" outlineLevel="0" collapsed="false">
      <c r="A1527" s="329"/>
      <c r="B1527" s="321"/>
      <c r="I1527" s="316" t="str">
        <f aca="false">CONCATENATE(G1527,H1527)</f>
        <v/>
      </c>
    </row>
    <row r="1528" customFormat="false" ht="12.75" hidden="false" customHeight="false" outlineLevel="0" collapsed="false">
      <c r="A1528" s="329"/>
      <c r="B1528" s="321"/>
      <c r="I1528" s="316" t="str">
        <f aca="false">CONCATENATE(G1528,H1528)</f>
        <v/>
      </c>
    </row>
    <row r="1529" customFormat="false" ht="12.75" hidden="false" customHeight="false" outlineLevel="0" collapsed="false">
      <c r="A1529" s="329"/>
      <c r="B1529" s="320"/>
      <c r="I1529" s="316" t="str">
        <f aca="false">CONCATENATE(G1529,H1529)</f>
        <v/>
      </c>
    </row>
    <row r="1530" customFormat="false" ht="12.75" hidden="false" customHeight="false" outlineLevel="0" collapsed="false">
      <c r="A1530" s="329"/>
      <c r="B1530" s="320"/>
      <c r="I1530" s="316" t="str">
        <f aca="false">CONCATENATE(G1530,H1530)</f>
        <v/>
      </c>
    </row>
    <row r="1531" customFormat="false" ht="12.75" hidden="false" customHeight="false" outlineLevel="0" collapsed="false">
      <c r="A1531" s="329"/>
      <c r="B1531" s="320"/>
      <c r="I1531" s="316" t="str">
        <f aca="false">CONCATENATE(G1531,H1531)</f>
        <v/>
      </c>
    </row>
    <row r="1532" customFormat="false" ht="12.75" hidden="false" customHeight="false" outlineLevel="0" collapsed="false">
      <c r="A1532" s="329"/>
      <c r="B1532" s="320"/>
      <c r="I1532" s="316" t="str">
        <f aca="false">CONCATENATE(G1532,H1532)</f>
        <v/>
      </c>
    </row>
    <row r="1533" customFormat="false" ht="12.75" hidden="false" customHeight="false" outlineLevel="0" collapsed="false">
      <c r="A1533" s="329"/>
      <c r="B1533" s="326"/>
      <c r="I1533" s="316" t="str">
        <f aca="false">CONCATENATE(G1533,H1533)</f>
        <v/>
      </c>
    </row>
    <row r="1534" customFormat="false" ht="12.75" hidden="false" customHeight="false" outlineLevel="0" collapsed="false">
      <c r="A1534" s="329"/>
      <c r="B1534" s="326"/>
      <c r="I1534" s="316" t="str">
        <f aca="false">CONCATENATE(G1534,H1534)</f>
        <v/>
      </c>
    </row>
    <row r="1535" customFormat="false" ht="12.75" hidden="false" customHeight="false" outlineLevel="0" collapsed="false">
      <c r="A1535" s="329"/>
      <c r="B1535" s="320"/>
      <c r="I1535" s="316" t="str">
        <f aca="false">CONCATENATE(G1535,H1535)</f>
        <v/>
      </c>
    </row>
    <row r="1536" customFormat="false" ht="12.75" hidden="false" customHeight="false" outlineLevel="0" collapsed="false">
      <c r="A1536" s="329"/>
      <c r="B1536" s="320"/>
      <c r="I1536" s="316" t="str">
        <f aca="false">CONCATENATE(G1536,H1536)</f>
        <v/>
      </c>
    </row>
    <row r="1537" customFormat="false" ht="12.75" hidden="false" customHeight="false" outlineLevel="0" collapsed="false">
      <c r="A1537" s="329"/>
      <c r="B1537" s="328"/>
      <c r="I1537" s="316" t="str">
        <f aca="false">CONCATENATE(G1537,H1537)</f>
        <v/>
      </c>
    </row>
    <row r="1538" customFormat="false" ht="12.75" hidden="false" customHeight="false" outlineLevel="0" collapsed="false">
      <c r="A1538" s="329"/>
      <c r="B1538" s="320"/>
      <c r="I1538" s="316" t="str">
        <f aca="false">CONCATENATE(G1538,H1538)</f>
        <v/>
      </c>
    </row>
    <row r="1539" customFormat="false" ht="12.75" hidden="false" customHeight="false" outlineLevel="0" collapsed="false">
      <c r="A1539" s="329"/>
      <c r="B1539" s="320"/>
      <c r="I1539" s="316" t="str">
        <f aca="false">CONCATENATE(G1539,H1539)</f>
        <v/>
      </c>
    </row>
    <row r="1540" customFormat="false" ht="12.75" hidden="false" customHeight="false" outlineLevel="0" collapsed="false">
      <c r="A1540" s="329"/>
      <c r="B1540" s="320"/>
      <c r="I1540" s="316" t="str">
        <f aca="false">CONCATENATE(G1540,H1540)</f>
        <v/>
      </c>
    </row>
    <row r="1541" customFormat="false" ht="12.75" hidden="false" customHeight="false" outlineLevel="0" collapsed="false">
      <c r="A1541" s="329"/>
      <c r="B1541" s="326"/>
      <c r="I1541" s="316" t="str">
        <f aca="false">CONCATENATE(G1541,H1541)</f>
        <v/>
      </c>
    </row>
    <row r="1542" customFormat="false" ht="12.75" hidden="false" customHeight="false" outlineLevel="0" collapsed="false">
      <c r="A1542" s="329"/>
      <c r="B1542" s="320"/>
      <c r="I1542" s="316" t="str">
        <f aca="false">CONCATENATE(G1542,H1542)</f>
        <v/>
      </c>
    </row>
    <row r="1543" customFormat="false" ht="12.75" hidden="false" customHeight="false" outlineLevel="0" collapsed="false">
      <c r="A1543" s="329"/>
      <c r="B1543" s="320"/>
      <c r="I1543" s="316" t="str">
        <f aca="false">CONCATENATE(G1543,H1543)</f>
        <v/>
      </c>
    </row>
    <row r="1544" customFormat="false" ht="12.75" hidden="false" customHeight="false" outlineLevel="0" collapsed="false">
      <c r="A1544" s="329"/>
      <c r="B1544" s="320"/>
      <c r="I1544" s="316" t="str">
        <f aca="false">CONCATENATE(G1544,H1544)</f>
        <v/>
      </c>
    </row>
    <row r="1545" customFormat="false" ht="12.75" hidden="false" customHeight="false" outlineLevel="0" collapsed="false">
      <c r="A1545" s="329"/>
      <c r="B1545" s="320"/>
      <c r="I1545" s="316" t="str">
        <f aca="false">CONCATENATE(G1545,H1545)</f>
        <v/>
      </c>
    </row>
    <row r="1546" customFormat="false" ht="12.75" hidden="false" customHeight="false" outlineLevel="0" collapsed="false">
      <c r="A1546" s="329"/>
      <c r="B1546" s="320"/>
      <c r="I1546" s="316" t="str">
        <f aca="false">CONCATENATE(G1546,H1546)</f>
        <v/>
      </c>
    </row>
    <row r="1547" customFormat="false" ht="12.75" hidden="false" customHeight="false" outlineLevel="0" collapsed="false">
      <c r="A1547" s="329"/>
      <c r="B1547" s="320"/>
      <c r="I1547" s="316" t="str">
        <f aca="false">CONCATENATE(G1547,H1547)</f>
        <v/>
      </c>
    </row>
    <row r="1548" customFormat="false" ht="12.75" hidden="false" customHeight="false" outlineLevel="0" collapsed="false">
      <c r="A1548" s="329"/>
      <c r="B1548" s="320"/>
      <c r="I1548" s="316" t="str">
        <f aca="false">CONCATENATE(G1548,H1548)</f>
        <v/>
      </c>
    </row>
    <row r="1549" customFormat="false" ht="12.75" hidden="false" customHeight="false" outlineLevel="0" collapsed="false">
      <c r="A1549" s="329"/>
      <c r="B1549" s="320"/>
      <c r="I1549" s="316" t="str">
        <f aca="false">CONCATENATE(G1549,H1549)</f>
        <v/>
      </c>
    </row>
    <row r="1550" customFormat="false" ht="12.75" hidden="false" customHeight="false" outlineLevel="0" collapsed="false">
      <c r="A1550" s="329"/>
      <c r="B1550" s="320"/>
      <c r="I1550" s="316" t="str">
        <f aca="false">CONCATENATE(G1550,H1550)</f>
        <v/>
      </c>
    </row>
    <row r="1551" customFormat="false" ht="12.75" hidden="false" customHeight="false" outlineLevel="0" collapsed="false">
      <c r="A1551" s="329"/>
      <c r="B1551" s="320"/>
      <c r="I1551" s="316" t="str">
        <f aca="false">CONCATENATE(G1551,H1551)</f>
        <v/>
      </c>
    </row>
    <row r="1552" customFormat="false" ht="12.75" hidden="false" customHeight="false" outlineLevel="0" collapsed="false">
      <c r="A1552" s="329"/>
      <c r="B1552" s="320"/>
      <c r="I1552" s="316" t="str">
        <f aca="false">CONCATENATE(G1552,H1552)</f>
        <v/>
      </c>
    </row>
    <row r="1553" customFormat="false" ht="12.75" hidden="false" customHeight="false" outlineLevel="0" collapsed="false">
      <c r="A1553" s="329"/>
      <c r="B1553" s="320"/>
      <c r="I1553" s="316" t="str">
        <f aca="false">CONCATENATE(G1553,H1553)</f>
        <v/>
      </c>
    </row>
    <row r="1554" customFormat="false" ht="12.75" hidden="false" customHeight="false" outlineLevel="0" collapsed="false">
      <c r="A1554" s="329"/>
      <c r="B1554" s="320"/>
      <c r="I1554" s="316" t="str">
        <f aca="false">CONCATENATE(G1554,H1554)</f>
        <v/>
      </c>
    </row>
    <row r="1555" customFormat="false" ht="12.75" hidden="false" customHeight="false" outlineLevel="0" collapsed="false">
      <c r="A1555" s="329"/>
      <c r="B1555" s="320"/>
      <c r="I1555" s="316" t="str">
        <f aca="false">CONCATENATE(G1555,H1555)</f>
        <v/>
      </c>
    </row>
    <row r="1556" customFormat="false" ht="12.75" hidden="false" customHeight="false" outlineLevel="0" collapsed="false">
      <c r="A1556" s="329"/>
      <c r="B1556" s="327"/>
      <c r="I1556" s="316" t="str">
        <f aca="false">CONCATENATE(G1556,H1556)</f>
        <v/>
      </c>
    </row>
    <row r="1557" customFormat="false" ht="12.75" hidden="false" customHeight="false" outlineLevel="0" collapsed="false">
      <c r="A1557" s="329"/>
      <c r="B1557" s="320"/>
      <c r="I1557" s="316" t="str">
        <f aca="false">CONCATENATE(G1557,H1557)</f>
        <v/>
      </c>
    </row>
    <row r="1558" customFormat="false" ht="12.75" hidden="false" customHeight="false" outlineLevel="0" collapsed="false">
      <c r="A1558" s="329"/>
      <c r="B1558" s="320"/>
      <c r="I1558" s="316" t="str">
        <f aca="false">CONCATENATE(G1558,H1558)</f>
        <v/>
      </c>
    </row>
    <row r="1559" customFormat="false" ht="12.75" hidden="false" customHeight="false" outlineLevel="0" collapsed="false">
      <c r="A1559" s="329"/>
      <c r="B1559" s="320"/>
      <c r="I1559" s="316" t="str">
        <f aca="false">CONCATENATE(G1559,H1559)</f>
        <v/>
      </c>
    </row>
    <row r="1560" customFormat="false" ht="12.75" hidden="false" customHeight="false" outlineLevel="0" collapsed="false">
      <c r="A1560" s="329"/>
      <c r="B1560" s="327"/>
      <c r="I1560" s="316" t="str">
        <f aca="false">CONCATENATE(G1560,H1560)</f>
        <v/>
      </c>
    </row>
    <row r="1561" customFormat="false" ht="12.75" hidden="false" customHeight="false" outlineLevel="0" collapsed="false">
      <c r="A1561" s="329"/>
      <c r="B1561" s="320"/>
      <c r="I1561" s="316" t="str">
        <f aca="false">CONCATENATE(G1561,H1561)</f>
        <v/>
      </c>
    </row>
    <row r="1562" customFormat="false" ht="12.75" hidden="false" customHeight="false" outlineLevel="0" collapsed="false">
      <c r="A1562" s="329"/>
      <c r="B1562" s="320"/>
      <c r="I1562" s="316" t="str">
        <f aca="false">CONCATENATE(G1562,H1562)</f>
        <v/>
      </c>
    </row>
    <row r="1563" customFormat="false" ht="12.75" hidden="false" customHeight="false" outlineLevel="0" collapsed="false">
      <c r="A1563" s="329"/>
      <c r="B1563" s="320"/>
      <c r="I1563" s="316" t="str">
        <f aca="false">CONCATENATE(G1563,H1563)</f>
        <v/>
      </c>
    </row>
    <row r="1564" customFormat="false" ht="12.75" hidden="false" customHeight="false" outlineLevel="0" collapsed="false">
      <c r="A1564" s="329"/>
      <c r="B1564" s="320"/>
      <c r="I1564" s="316" t="str">
        <f aca="false">CONCATENATE(G1564,H1564)</f>
        <v/>
      </c>
    </row>
    <row r="1565" customFormat="false" ht="12.75" hidden="false" customHeight="false" outlineLevel="0" collapsed="false">
      <c r="A1565" s="329"/>
      <c r="B1565" s="326"/>
      <c r="I1565" s="316" t="str">
        <f aca="false">CONCATENATE(G1565,H1565)</f>
        <v/>
      </c>
    </row>
    <row r="1566" customFormat="false" ht="12.75" hidden="false" customHeight="false" outlineLevel="0" collapsed="false">
      <c r="A1566" s="329"/>
      <c r="B1566" s="320"/>
      <c r="I1566" s="316" t="str">
        <f aca="false">CONCATENATE(G1566,H1566)</f>
        <v/>
      </c>
    </row>
    <row r="1567" customFormat="false" ht="12.75" hidden="false" customHeight="false" outlineLevel="0" collapsed="false">
      <c r="A1567" s="329"/>
      <c r="B1567" s="320"/>
      <c r="I1567" s="316" t="str">
        <f aca="false">CONCATENATE(G1567,H1567)</f>
        <v/>
      </c>
    </row>
    <row r="1568" customFormat="false" ht="12.75" hidden="false" customHeight="false" outlineLevel="0" collapsed="false">
      <c r="A1568" s="329"/>
      <c r="B1568" s="320"/>
      <c r="I1568" s="316" t="str">
        <f aca="false">CONCATENATE(G1568,H1568)</f>
        <v/>
      </c>
    </row>
    <row r="1569" customFormat="false" ht="12.75" hidden="false" customHeight="false" outlineLevel="0" collapsed="false">
      <c r="A1569" s="329"/>
      <c r="B1569" s="320"/>
      <c r="I1569" s="316" t="str">
        <f aca="false">CONCATENATE(G1569,H1569)</f>
        <v/>
      </c>
    </row>
    <row r="1570" customFormat="false" ht="12.75" hidden="false" customHeight="false" outlineLevel="0" collapsed="false">
      <c r="A1570" s="329"/>
      <c r="B1570" s="320"/>
      <c r="I1570" s="316" t="str">
        <f aca="false">CONCATENATE(G1570,H1570)</f>
        <v/>
      </c>
    </row>
    <row r="1571" customFormat="false" ht="12.75" hidden="false" customHeight="false" outlineLevel="0" collapsed="false">
      <c r="A1571" s="329"/>
      <c r="B1571" s="326"/>
      <c r="I1571" s="316" t="str">
        <f aca="false">CONCATENATE(G1571,H1571)</f>
        <v/>
      </c>
    </row>
    <row r="1572" customFormat="false" ht="12.75" hidden="false" customHeight="false" outlineLevel="0" collapsed="false">
      <c r="A1572" s="329"/>
      <c r="B1572" s="320"/>
      <c r="I1572" s="316" t="str">
        <f aca="false">CONCATENATE(G1572,H1572)</f>
        <v/>
      </c>
    </row>
    <row r="1573" customFormat="false" ht="12.75" hidden="false" customHeight="false" outlineLevel="0" collapsed="false">
      <c r="A1573" s="329"/>
      <c r="B1573" s="320"/>
      <c r="I1573" s="316" t="str">
        <f aca="false">CONCATENATE(G1573,H1573)</f>
        <v/>
      </c>
    </row>
    <row r="1574" customFormat="false" ht="12.75" hidden="false" customHeight="false" outlineLevel="0" collapsed="false">
      <c r="A1574" s="329"/>
      <c r="B1574" s="320"/>
      <c r="I1574" s="316" t="str">
        <f aca="false">CONCATENATE(G1574,H1574)</f>
        <v/>
      </c>
    </row>
    <row r="1575" customFormat="false" ht="12.75" hidden="false" customHeight="false" outlineLevel="0" collapsed="false">
      <c r="A1575" s="329"/>
      <c r="B1575" s="320"/>
      <c r="I1575" s="316" t="str">
        <f aca="false">CONCATENATE(G1575,H1575)</f>
        <v/>
      </c>
    </row>
    <row r="1576" customFormat="false" ht="12.75" hidden="false" customHeight="false" outlineLevel="0" collapsed="false">
      <c r="A1576" s="329"/>
      <c r="B1576" s="320"/>
      <c r="I1576" s="316" t="str">
        <f aca="false">CONCATENATE(G1576,H1576)</f>
        <v/>
      </c>
    </row>
    <row r="1577" customFormat="false" ht="12.75" hidden="false" customHeight="false" outlineLevel="0" collapsed="false">
      <c r="A1577" s="329"/>
      <c r="B1577" s="327"/>
      <c r="I1577" s="316" t="str">
        <f aca="false">CONCATENATE(G1577,H1577)</f>
        <v/>
      </c>
    </row>
    <row r="1578" customFormat="false" ht="12.75" hidden="false" customHeight="false" outlineLevel="0" collapsed="false">
      <c r="A1578" s="329"/>
      <c r="B1578" s="320"/>
      <c r="I1578" s="316" t="str">
        <f aca="false">CONCATENATE(G1578,H1578)</f>
        <v/>
      </c>
    </row>
    <row r="1579" customFormat="false" ht="12.75" hidden="false" customHeight="false" outlineLevel="0" collapsed="false">
      <c r="A1579" s="329"/>
      <c r="B1579" s="320"/>
      <c r="I1579" s="316" t="str">
        <f aca="false">CONCATENATE(G1579,H1579)</f>
        <v/>
      </c>
    </row>
    <row r="1580" customFormat="false" ht="12.75" hidden="false" customHeight="false" outlineLevel="0" collapsed="false">
      <c r="A1580" s="329"/>
      <c r="B1580" s="320"/>
      <c r="I1580" s="316" t="str">
        <f aca="false">CONCATENATE(G1580,H1580)</f>
        <v/>
      </c>
    </row>
    <row r="1581" customFormat="false" ht="12.75" hidden="false" customHeight="false" outlineLevel="0" collapsed="false">
      <c r="A1581" s="329"/>
      <c r="B1581" s="320"/>
      <c r="I1581" s="316" t="str">
        <f aca="false">CONCATENATE(G1581,H1581)</f>
        <v/>
      </c>
    </row>
    <row r="1582" customFormat="false" ht="12.75" hidden="false" customHeight="false" outlineLevel="0" collapsed="false">
      <c r="A1582" s="329"/>
      <c r="B1582" s="320"/>
      <c r="I1582" s="316" t="str">
        <f aca="false">CONCATENATE(G1582,H1582)</f>
        <v/>
      </c>
    </row>
    <row r="1583" customFormat="false" ht="12.75" hidden="false" customHeight="false" outlineLevel="0" collapsed="false">
      <c r="A1583" s="329"/>
      <c r="B1583" s="320"/>
      <c r="I1583" s="316" t="str">
        <f aca="false">CONCATENATE(G1583,H1583)</f>
        <v/>
      </c>
    </row>
    <row r="1584" customFormat="false" ht="12.75" hidden="false" customHeight="false" outlineLevel="0" collapsed="false">
      <c r="A1584" s="329"/>
      <c r="B1584" s="320"/>
      <c r="I1584" s="316" t="str">
        <f aca="false">CONCATENATE(G1584,H1584)</f>
        <v/>
      </c>
    </row>
    <row r="1585" customFormat="false" ht="12.75" hidden="false" customHeight="false" outlineLevel="0" collapsed="false">
      <c r="A1585" s="329"/>
      <c r="B1585" s="327"/>
      <c r="I1585" s="316" t="str">
        <f aca="false">CONCATENATE(G1585,H1585)</f>
        <v/>
      </c>
    </row>
    <row r="1586" customFormat="false" ht="12.75" hidden="false" customHeight="false" outlineLevel="0" collapsed="false">
      <c r="A1586" s="329"/>
      <c r="B1586" s="320"/>
      <c r="I1586" s="316" t="str">
        <f aca="false">CONCATENATE(G1586,H1586)</f>
        <v/>
      </c>
    </row>
    <row r="1587" customFormat="false" ht="12.75" hidden="false" customHeight="false" outlineLevel="0" collapsed="false">
      <c r="A1587" s="329"/>
      <c r="B1587" s="320"/>
      <c r="I1587" s="316" t="str">
        <f aca="false">CONCATENATE(G1587,H1587)</f>
        <v/>
      </c>
    </row>
    <row r="1588" customFormat="false" ht="12.75" hidden="false" customHeight="false" outlineLevel="0" collapsed="false">
      <c r="A1588" s="329"/>
      <c r="B1588" s="326"/>
      <c r="I1588" s="316" t="str">
        <f aca="false">CONCATENATE(G1588,H1588)</f>
        <v/>
      </c>
    </row>
    <row r="1589" customFormat="false" ht="12.75" hidden="false" customHeight="false" outlineLevel="0" collapsed="false">
      <c r="A1589" s="329"/>
      <c r="B1589" s="320"/>
      <c r="I1589" s="316" t="str">
        <f aca="false">CONCATENATE(G1589,H1589)</f>
        <v/>
      </c>
    </row>
    <row r="1590" customFormat="false" ht="12.75" hidden="false" customHeight="false" outlineLevel="0" collapsed="false">
      <c r="A1590" s="329"/>
      <c r="B1590" s="320"/>
      <c r="I1590" s="316" t="str">
        <f aca="false">CONCATENATE(G1590,H1590)</f>
        <v/>
      </c>
    </row>
    <row r="1591" customFormat="false" ht="12.75" hidden="false" customHeight="false" outlineLevel="0" collapsed="false">
      <c r="A1591" s="329"/>
      <c r="B1591" s="320"/>
      <c r="I1591" s="316" t="str">
        <f aca="false">CONCATENATE(G1591,H1591)</f>
        <v/>
      </c>
    </row>
    <row r="1592" customFormat="false" ht="12.75" hidden="false" customHeight="false" outlineLevel="0" collapsed="false">
      <c r="A1592" s="329"/>
      <c r="B1592" s="320"/>
      <c r="I1592" s="316" t="str">
        <f aca="false">CONCATENATE(G1592,H1592)</f>
        <v/>
      </c>
    </row>
    <row r="1593" customFormat="false" ht="12.75" hidden="false" customHeight="false" outlineLevel="0" collapsed="false">
      <c r="A1593" s="329"/>
      <c r="B1593" s="320"/>
      <c r="I1593" s="316" t="str">
        <f aca="false">CONCATENATE(G1593,H1593)</f>
        <v/>
      </c>
    </row>
    <row r="1594" customFormat="false" ht="12.75" hidden="false" customHeight="false" outlineLevel="0" collapsed="false">
      <c r="A1594" s="329"/>
      <c r="B1594" s="320"/>
      <c r="I1594" s="316" t="str">
        <f aca="false">CONCATENATE(G1594,H1594)</f>
        <v/>
      </c>
    </row>
    <row r="1595" customFormat="false" ht="12.75" hidden="false" customHeight="false" outlineLevel="0" collapsed="false">
      <c r="A1595" s="329"/>
      <c r="B1595" s="327"/>
      <c r="I1595" s="316" t="str">
        <f aca="false">CONCATENATE(G1595,H1595)</f>
        <v/>
      </c>
    </row>
    <row r="1596" customFormat="false" ht="12.75" hidden="false" customHeight="false" outlineLevel="0" collapsed="false">
      <c r="A1596" s="329"/>
      <c r="B1596" s="320"/>
      <c r="I1596" s="316" t="str">
        <f aca="false">CONCATENATE(G1596,H1596)</f>
        <v/>
      </c>
    </row>
    <row r="1597" customFormat="false" ht="12.75" hidden="false" customHeight="false" outlineLevel="0" collapsed="false">
      <c r="A1597" s="329"/>
      <c r="B1597" s="320"/>
      <c r="I1597" s="316" t="str">
        <f aca="false">CONCATENATE(G1597,H1597)</f>
        <v/>
      </c>
    </row>
    <row r="1598" customFormat="false" ht="12.75" hidden="false" customHeight="false" outlineLevel="0" collapsed="false">
      <c r="A1598" s="329"/>
      <c r="B1598" s="320"/>
      <c r="I1598" s="316" t="str">
        <f aca="false">CONCATENATE(G1598,H1598)</f>
        <v/>
      </c>
    </row>
    <row r="1599" customFormat="false" ht="12.75" hidden="false" customHeight="false" outlineLevel="0" collapsed="false">
      <c r="A1599" s="329"/>
      <c r="B1599" s="327"/>
      <c r="I1599" s="316" t="str">
        <f aca="false">CONCATENATE(G1599,H1599)</f>
        <v/>
      </c>
    </row>
    <row r="1600" customFormat="false" ht="12.75" hidden="false" customHeight="false" outlineLevel="0" collapsed="false">
      <c r="A1600" s="329"/>
      <c r="B1600" s="327"/>
      <c r="I1600" s="316" t="str">
        <f aca="false">CONCATENATE(G1600,H1600)</f>
        <v/>
      </c>
    </row>
    <row r="1601" customFormat="false" ht="12.75" hidden="false" customHeight="false" outlineLevel="0" collapsed="false">
      <c r="A1601" s="329"/>
      <c r="B1601" s="327"/>
      <c r="I1601" s="316" t="str">
        <f aca="false">CONCATENATE(G1601,H1601)</f>
        <v/>
      </c>
    </row>
    <row r="1602" customFormat="false" ht="12.75" hidden="false" customHeight="false" outlineLevel="0" collapsed="false">
      <c r="A1602" s="329"/>
      <c r="B1602" s="320"/>
      <c r="I1602" s="316" t="str">
        <f aca="false">CONCATENATE(G1602,H1602)</f>
        <v/>
      </c>
    </row>
    <row r="1603" customFormat="false" ht="12.75" hidden="false" customHeight="false" outlineLevel="0" collapsed="false">
      <c r="A1603" s="329"/>
      <c r="B1603" s="320"/>
      <c r="I1603" s="316" t="str">
        <f aca="false">CONCATENATE(G1603,H1603)</f>
        <v/>
      </c>
    </row>
    <row r="1604" customFormat="false" ht="12.75" hidden="false" customHeight="false" outlineLevel="0" collapsed="false">
      <c r="A1604" s="329"/>
      <c r="B1604" s="320"/>
      <c r="I1604" s="316" t="str">
        <f aca="false">CONCATENATE(G1604,H1604)</f>
        <v/>
      </c>
    </row>
    <row r="1605" customFormat="false" ht="12.75" hidden="false" customHeight="false" outlineLevel="0" collapsed="false">
      <c r="A1605" s="329"/>
      <c r="B1605" s="320"/>
      <c r="I1605" s="316" t="str">
        <f aca="false">CONCATENATE(G1605,H1605)</f>
        <v/>
      </c>
    </row>
    <row r="1606" customFormat="false" ht="12.75" hidden="false" customHeight="false" outlineLevel="0" collapsed="false">
      <c r="A1606" s="329"/>
      <c r="B1606" s="320"/>
      <c r="I1606" s="316" t="str">
        <f aca="false">CONCATENATE(G1606,H1606)</f>
        <v/>
      </c>
    </row>
    <row r="1607" customFormat="false" ht="12.75" hidden="false" customHeight="false" outlineLevel="0" collapsed="false">
      <c r="A1607" s="329"/>
      <c r="B1607" s="320"/>
      <c r="I1607" s="316" t="str">
        <f aca="false">CONCATENATE(G1607,H1607)</f>
        <v/>
      </c>
    </row>
    <row r="1608" customFormat="false" ht="12.75" hidden="false" customHeight="false" outlineLevel="0" collapsed="false">
      <c r="A1608" s="329"/>
      <c r="B1608" s="320"/>
      <c r="I1608" s="316" t="str">
        <f aca="false">CONCATENATE(G1608,H1608)</f>
        <v/>
      </c>
    </row>
    <row r="1609" customFormat="false" ht="12.75" hidden="false" customHeight="false" outlineLevel="0" collapsed="false">
      <c r="A1609" s="329"/>
      <c r="B1609" s="320"/>
      <c r="I1609" s="316" t="str">
        <f aca="false">CONCATENATE(G1609,H1609)</f>
        <v/>
      </c>
    </row>
    <row r="1610" customFormat="false" ht="12.75" hidden="false" customHeight="false" outlineLevel="0" collapsed="false">
      <c r="A1610" s="329"/>
      <c r="B1610" s="320"/>
      <c r="I1610" s="316" t="str">
        <f aca="false">CONCATENATE(G1610,H1610)</f>
        <v/>
      </c>
    </row>
    <row r="1611" customFormat="false" ht="12.75" hidden="false" customHeight="false" outlineLevel="0" collapsed="false">
      <c r="A1611" s="329"/>
      <c r="B1611" s="320"/>
      <c r="I1611" s="316" t="str">
        <f aca="false">CONCATENATE(G1611,H1611)</f>
        <v/>
      </c>
    </row>
    <row r="1612" customFormat="false" ht="12.75" hidden="false" customHeight="false" outlineLevel="0" collapsed="false">
      <c r="A1612" s="329"/>
      <c r="B1612" s="326"/>
      <c r="I1612" s="316" t="str">
        <f aca="false">CONCATENATE(G1612,H1612)</f>
        <v/>
      </c>
    </row>
    <row r="1613" customFormat="false" ht="12.75" hidden="false" customHeight="false" outlineLevel="0" collapsed="false">
      <c r="A1613" s="329"/>
      <c r="B1613" s="326"/>
      <c r="I1613" s="316" t="str">
        <f aca="false">CONCATENATE(G1613,H1613)</f>
        <v/>
      </c>
    </row>
    <row r="1614" customFormat="false" ht="12.75" hidden="false" customHeight="false" outlineLevel="0" collapsed="false">
      <c r="A1614" s="329"/>
      <c r="B1614" s="320"/>
      <c r="I1614" s="316" t="str">
        <f aca="false">CONCATENATE(G1614,H1614)</f>
        <v/>
      </c>
    </row>
    <row r="1615" customFormat="false" ht="12.75" hidden="false" customHeight="false" outlineLevel="0" collapsed="false">
      <c r="A1615" s="329"/>
      <c r="B1615" s="320"/>
      <c r="I1615" s="316" t="str">
        <f aca="false">CONCATENATE(G1615,H1615)</f>
        <v/>
      </c>
    </row>
    <row r="1616" customFormat="false" ht="12.75" hidden="false" customHeight="false" outlineLevel="0" collapsed="false">
      <c r="A1616" s="329"/>
      <c r="B1616" s="328"/>
      <c r="I1616" s="316" t="str">
        <f aca="false">CONCATENATE(G1616,H1616)</f>
        <v/>
      </c>
    </row>
    <row r="1617" customFormat="false" ht="12.75" hidden="false" customHeight="false" outlineLevel="0" collapsed="false">
      <c r="A1617" s="329"/>
      <c r="B1617" s="320"/>
      <c r="I1617" s="316" t="str">
        <f aca="false">CONCATENATE(G1617,H1617)</f>
        <v/>
      </c>
    </row>
    <row r="1618" customFormat="false" ht="12.75" hidden="false" customHeight="false" outlineLevel="0" collapsed="false">
      <c r="A1618" s="329"/>
      <c r="B1618" s="320"/>
      <c r="I1618" s="316" t="str">
        <f aca="false">CONCATENATE(G1618,H1618)</f>
        <v/>
      </c>
    </row>
    <row r="1619" customFormat="false" ht="12.75" hidden="false" customHeight="false" outlineLevel="0" collapsed="false">
      <c r="A1619" s="329"/>
      <c r="B1619" s="320"/>
      <c r="I1619" s="316" t="str">
        <f aca="false">CONCATENATE(G1619,H1619)</f>
        <v/>
      </c>
    </row>
    <row r="1620" customFormat="false" ht="12.75" hidden="false" customHeight="false" outlineLevel="0" collapsed="false">
      <c r="A1620" s="329"/>
      <c r="B1620" s="326"/>
      <c r="I1620" s="316" t="str">
        <f aca="false">CONCATENATE(G1620,H1620)</f>
        <v/>
      </c>
    </row>
    <row r="1621" customFormat="false" ht="12.75" hidden="false" customHeight="false" outlineLevel="0" collapsed="false">
      <c r="A1621" s="329"/>
      <c r="B1621" s="320"/>
      <c r="I1621" s="316" t="str">
        <f aca="false">CONCATENATE(G1621,H1621)</f>
        <v/>
      </c>
    </row>
    <row r="1622" customFormat="false" ht="12.75" hidden="false" customHeight="false" outlineLevel="0" collapsed="false">
      <c r="A1622" s="329"/>
      <c r="B1622" s="320"/>
      <c r="I1622" s="316" t="str">
        <f aca="false">CONCATENATE(G1622,H1622)</f>
        <v/>
      </c>
    </row>
    <row r="1623" customFormat="false" ht="12.75" hidden="false" customHeight="false" outlineLevel="0" collapsed="false">
      <c r="A1623" s="329"/>
      <c r="B1623" s="320"/>
      <c r="I1623" s="316" t="str">
        <f aca="false">CONCATENATE(G1623,H1623)</f>
        <v/>
      </c>
    </row>
    <row r="1624" customFormat="false" ht="12.75" hidden="false" customHeight="false" outlineLevel="0" collapsed="false">
      <c r="A1624" s="329"/>
      <c r="B1624" s="320"/>
      <c r="I1624" s="316" t="str">
        <f aca="false">CONCATENATE(G1624,H1624)</f>
        <v/>
      </c>
    </row>
    <row r="1625" customFormat="false" ht="12.75" hidden="false" customHeight="false" outlineLevel="0" collapsed="false">
      <c r="A1625" s="329"/>
      <c r="B1625" s="320"/>
      <c r="I1625" s="316" t="str">
        <f aca="false">CONCATENATE(G1625,H1625)</f>
        <v/>
      </c>
    </row>
    <row r="1626" customFormat="false" ht="12.75" hidden="false" customHeight="false" outlineLevel="0" collapsed="false">
      <c r="A1626" s="329"/>
      <c r="B1626" s="320"/>
      <c r="I1626" s="316" t="str">
        <f aca="false">CONCATENATE(G1626,H1626)</f>
        <v/>
      </c>
    </row>
    <row r="1627" customFormat="false" ht="12.75" hidden="false" customHeight="false" outlineLevel="0" collapsed="false">
      <c r="A1627" s="329"/>
      <c r="B1627" s="320"/>
      <c r="I1627" s="316" t="str">
        <f aca="false">CONCATENATE(G1627,H1627)</f>
        <v/>
      </c>
    </row>
    <row r="1628" customFormat="false" ht="12.75" hidden="false" customHeight="false" outlineLevel="0" collapsed="false">
      <c r="A1628" s="329"/>
      <c r="B1628" s="320"/>
      <c r="I1628" s="316" t="str">
        <f aca="false">CONCATENATE(G1628,H1628)</f>
        <v/>
      </c>
    </row>
    <row r="1629" customFormat="false" ht="12.75" hidden="false" customHeight="false" outlineLevel="0" collapsed="false">
      <c r="A1629" s="329"/>
      <c r="B1629" s="320"/>
      <c r="I1629" s="316" t="str">
        <f aca="false">CONCATENATE(G1629,H1629)</f>
        <v/>
      </c>
    </row>
    <row r="1630" customFormat="false" ht="12.75" hidden="false" customHeight="false" outlineLevel="0" collapsed="false">
      <c r="A1630" s="329"/>
      <c r="B1630" s="320"/>
      <c r="I1630" s="316" t="str">
        <f aca="false">CONCATENATE(G1630,H1630)</f>
        <v/>
      </c>
    </row>
    <row r="1631" customFormat="false" ht="12.75" hidden="false" customHeight="false" outlineLevel="0" collapsed="false">
      <c r="A1631" s="329"/>
      <c r="B1631" s="320"/>
      <c r="I1631" s="316" t="str">
        <f aca="false">CONCATENATE(G1631,H1631)</f>
        <v/>
      </c>
    </row>
    <row r="1632" customFormat="false" ht="12.75" hidden="false" customHeight="false" outlineLevel="0" collapsed="false">
      <c r="A1632" s="329"/>
      <c r="B1632" s="320"/>
      <c r="I1632" s="316" t="str">
        <f aca="false">CONCATENATE(G1632,H1632)</f>
        <v/>
      </c>
    </row>
    <row r="1633" customFormat="false" ht="12.75" hidden="false" customHeight="false" outlineLevel="0" collapsed="false">
      <c r="A1633" s="329"/>
      <c r="B1633" s="320"/>
      <c r="I1633" s="316" t="str">
        <f aca="false">CONCATENATE(G1633,H1633)</f>
        <v/>
      </c>
    </row>
    <row r="1634" customFormat="false" ht="12.75" hidden="false" customHeight="false" outlineLevel="0" collapsed="false">
      <c r="A1634" s="329"/>
      <c r="B1634" s="320"/>
      <c r="I1634" s="316" t="str">
        <f aca="false">CONCATENATE(G1634,H1634)</f>
        <v/>
      </c>
    </row>
    <row r="1635" customFormat="false" ht="12.75" hidden="false" customHeight="false" outlineLevel="0" collapsed="false">
      <c r="A1635" s="329"/>
      <c r="B1635" s="327"/>
      <c r="I1635" s="316" t="str">
        <f aca="false">CONCATENATE(G1635,H1635)</f>
        <v/>
      </c>
    </row>
    <row r="1636" customFormat="false" ht="12.75" hidden="false" customHeight="false" outlineLevel="0" collapsed="false">
      <c r="A1636" s="329"/>
      <c r="B1636" s="320"/>
      <c r="I1636" s="316" t="str">
        <f aca="false">CONCATENATE(G1636,H1636)</f>
        <v/>
      </c>
    </row>
    <row r="1637" customFormat="false" ht="12.75" hidden="false" customHeight="false" outlineLevel="0" collapsed="false">
      <c r="A1637" s="329"/>
      <c r="B1637" s="320"/>
      <c r="I1637" s="316" t="str">
        <f aca="false">CONCATENATE(G1637,H1637)</f>
        <v/>
      </c>
    </row>
    <row r="1638" customFormat="false" ht="12.75" hidden="false" customHeight="false" outlineLevel="0" collapsed="false">
      <c r="A1638" s="329"/>
      <c r="B1638" s="320"/>
      <c r="I1638" s="316" t="str">
        <f aca="false">CONCATENATE(G1638,H1638)</f>
        <v/>
      </c>
    </row>
    <row r="1639" customFormat="false" ht="12.75" hidden="false" customHeight="false" outlineLevel="0" collapsed="false">
      <c r="A1639" s="329"/>
      <c r="B1639" s="327"/>
      <c r="I1639" s="316" t="str">
        <f aca="false">CONCATENATE(G1639,H1639)</f>
        <v/>
      </c>
    </row>
    <row r="1640" customFormat="false" ht="12.75" hidden="false" customHeight="false" outlineLevel="0" collapsed="false">
      <c r="A1640" s="329"/>
      <c r="B1640" s="320"/>
      <c r="I1640" s="316" t="str">
        <f aca="false">CONCATENATE(G1640,H1640)</f>
        <v/>
      </c>
    </row>
    <row r="1641" customFormat="false" ht="12.75" hidden="false" customHeight="false" outlineLevel="0" collapsed="false">
      <c r="A1641" s="329"/>
      <c r="B1641" s="320"/>
      <c r="I1641" s="316" t="str">
        <f aca="false">CONCATENATE(G1641,H1641)</f>
        <v/>
      </c>
    </row>
    <row r="1642" customFormat="false" ht="12.75" hidden="false" customHeight="false" outlineLevel="0" collapsed="false">
      <c r="A1642" s="329"/>
      <c r="B1642" s="320"/>
      <c r="I1642" s="316" t="str">
        <f aca="false">CONCATENATE(G1642,H1642)</f>
        <v/>
      </c>
    </row>
    <row r="1643" customFormat="false" ht="12.75" hidden="false" customHeight="false" outlineLevel="0" collapsed="false">
      <c r="A1643" s="329"/>
      <c r="B1643" s="320"/>
      <c r="I1643" s="316" t="str">
        <f aca="false">CONCATENATE(G1643,H1643)</f>
        <v/>
      </c>
    </row>
    <row r="1644" customFormat="false" ht="12.75" hidden="false" customHeight="false" outlineLevel="0" collapsed="false">
      <c r="A1644" s="329"/>
      <c r="B1644" s="326"/>
      <c r="I1644" s="316" t="str">
        <f aca="false">CONCATENATE(G1644,H1644)</f>
        <v/>
      </c>
    </row>
    <row r="1645" customFormat="false" ht="12.75" hidden="false" customHeight="false" outlineLevel="0" collapsed="false">
      <c r="A1645" s="329"/>
      <c r="B1645" s="320"/>
      <c r="I1645" s="316" t="str">
        <f aca="false">CONCATENATE(G1645,H1645)</f>
        <v/>
      </c>
    </row>
    <row r="1646" customFormat="false" ht="12.75" hidden="false" customHeight="false" outlineLevel="0" collapsed="false">
      <c r="A1646" s="329"/>
      <c r="B1646" s="320"/>
      <c r="I1646" s="316" t="str">
        <f aca="false">CONCATENATE(G1646,H1646)</f>
        <v/>
      </c>
    </row>
    <row r="1647" customFormat="false" ht="12.75" hidden="false" customHeight="false" outlineLevel="0" collapsed="false">
      <c r="A1647" s="329"/>
      <c r="B1647" s="320"/>
      <c r="I1647" s="316" t="str">
        <f aca="false">CONCATENATE(G1647,H1647)</f>
        <v/>
      </c>
    </row>
    <row r="1648" customFormat="false" ht="12.75" hidden="false" customHeight="false" outlineLevel="0" collapsed="false">
      <c r="A1648" s="329"/>
      <c r="B1648" s="320"/>
      <c r="I1648" s="316" t="str">
        <f aca="false">CONCATENATE(G1648,H1648)</f>
        <v/>
      </c>
    </row>
    <row r="1649" customFormat="false" ht="12.75" hidden="false" customHeight="false" outlineLevel="0" collapsed="false">
      <c r="A1649" s="329"/>
      <c r="B1649" s="320"/>
      <c r="I1649" s="316" t="str">
        <f aca="false">CONCATENATE(G1649,H1649)</f>
        <v/>
      </c>
    </row>
    <row r="1650" customFormat="false" ht="12.75" hidden="false" customHeight="false" outlineLevel="0" collapsed="false">
      <c r="A1650" s="329"/>
      <c r="B1650" s="326"/>
      <c r="I1650" s="316" t="str">
        <f aca="false">CONCATENATE(G1650,H1650)</f>
        <v/>
      </c>
    </row>
    <row r="1651" customFormat="false" ht="12.75" hidden="false" customHeight="false" outlineLevel="0" collapsed="false">
      <c r="A1651" s="329"/>
      <c r="B1651" s="320"/>
      <c r="I1651" s="316" t="str">
        <f aca="false">CONCATENATE(G1651,H1651)</f>
        <v/>
      </c>
    </row>
    <row r="1652" customFormat="false" ht="12.75" hidden="false" customHeight="false" outlineLevel="0" collapsed="false">
      <c r="A1652" s="329"/>
      <c r="B1652" s="320"/>
      <c r="I1652" s="316" t="str">
        <f aca="false">CONCATENATE(G1652,H1652)</f>
        <v/>
      </c>
    </row>
    <row r="1653" customFormat="false" ht="12.75" hidden="false" customHeight="false" outlineLevel="0" collapsed="false">
      <c r="A1653" s="329"/>
      <c r="B1653" s="320"/>
      <c r="I1653" s="316" t="str">
        <f aca="false">CONCATENATE(G1653,H1653)</f>
        <v/>
      </c>
    </row>
    <row r="1654" customFormat="false" ht="12.75" hidden="false" customHeight="false" outlineLevel="0" collapsed="false">
      <c r="A1654" s="329"/>
      <c r="B1654" s="320"/>
      <c r="I1654" s="316" t="str">
        <f aca="false">CONCATENATE(G1654,H1654)</f>
        <v/>
      </c>
    </row>
    <row r="1655" customFormat="false" ht="12.75" hidden="false" customHeight="false" outlineLevel="0" collapsed="false">
      <c r="A1655" s="329"/>
      <c r="B1655" s="320"/>
      <c r="I1655" s="316" t="str">
        <f aca="false">CONCATENATE(G1655,H1655)</f>
        <v/>
      </c>
    </row>
    <row r="1656" customFormat="false" ht="12.75" hidden="false" customHeight="false" outlineLevel="0" collapsed="false">
      <c r="A1656" s="329"/>
      <c r="B1656" s="327"/>
      <c r="I1656" s="316" t="str">
        <f aca="false">CONCATENATE(G1656,H1656)</f>
        <v/>
      </c>
    </row>
    <row r="1657" customFormat="false" ht="12.75" hidden="false" customHeight="false" outlineLevel="0" collapsed="false">
      <c r="A1657" s="329"/>
      <c r="B1657" s="320"/>
      <c r="I1657" s="316" t="str">
        <f aca="false">CONCATENATE(G1657,H1657)</f>
        <v/>
      </c>
    </row>
    <row r="1658" customFormat="false" ht="12.75" hidden="false" customHeight="false" outlineLevel="0" collapsed="false">
      <c r="A1658" s="329"/>
      <c r="B1658" s="320"/>
      <c r="I1658" s="316" t="str">
        <f aca="false">CONCATENATE(G1658,H1658)</f>
        <v/>
      </c>
    </row>
    <row r="1659" customFormat="false" ht="12.75" hidden="false" customHeight="false" outlineLevel="0" collapsed="false">
      <c r="A1659" s="329"/>
      <c r="B1659" s="320"/>
      <c r="I1659" s="316" t="str">
        <f aca="false">CONCATENATE(G1659,H1659)</f>
        <v/>
      </c>
    </row>
    <row r="1660" customFormat="false" ht="12.75" hidden="false" customHeight="false" outlineLevel="0" collapsed="false">
      <c r="A1660" s="329"/>
      <c r="B1660" s="320"/>
      <c r="I1660" s="316" t="str">
        <f aca="false">CONCATENATE(G1660,H1660)</f>
        <v/>
      </c>
    </row>
    <row r="1661" customFormat="false" ht="12.75" hidden="false" customHeight="false" outlineLevel="0" collapsed="false">
      <c r="A1661" s="329"/>
      <c r="B1661" s="320"/>
      <c r="I1661" s="316" t="str">
        <f aca="false">CONCATENATE(G1661,H1661)</f>
        <v/>
      </c>
    </row>
    <row r="1662" customFormat="false" ht="12.75" hidden="false" customHeight="false" outlineLevel="0" collapsed="false">
      <c r="A1662" s="329"/>
      <c r="B1662" s="320"/>
      <c r="I1662" s="316" t="str">
        <f aca="false">CONCATENATE(G1662,H1662)</f>
        <v/>
      </c>
    </row>
    <row r="1663" customFormat="false" ht="12.75" hidden="false" customHeight="false" outlineLevel="0" collapsed="false">
      <c r="A1663" s="329"/>
      <c r="B1663" s="320"/>
      <c r="I1663" s="316" t="str">
        <f aca="false">CONCATENATE(G1663,H1663)</f>
        <v/>
      </c>
    </row>
    <row r="1664" customFormat="false" ht="12.75" hidden="false" customHeight="false" outlineLevel="0" collapsed="false">
      <c r="A1664" s="329"/>
      <c r="B1664" s="327"/>
      <c r="I1664" s="316" t="str">
        <f aca="false">CONCATENATE(G1664,H1664)</f>
        <v/>
      </c>
    </row>
    <row r="1665" customFormat="false" ht="12.75" hidden="false" customHeight="false" outlineLevel="0" collapsed="false">
      <c r="A1665" s="329"/>
      <c r="B1665" s="320"/>
      <c r="I1665" s="316" t="str">
        <f aca="false">CONCATENATE(G1665,H1665)</f>
        <v/>
      </c>
    </row>
    <row r="1666" customFormat="false" ht="12.75" hidden="false" customHeight="false" outlineLevel="0" collapsed="false">
      <c r="A1666" s="329"/>
      <c r="B1666" s="320"/>
      <c r="I1666" s="316" t="str">
        <f aca="false">CONCATENATE(G1666,H1666)</f>
        <v/>
      </c>
    </row>
    <row r="1667" customFormat="false" ht="12.75" hidden="false" customHeight="false" outlineLevel="0" collapsed="false">
      <c r="A1667" s="329"/>
      <c r="B1667" s="326"/>
      <c r="I1667" s="316" t="str">
        <f aca="false">CONCATENATE(G1667,H1667)</f>
        <v/>
      </c>
    </row>
    <row r="1668" customFormat="false" ht="12.75" hidden="false" customHeight="false" outlineLevel="0" collapsed="false">
      <c r="A1668" s="329"/>
      <c r="B1668" s="320"/>
      <c r="I1668" s="316" t="str">
        <f aca="false">CONCATENATE(G1668,H1668)</f>
        <v/>
      </c>
    </row>
    <row r="1669" customFormat="false" ht="12.75" hidden="false" customHeight="false" outlineLevel="0" collapsed="false">
      <c r="A1669" s="329"/>
      <c r="B1669" s="320"/>
      <c r="I1669" s="316" t="str">
        <f aca="false">CONCATENATE(G1669,H1669)</f>
        <v/>
      </c>
    </row>
    <row r="1670" customFormat="false" ht="12.75" hidden="false" customHeight="false" outlineLevel="0" collapsed="false">
      <c r="A1670" s="329"/>
      <c r="B1670" s="320"/>
      <c r="I1670" s="316" t="str">
        <f aca="false">CONCATENATE(G1670,H1670)</f>
        <v/>
      </c>
    </row>
    <row r="1671" customFormat="false" ht="12.75" hidden="false" customHeight="false" outlineLevel="0" collapsed="false">
      <c r="A1671" s="329"/>
      <c r="B1671" s="320"/>
      <c r="I1671" s="316" t="str">
        <f aca="false">CONCATENATE(G1671,H1671)</f>
        <v/>
      </c>
    </row>
    <row r="1672" customFormat="false" ht="12.75" hidden="false" customHeight="false" outlineLevel="0" collapsed="false">
      <c r="A1672" s="329"/>
      <c r="B1672" s="320"/>
      <c r="I1672" s="316" t="str">
        <f aca="false">CONCATENATE(G1672,H1672)</f>
        <v/>
      </c>
    </row>
    <row r="1673" customFormat="false" ht="12.75" hidden="false" customHeight="false" outlineLevel="0" collapsed="false">
      <c r="A1673" s="329"/>
      <c r="B1673" s="320"/>
      <c r="I1673" s="316" t="str">
        <f aca="false">CONCATENATE(G1673,H1673)</f>
        <v/>
      </c>
    </row>
    <row r="1674" customFormat="false" ht="12.75" hidden="false" customHeight="false" outlineLevel="0" collapsed="false">
      <c r="A1674" s="329"/>
      <c r="B1674" s="327"/>
      <c r="I1674" s="316" t="str">
        <f aca="false">CONCATENATE(G1674,H1674)</f>
        <v/>
      </c>
    </row>
    <row r="1675" customFormat="false" ht="12.75" hidden="false" customHeight="false" outlineLevel="0" collapsed="false">
      <c r="A1675" s="329"/>
      <c r="B1675" s="320"/>
      <c r="I1675" s="316" t="str">
        <f aca="false">CONCATENATE(G1675,H1675)</f>
        <v/>
      </c>
    </row>
    <row r="1676" customFormat="false" ht="12.75" hidden="false" customHeight="false" outlineLevel="0" collapsed="false">
      <c r="A1676" s="329"/>
      <c r="B1676" s="320"/>
      <c r="I1676" s="316" t="str">
        <f aca="false">CONCATENATE(G1676,H1676)</f>
        <v/>
      </c>
    </row>
    <row r="1677" customFormat="false" ht="12.75" hidden="false" customHeight="false" outlineLevel="0" collapsed="false">
      <c r="A1677" s="329"/>
      <c r="B1677" s="320"/>
      <c r="I1677" s="316" t="str">
        <f aca="false">CONCATENATE(G1677,H1677)</f>
        <v/>
      </c>
    </row>
    <row r="1678" customFormat="false" ht="12.75" hidden="false" customHeight="false" outlineLevel="0" collapsed="false">
      <c r="A1678" s="329"/>
      <c r="B1678" s="327"/>
      <c r="I1678" s="316" t="str">
        <f aca="false">CONCATENATE(G1678,H1678)</f>
        <v/>
      </c>
    </row>
    <row r="1679" customFormat="false" ht="12.75" hidden="false" customHeight="false" outlineLevel="0" collapsed="false">
      <c r="A1679" s="329"/>
      <c r="B1679" s="327"/>
      <c r="I1679" s="316" t="str">
        <f aca="false">CONCATENATE(G1679,H1679)</f>
        <v/>
      </c>
    </row>
    <row r="1680" customFormat="false" ht="12.75" hidden="false" customHeight="false" outlineLevel="0" collapsed="false">
      <c r="A1680" s="329"/>
      <c r="B1680" s="327"/>
      <c r="I1680" s="316" t="str">
        <f aca="false">CONCATENATE(G1680,H1680)</f>
        <v/>
      </c>
    </row>
    <row r="1681" customFormat="false" ht="12.75" hidden="false" customHeight="false" outlineLevel="0" collapsed="false">
      <c r="A1681" s="329"/>
      <c r="B1681" s="320"/>
      <c r="I1681" s="316" t="str">
        <f aca="false">CONCATENATE(G1681,H1681)</f>
        <v/>
      </c>
    </row>
    <row r="1682" customFormat="false" ht="12.75" hidden="false" customHeight="false" outlineLevel="0" collapsed="false">
      <c r="A1682" s="329"/>
      <c r="B1682" s="320"/>
      <c r="I1682" s="316" t="str">
        <f aca="false">CONCATENATE(G1682,H1682)</f>
        <v/>
      </c>
    </row>
    <row r="1683" customFormat="false" ht="12.75" hidden="false" customHeight="false" outlineLevel="0" collapsed="false">
      <c r="A1683" s="329"/>
      <c r="B1683" s="320"/>
      <c r="I1683" s="316" t="str">
        <f aca="false">CONCATENATE(G1683,H1683)</f>
        <v/>
      </c>
    </row>
    <row r="1684" customFormat="false" ht="12.75" hidden="false" customHeight="false" outlineLevel="0" collapsed="false">
      <c r="A1684" s="329"/>
      <c r="B1684" s="320"/>
      <c r="I1684" s="316" t="str">
        <f aca="false">CONCATENATE(G1684,H1684)</f>
        <v/>
      </c>
    </row>
    <row r="1685" customFormat="false" ht="12.75" hidden="false" customHeight="false" outlineLevel="0" collapsed="false">
      <c r="A1685" s="329"/>
      <c r="B1685" s="320"/>
      <c r="I1685" s="316" t="str">
        <f aca="false">CONCATENATE(G1685,H1685)</f>
        <v/>
      </c>
    </row>
    <row r="1686" customFormat="false" ht="12.75" hidden="false" customHeight="false" outlineLevel="0" collapsed="false">
      <c r="A1686" s="329"/>
      <c r="B1686" s="320"/>
      <c r="I1686" s="316" t="str">
        <f aca="false">CONCATENATE(G1686,H1686)</f>
        <v/>
      </c>
    </row>
    <row r="1687" customFormat="false" ht="12.75" hidden="false" customHeight="false" outlineLevel="0" collapsed="false">
      <c r="A1687" s="329"/>
      <c r="B1687" s="320"/>
      <c r="I1687" s="316" t="str">
        <f aca="false">CONCATENATE(G1687,H1687)</f>
        <v/>
      </c>
    </row>
    <row r="1688" customFormat="false" ht="12.75" hidden="false" customHeight="false" outlineLevel="0" collapsed="false">
      <c r="A1688" s="329"/>
      <c r="B1688" s="320"/>
      <c r="I1688" s="316" t="str">
        <f aca="false">CONCATENATE(G1688,H1688)</f>
        <v/>
      </c>
    </row>
    <row r="1689" customFormat="false" ht="12.75" hidden="false" customHeight="false" outlineLevel="0" collapsed="false">
      <c r="A1689" s="329"/>
      <c r="B1689" s="320"/>
      <c r="I1689" s="316" t="str">
        <f aca="false">CONCATENATE(G1689,H1689)</f>
        <v/>
      </c>
    </row>
    <row r="1690" customFormat="false" ht="12.75" hidden="false" customHeight="false" outlineLevel="0" collapsed="false">
      <c r="A1690" s="329"/>
      <c r="B1690" s="320"/>
      <c r="I1690" s="316" t="str">
        <f aca="false">CONCATENATE(G1690,H1690)</f>
        <v/>
      </c>
    </row>
    <row r="1691" customFormat="false" ht="12.75" hidden="false" customHeight="false" outlineLevel="0" collapsed="false">
      <c r="A1691" s="329"/>
      <c r="B1691" s="326"/>
      <c r="I1691" s="316" t="str">
        <f aca="false">CONCATENATE(G1691,H1691)</f>
        <v/>
      </c>
    </row>
    <row r="1692" customFormat="false" ht="12.75" hidden="false" customHeight="false" outlineLevel="0" collapsed="false">
      <c r="A1692" s="329"/>
      <c r="B1692" s="326"/>
      <c r="I1692" s="316" t="str">
        <f aca="false">CONCATENATE(G1692,H1692)</f>
        <v/>
      </c>
    </row>
    <row r="1693" customFormat="false" ht="12.75" hidden="false" customHeight="false" outlineLevel="0" collapsed="false">
      <c r="A1693" s="329"/>
      <c r="B1693" s="320"/>
      <c r="I1693" s="316" t="str">
        <f aca="false">CONCATENATE(G1693,H1693)</f>
        <v/>
      </c>
    </row>
    <row r="1694" customFormat="false" ht="12.75" hidden="false" customHeight="false" outlineLevel="0" collapsed="false">
      <c r="A1694" s="329"/>
      <c r="B1694" s="320"/>
      <c r="I1694" s="316" t="str">
        <f aca="false">CONCATENATE(G1694,H1694)</f>
        <v/>
      </c>
    </row>
    <row r="1695" customFormat="false" ht="12.75" hidden="false" customHeight="false" outlineLevel="0" collapsed="false">
      <c r="A1695" s="329"/>
      <c r="B1695" s="328"/>
      <c r="I1695" s="316" t="str">
        <f aca="false">CONCATENATE(G1695,H1695)</f>
        <v/>
      </c>
    </row>
    <row r="1696" customFormat="false" ht="12.75" hidden="false" customHeight="false" outlineLevel="0" collapsed="false">
      <c r="A1696" s="329"/>
      <c r="B1696" s="320"/>
      <c r="I1696" s="316" t="str">
        <f aca="false">CONCATENATE(G1696,H1696)</f>
        <v/>
      </c>
    </row>
    <row r="1697" customFormat="false" ht="12.75" hidden="false" customHeight="false" outlineLevel="0" collapsed="false">
      <c r="A1697" s="329"/>
      <c r="B1697" s="320"/>
      <c r="I1697" s="316" t="str">
        <f aca="false">CONCATENATE(G1697,H1697)</f>
        <v/>
      </c>
    </row>
    <row r="1698" customFormat="false" ht="12.75" hidden="false" customHeight="false" outlineLevel="0" collapsed="false">
      <c r="A1698" s="329"/>
      <c r="B1698" s="320"/>
      <c r="I1698" s="316" t="str">
        <f aca="false">CONCATENATE(G1698,H1698)</f>
        <v/>
      </c>
    </row>
    <row r="1699" customFormat="false" ht="12.75" hidden="false" customHeight="false" outlineLevel="0" collapsed="false">
      <c r="A1699" s="329"/>
      <c r="B1699" s="326"/>
      <c r="I1699" s="316" t="str">
        <f aca="false">CONCATENATE(G1699,H1699)</f>
        <v/>
      </c>
    </row>
    <row r="1700" customFormat="false" ht="12.75" hidden="false" customHeight="false" outlineLevel="0" collapsed="false">
      <c r="A1700" s="329"/>
      <c r="B1700" s="320"/>
      <c r="I1700" s="316" t="str">
        <f aca="false">CONCATENATE(G1700,H1700)</f>
        <v/>
      </c>
    </row>
    <row r="1701" customFormat="false" ht="12.75" hidden="false" customHeight="false" outlineLevel="0" collapsed="false">
      <c r="A1701" s="329"/>
      <c r="B1701" s="320"/>
      <c r="I1701" s="316" t="str">
        <f aca="false">CONCATENATE(G1701,H1701)</f>
        <v/>
      </c>
    </row>
    <row r="1702" customFormat="false" ht="12.75" hidden="false" customHeight="false" outlineLevel="0" collapsed="false">
      <c r="A1702" s="329"/>
      <c r="B1702" s="320"/>
      <c r="I1702" s="316" t="str">
        <f aca="false">CONCATENATE(G1702,H1702)</f>
        <v/>
      </c>
    </row>
    <row r="1703" customFormat="false" ht="12.75" hidden="false" customHeight="false" outlineLevel="0" collapsed="false">
      <c r="A1703" s="329"/>
      <c r="B1703" s="320"/>
      <c r="I1703" s="316" t="str">
        <f aca="false">CONCATENATE(G1703,H1703)</f>
        <v/>
      </c>
    </row>
    <row r="1704" customFormat="false" ht="12.75" hidden="false" customHeight="false" outlineLevel="0" collapsed="false">
      <c r="A1704" s="329"/>
      <c r="B1704" s="320"/>
      <c r="I1704" s="316" t="str">
        <f aca="false">CONCATENATE(G1704,H1704)</f>
        <v/>
      </c>
    </row>
    <row r="1705" customFormat="false" ht="12.75" hidden="false" customHeight="false" outlineLevel="0" collapsed="false">
      <c r="A1705" s="329"/>
      <c r="B1705" s="320"/>
      <c r="I1705" s="316" t="str">
        <f aca="false">CONCATENATE(G1705,H1705)</f>
        <v/>
      </c>
    </row>
    <row r="1706" customFormat="false" ht="12.75" hidden="false" customHeight="false" outlineLevel="0" collapsed="false">
      <c r="A1706" s="329"/>
      <c r="B1706" s="320"/>
      <c r="I1706" s="316" t="str">
        <f aca="false">CONCATENATE(G1706,H1706)</f>
        <v/>
      </c>
    </row>
    <row r="1707" customFormat="false" ht="12.75" hidden="false" customHeight="false" outlineLevel="0" collapsed="false">
      <c r="A1707" s="329"/>
      <c r="B1707" s="320"/>
      <c r="I1707" s="316" t="str">
        <f aca="false">CONCATENATE(G1707,H1707)</f>
        <v/>
      </c>
    </row>
    <row r="1708" customFormat="false" ht="12.75" hidden="false" customHeight="false" outlineLevel="0" collapsed="false">
      <c r="A1708" s="329"/>
      <c r="B1708" s="320"/>
      <c r="I1708" s="316" t="str">
        <f aca="false">CONCATENATE(G1708,H1708)</f>
        <v/>
      </c>
    </row>
    <row r="1709" customFormat="false" ht="12.75" hidden="false" customHeight="false" outlineLevel="0" collapsed="false">
      <c r="A1709" s="329"/>
      <c r="B1709" s="320"/>
      <c r="I1709" s="316" t="str">
        <f aca="false">CONCATENATE(G1709,H1709)</f>
        <v/>
      </c>
    </row>
    <row r="1710" customFormat="false" ht="12.75" hidden="false" customHeight="false" outlineLevel="0" collapsed="false">
      <c r="A1710" s="329"/>
      <c r="B1710" s="320"/>
      <c r="I1710" s="316" t="str">
        <f aca="false">CONCATENATE(G1710,H1710)</f>
        <v/>
      </c>
    </row>
    <row r="1711" customFormat="false" ht="12.75" hidden="false" customHeight="false" outlineLevel="0" collapsed="false">
      <c r="A1711" s="329"/>
      <c r="B1711" s="320"/>
      <c r="I1711" s="316" t="str">
        <f aca="false">CONCATENATE(G1711,H1711)</f>
        <v/>
      </c>
    </row>
    <row r="1712" customFormat="false" ht="12.75" hidden="false" customHeight="false" outlineLevel="0" collapsed="false">
      <c r="A1712" s="329"/>
      <c r="B1712" s="320"/>
      <c r="I1712" s="316" t="str">
        <f aca="false">CONCATENATE(G1712,H1712)</f>
        <v/>
      </c>
    </row>
    <row r="1713" customFormat="false" ht="12.75" hidden="false" customHeight="false" outlineLevel="0" collapsed="false">
      <c r="A1713" s="329"/>
      <c r="B1713" s="320"/>
      <c r="I1713" s="316" t="str">
        <f aca="false">CONCATENATE(G1713,H1713)</f>
        <v/>
      </c>
    </row>
    <row r="1714" customFormat="false" ht="12.75" hidden="false" customHeight="false" outlineLevel="0" collapsed="false">
      <c r="A1714" s="329"/>
      <c r="B1714" s="327"/>
      <c r="I1714" s="316" t="str">
        <f aca="false">CONCATENATE(G1714,H1714)</f>
        <v/>
      </c>
    </row>
    <row r="1715" customFormat="false" ht="12.75" hidden="false" customHeight="false" outlineLevel="0" collapsed="false">
      <c r="A1715" s="329"/>
      <c r="B1715" s="320"/>
      <c r="I1715" s="316" t="str">
        <f aca="false">CONCATENATE(G1715,H1715)</f>
        <v/>
      </c>
    </row>
    <row r="1716" customFormat="false" ht="12.75" hidden="false" customHeight="false" outlineLevel="0" collapsed="false">
      <c r="A1716" s="329"/>
      <c r="B1716" s="320"/>
      <c r="I1716" s="316" t="str">
        <f aca="false">CONCATENATE(G1716,H1716)</f>
        <v/>
      </c>
    </row>
    <row r="1717" customFormat="false" ht="12.75" hidden="false" customHeight="false" outlineLevel="0" collapsed="false">
      <c r="A1717" s="329"/>
      <c r="B1717" s="320"/>
      <c r="I1717" s="316" t="str">
        <f aca="false">CONCATENATE(G1717,H1717)</f>
        <v/>
      </c>
    </row>
    <row r="1718" customFormat="false" ht="12.75" hidden="false" customHeight="false" outlineLevel="0" collapsed="false">
      <c r="A1718" s="329"/>
      <c r="B1718" s="327"/>
      <c r="I1718" s="316" t="str">
        <f aca="false">CONCATENATE(G1718,H1718)</f>
        <v/>
      </c>
    </row>
    <row r="1719" customFormat="false" ht="12.75" hidden="false" customHeight="false" outlineLevel="0" collapsed="false">
      <c r="A1719" s="329"/>
      <c r="B1719" s="320"/>
      <c r="I1719" s="316" t="str">
        <f aca="false">CONCATENATE(G1719,H1719)</f>
        <v/>
      </c>
    </row>
    <row r="1720" customFormat="false" ht="12.75" hidden="false" customHeight="false" outlineLevel="0" collapsed="false">
      <c r="A1720" s="329"/>
      <c r="B1720" s="320"/>
      <c r="I1720" s="316" t="str">
        <f aca="false">CONCATENATE(G1720,H1720)</f>
        <v/>
      </c>
    </row>
    <row r="1721" customFormat="false" ht="12.75" hidden="false" customHeight="false" outlineLevel="0" collapsed="false">
      <c r="A1721" s="329"/>
      <c r="B1721" s="320"/>
      <c r="I1721" s="316" t="str">
        <f aca="false">CONCATENATE(G1721,H1721)</f>
        <v/>
      </c>
    </row>
    <row r="1722" customFormat="false" ht="12.75" hidden="false" customHeight="false" outlineLevel="0" collapsed="false">
      <c r="A1722" s="329"/>
      <c r="B1722" s="320"/>
      <c r="I1722" s="316" t="str">
        <f aca="false">CONCATENATE(G1722,H1722)</f>
        <v/>
      </c>
    </row>
    <row r="1723" customFormat="false" ht="12.75" hidden="false" customHeight="false" outlineLevel="0" collapsed="false">
      <c r="A1723" s="329"/>
      <c r="B1723" s="326"/>
      <c r="I1723" s="316" t="str">
        <f aca="false">CONCATENATE(G1723,H1723)</f>
        <v/>
      </c>
    </row>
    <row r="1724" customFormat="false" ht="12.75" hidden="false" customHeight="false" outlineLevel="0" collapsed="false">
      <c r="A1724" s="329"/>
      <c r="B1724" s="320"/>
      <c r="I1724" s="316" t="str">
        <f aca="false">CONCATENATE(G1724,H1724)</f>
        <v/>
      </c>
    </row>
    <row r="1725" customFormat="false" ht="12.75" hidden="false" customHeight="false" outlineLevel="0" collapsed="false">
      <c r="A1725" s="329"/>
      <c r="B1725" s="320"/>
      <c r="I1725" s="316" t="str">
        <f aca="false">CONCATENATE(G1725,H1725)</f>
        <v/>
      </c>
    </row>
    <row r="1726" customFormat="false" ht="12.75" hidden="false" customHeight="false" outlineLevel="0" collapsed="false">
      <c r="A1726" s="329"/>
      <c r="B1726" s="320"/>
      <c r="I1726" s="316" t="str">
        <f aca="false">CONCATENATE(G1726,H1726)</f>
        <v/>
      </c>
    </row>
    <row r="1727" customFormat="false" ht="12.75" hidden="false" customHeight="false" outlineLevel="0" collapsed="false">
      <c r="A1727" s="329"/>
      <c r="B1727" s="320"/>
      <c r="I1727" s="316" t="str">
        <f aca="false">CONCATENATE(G1727,H1727)</f>
        <v/>
      </c>
    </row>
    <row r="1728" customFormat="false" ht="12.75" hidden="false" customHeight="false" outlineLevel="0" collapsed="false">
      <c r="A1728" s="329"/>
      <c r="B1728" s="320"/>
      <c r="I1728" s="316" t="str">
        <f aca="false">CONCATENATE(G1728,H1728)</f>
        <v/>
      </c>
    </row>
    <row r="1729" customFormat="false" ht="12.75" hidden="false" customHeight="false" outlineLevel="0" collapsed="false">
      <c r="A1729" s="329"/>
      <c r="B1729" s="326"/>
      <c r="I1729" s="316" t="str">
        <f aca="false">CONCATENATE(G1729,H1729)</f>
        <v/>
      </c>
    </row>
    <row r="1730" customFormat="false" ht="12.75" hidden="false" customHeight="false" outlineLevel="0" collapsed="false">
      <c r="A1730" s="329"/>
      <c r="B1730" s="320"/>
      <c r="I1730" s="316" t="str">
        <f aca="false">CONCATENATE(G1730,H1730)</f>
        <v/>
      </c>
    </row>
    <row r="1731" customFormat="false" ht="12.75" hidden="false" customHeight="false" outlineLevel="0" collapsed="false">
      <c r="A1731" s="329"/>
      <c r="B1731" s="320"/>
      <c r="I1731" s="316" t="str">
        <f aca="false">CONCATENATE(G1731,H1731)</f>
        <v/>
      </c>
    </row>
    <row r="1732" customFormat="false" ht="12.75" hidden="false" customHeight="false" outlineLevel="0" collapsed="false">
      <c r="A1732" s="329"/>
      <c r="B1732" s="320"/>
      <c r="I1732" s="316" t="str">
        <f aca="false">CONCATENATE(G1732,H1732)</f>
        <v/>
      </c>
    </row>
    <row r="1733" customFormat="false" ht="12.75" hidden="false" customHeight="false" outlineLevel="0" collapsed="false">
      <c r="A1733" s="329"/>
      <c r="B1733" s="320"/>
      <c r="I1733" s="316" t="str">
        <f aca="false">CONCATENATE(G1733,H1733)</f>
        <v/>
      </c>
    </row>
    <row r="1734" customFormat="false" ht="12.75" hidden="false" customHeight="false" outlineLevel="0" collapsed="false">
      <c r="A1734" s="329"/>
      <c r="B1734" s="320"/>
      <c r="I1734" s="316" t="str">
        <f aca="false">CONCATENATE(G1734,H1734)</f>
        <v/>
      </c>
    </row>
    <row r="1735" customFormat="false" ht="12.75" hidden="false" customHeight="false" outlineLevel="0" collapsed="false">
      <c r="A1735" s="329"/>
      <c r="B1735" s="327"/>
      <c r="I1735" s="316" t="str">
        <f aca="false">CONCATENATE(G1735,H1735)</f>
        <v/>
      </c>
    </row>
    <row r="1736" customFormat="false" ht="12.75" hidden="false" customHeight="false" outlineLevel="0" collapsed="false">
      <c r="A1736" s="329"/>
      <c r="B1736" s="320"/>
      <c r="I1736" s="316" t="str">
        <f aca="false">CONCATENATE(G1736,H1736)</f>
        <v/>
      </c>
    </row>
    <row r="1737" customFormat="false" ht="12.75" hidden="false" customHeight="false" outlineLevel="0" collapsed="false">
      <c r="A1737" s="329"/>
      <c r="B1737" s="320"/>
      <c r="I1737" s="316" t="str">
        <f aca="false">CONCATENATE(G1737,H1737)</f>
        <v/>
      </c>
    </row>
    <row r="1738" customFormat="false" ht="12.75" hidden="false" customHeight="false" outlineLevel="0" collapsed="false">
      <c r="A1738" s="329"/>
      <c r="B1738" s="320"/>
      <c r="I1738" s="316" t="str">
        <f aca="false">CONCATENATE(G1738,H1738)</f>
        <v/>
      </c>
    </row>
    <row r="1739" customFormat="false" ht="12.75" hidden="false" customHeight="false" outlineLevel="0" collapsed="false">
      <c r="A1739" s="329"/>
      <c r="B1739" s="320"/>
      <c r="I1739" s="316" t="str">
        <f aca="false">CONCATENATE(G1739,H1739)</f>
        <v/>
      </c>
    </row>
    <row r="1740" customFormat="false" ht="12.75" hidden="false" customHeight="false" outlineLevel="0" collapsed="false">
      <c r="A1740" s="329"/>
      <c r="B1740" s="320"/>
      <c r="I1740" s="316" t="str">
        <f aca="false">CONCATENATE(G1740,H1740)</f>
        <v/>
      </c>
    </row>
    <row r="1741" customFormat="false" ht="12.75" hidden="false" customHeight="false" outlineLevel="0" collapsed="false">
      <c r="A1741" s="329"/>
      <c r="B1741" s="320"/>
      <c r="I1741" s="316" t="str">
        <f aca="false">CONCATENATE(G1741,H1741)</f>
        <v/>
      </c>
    </row>
    <row r="1742" customFormat="false" ht="12.75" hidden="false" customHeight="false" outlineLevel="0" collapsed="false">
      <c r="A1742" s="329"/>
      <c r="B1742" s="320"/>
      <c r="I1742" s="316" t="str">
        <f aca="false">CONCATENATE(G1742,H1742)</f>
        <v/>
      </c>
    </row>
    <row r="1743" customFormat="false" ht="12.75" hidden="false" customHeight="false" outlineLevel="0" collapsed="false">
      <c r="A1743" s="329"/>
      <c r="B1743" s="327"/>
      <c r="I1743" s="316" t="str">
        <f aca="false">CONCATENATE(G1743,H1743)</f>
        <v/>
      </c>
    </row>
    <row r="1744" customFormat="false" ht="12.75" hidden="false" customHeight="false" outlineLevel="0" collapsed="false">
      <c r="A1744" s="329"/>
      <c r="B1744" s="320"/>
      <c r="I1744" s="316" t="str">
        <f aca="false">CONCATENATE(G1744,H1744)</f>
        <v/>
      </c>
    </row>
    <row r="1745" customFormat="false" ht="12.75" hidden="false" customHeight="false" outlineLevel="0" collapsed="false">
      <c r="A1745" s="329"/>
      <c r="B1745" s="320"/>
      <c r="I1745" s="316" t="str">
        <f aca="false">CONCATENATE(G1745,H1745)</f>
        <v/>
      </c>
    </row>
    <row r="1746" customFormat="false" ht="12.75" hidden="false" customHeight="false" outlineLevel="0" collapsed="false">
      <c r="A1746" s="329"/>
      <c r="B1746" s="326"/>
      <c r="I1746" s="316" t="str">
        <f aca="false">CONCATENATE(G1746,H1746)</f>
        <v/>
      </c>
    </row>
    <row r="1747" customFormat="false" ht="12.75" hidden="false" customHeight="false" outlineLevel="0" collapsed="false">
      <c r="A1747" s="329"/>
      <c r="B1747" s="320"/>
      <c r="I1747" s="316" t="str">
        <f aca="false">CONCATENATE(G1747,H1747)</f>
        <v/>
      </c>
    </row>
    <row r="1748" customFormat="false" ht="12.75" hidden="false" customHeight="false" outlineLevel="0" collapsed="false">
      <c r="A1748" s="329"/>
      <c r="B1748" s="320"/>
      <c r="I1748" s="316" t="str">
        <f aca="false">CONCATENATE(G1748,H1748)</f>
        <v/>
      </c>
    </row>
    <row r="1749" customFormat="false" ht="12.75" hidden="false" customHeight="false" outlineLevel="0" collapsed="false">
      <c r="A1749" s="329"/>
      <c r="B1749" s="320"/>
      <c r="I1749" s="316" t="str">
        <f aca="false">CONCATENATE(G1749,H1749)</f>
        <v/>
      </c>
    </row>
    <row r="1750" customFormat="false" ht="12.75" hidden="false" customHeight="false" outlineLevel="0" collapsed="false">
      <c r="A1750" s="329"/>
      <c r="B1750" s="320"/>
      <c r="I1750" s="316" t="str">
        <f aca="false">CONCATENATE(G1750,H1750)</f>
        <v/>
      </c>
    </row>
    <row r="1751" customFormat="false" ht="12.75" hidden="false" customHeight="false" outlineLevel="0" collapsed="false">
      <c r="A1751" s="329"/>
      <c r="B1751" s="320"/>
      <c r="I1751" s="316" t="str">
        <f aca="false">CONCATENATE(G1751,H1751)</f>
        <v/>
      </c>
    </row>
    <row r="1752" customFormat="false" ht="12.75" hidden="false" customHeight="false" outlineLevel="0" collapsed="false">
      <c r="A1752" s="329"/>
      <c r="B1752" s="320"/>
      <c r="I1752" s="316" t="str">
        <f aca="false">CONCATENATE(G1752,H1752)</f>
        <v/>
      </c>
    </row>
    <row r="1753" customFormat="false" ht="12.75" hidden="false" customHeight="false" outlineLevel="0" collapsed="false">
      <c r="A1753" s="329"/>
      <c r="B1753" s="327"/>
      <c r="I1753" s="316" t="str">
        <f aca="false">CONCATENATE(G1753,H1753)</f>
        <v/>
      </c>
    </row>
    <row r="1754" customFormat="false" ht="12.75" hidden="false" customHeight="false" outlineLevel="0" collapsed="false">
      <c r="A1754" s="329"/>
      <c r="B1754" s="320"/>
      <c r="I1754" s="316" t="str">
        <f aca="false">CONCATENATE(G1754,H1754)</f>
        <v/>
      </c>
    </row>
    <row r="1755" customFormat="false" ht="12.75" hidden="false" customHeight="false" outlineLevel="0" collapsed="false">
      <c r="A1755" s="329"/>
      <c r="B1755" s="320"/>
      <c r="I1755" s="316" t="str">
        <f aca="false">CONCATENATE(G1755,H1755)</f>
        <v/>
      </c>
    </row>
    <row r="1756" customFormat="false" ht="12.75" hidden="false" customHeight="false" outlineLevel="0" collapsed="false">
      <c r="A1756" s="329"/>
      <c r="B1756" s="320"/>
      <c r="I1756" s="316" t="str">
        <f aca="false">CONCATENATE(G1756,H1756)</f>
        <v/>
      </c>
    </row>
    <row r="1757" customFormat="false" ht="12.75" hidden="false" customHeight="false" outlineLevel="0" collapsed="false">
      <c r="A1757" s="329"/>
      <c r="B1757" s="327"/>
      <c r="I1757" s="316" t="str">
        <f aca="false">CONCATENATE(G1757,H1757)</f>
        <v/>
      </c>
    </row>
    <row r="1758" customFormat="false" ht="12.75" hidden="false" customHeight="false" outlineLevel="0" collapsed="false">
      <c r="A1758" s="329"/>
      <c r="B1758" s="327"/>
      <c r="I1758" s="316" t="str">
        <f aca="false">CONCATENATE(G1758,H1758)</f>
        <v/>
      </c>
    </row>
    <row r="1759" customFormat="false" ht="12.75" hidden="false" customHeight="false" outlineLevel="0" collapsed="false">
      <c r="A1759" s="329"/>
      <c r="B1759" s="327"/>
      <c r="I1759" s="316" t="str">
        <f aca="false">CONCATENATE(G1759,H1759)</f>
        <v/>
      </c>
    </row>
    <row r="1760" customFormat="false" ht="12.75" hidden="false" customHeight="false" outlineLevel="0" collapsed="false">
      <c r="A1760" s="329"/>
      <c r="B1760" s="320"/>
      <c r="I1760" s="316" t="str">
        <f aca="false">CONCATENATE(G1760,H1760)</f>
        <v/>
      </c>
    </row>
    <row r="1761" customFormat="false" ht="12.75" hidden="false" customHeight="false" outlineLevel="0" collapsed="false">
      <c r="A1761" s="329"/>
      <c r="B1761" s="320"/>
      <c r="I1761" s="316" t="str">
        <f aca="false">CONCATENATE(G1761,H1761)</f>
        <v/>
      </c>
    </row>
    <row r="1762" customFormat="false" ht="12.75" hidden="false" customHeight="false" outlineLevel="0" collapsed="false">
      <c r="A1762" s="329"/>
      <c r="B1762" s="320"/>
      <c r="I1762" s="316" t="str">
        <f aca="false">CONCATENATE(G1762,H1762)</f>
        <v/>
      </c>
    </row>
    <row r="1763" customFormat="false" ht="12.75" hidden="false" customHeight="false" outlineLevel="0" collapsed="false">
      <c r="A1763" s="329"/>
      <c r="B1763" s="320"/>
      <c r="I1763" s="316" t="str">
        <f aca="false">CONCATENATE(G1763,H1763)</f>
        <v/>
      </c>
    </row>
    <row r="1764" customFormat="false" ht="12.75" hidden="false" customHeight="false" outlineLevel="0" collapsed="false">
      <c r="A1764" s="329"/>
      <c r="B1764" s="320"/>
      <c r="I1764" s="316" t="str">
        <f aca="false">CONCATENATE(G1764,H1764)</f>
        <v/>
      </c>
    </row>
    <row r="1765" customFormat="false" ht="12.75" hidden="false" customHeight="false" outlineLevel="0" collapsed="false">
      <c r="A1765" s="329"/>
      <c r="B1765" s="320"/>
      <c r="I1765" s="316" t="str">
        <f aca="false">CONCATENATE(G1765,H1765)</f>
        <v/>
      </c>
    </row>
    <row r="1766" customFormat="false" ht="12.75" hidden="false" customHeight="false" outlineLevel="0" collapsed="false">
      <c r="A1766" s="329"/>
      <c r="B1766" s="320"/>
      <c r="I1766" s="316" t="str">
        <f aca="false">CONCATENATE(G1766,H1766)</f>
        <v/>
      </c>
    </row>
    <row r="1767" customFormat="false" ht="12.75" hidden="false" customHeight="false" outlineLevel="0" collapsed="false">
      <c r="A1767" s="329"/>
      <c r="B1767" s="320"/>
      <c r="I1767" s="316" t="str">
        <f aca="false">CONCATENATE(G1767,H1767)</f>
        <v/>
      </c>
    </row>
    <row r="1768" customFormat="false" ht="12.75" hidden="false" customHeight="false" outlineLevel="0" collapsed="false">
      <c r="A1768" s="329"/>
      <c r="B1768" s="320"/>
      <c r="I1768" s="316" t="str">
        <f aca="false">CONCATENATE(G1768,H1768)</f>
        <v/>
      </c>
    </row>
    <row r="1769" customFormat="false" ht="12.75" hidden="false" customHeight="false" outlineLevel="0" collapsed="false">
      <c r="A1769" s="329"/>
      <c r="B1769" s="320"/>
      <c r="I1769" s="316" t="str">
        <f aca="false">CONCATENATE(G1769,H1769)</f>
        <v/>
      </c>
    </row>
    <row r="1770" customFormat="false" ht="12.75" hidden="false" customHeight="false" outlineLevel="0" collapsed="false">
      <c r="A1770" s="329"/>
      <c r="B1770" s="320"/>
      <c r="I1770" s="316" t="str">
        <f aca="false">CONCATENATE(G1770,H1770)</f>
        <v/>
      </c>
    </row>
    <row r="1771" customFormat="false" ht="12.75" hidden="false" customHeight="false" outlineLevel="0" collapsed="false">
      <c r="A1771" s="329"/>
      <c r="B1771" s="326"/>
      <c r="I1771" s="316" t="str">
        <f aca="false">CONCATENATE(G1771,H1771)</f>
        <v/>
      </c>
    </row>
    <row r="1772" customFormat="false" ht="12.75" hidden="false" customHeight="false" outlineLevel="0" collapsed="false">
      <c r="A1772" s="329"/>
      <c r="B1772" s="326"/>
      <c r="I1772" s="316" t="str">
        <f aca="false">CONCATENATE(G1772,H1772)</f>
        <v/>
      </c>
    </row>
    <row r="1773" customFormat="false" ht="12.75" hidden="false" customHeight="false" outlineLevel="0" collapsed="false">
      <c r="A1773" s="329"/>
      <c r="B1773" s="320"/>
      <c r="I1773" s="316" t="str">
        <f aca="false">CONCATENATE(G1773,H1773)</f>
        <v/>
      </c>
    </row>
    <row r="1774" customFormat="false" ht="12.75" hidden="false" customHeight="false" outlineLevel="0" collapsed="false">
      <c r="A1774" s="329"/>
      <c r="B1774" s="320"/>
      <c r="I1774" s="316" t="str">
        <f aca="false">CONCATENATE(G1774,H1774)</f>
        <v/>
      </c>
    </row>
    <row r="1775" customFormat="false" ht="12.75" hidden="false" customHeight="false" outlineLevel="0" collapsed="false">
      <c r="A1775" s="329"/>
      <c r="B1775" s="328"/>
      <c r="I1775" s="316" t="str">
        <f aca="false">CONCATENATE(G1775,H1775)</f>
        <v/>
      </c>
    </row>
    <row r="1776" customFormat="false" ht="12.75" hidden="false" customHeight="false" outlineLevel="0" collapsed="false">
      <c r="A1776" s="329"/>
      <c r="B1776" s="320"/>
      <c r="I1776" s="316" t="str">
        <f aca="false">CONCATENATE(G1776,H1776)</f>
        <v/>
      </c>
    </row>
    <row r="1777" customFormat="false" ht="12.75" hidden="false" customHeight="false" outlineLevel="0" collapsed="false">
      <c r="A1777" s="329"/>
      <c r="B1777" s="320"/>
      <c r="I1777" s="316" t="str">
        <f aca="false">CONCATENATE(G1777,H1777)</f>
        <v/>
      </c>
    </row>
    <row r="1778" customFormat="false" ht="12.75" hidden="false" customHeight="false" outlineLevel="0" collapsed="false">
      <c r="A1778" s="329"/>
      <c r="B1778" s="320"/>
      <c r="I1778" s="316" t="str">
        <f aca="false">CONCATENATE(G1778,H1778)</f>
        <v/>
      </c>
    </row>
    <row r="1779" customFormat="false" ht="12.75" hidden="false" customHeight="false" outlineLevel="0" collapsed="false">
      <c r="A1779" s="329"/>
      <c r="B1779" s="320"/>
      <c r="I1779" s="316" t="str">
        <f aca="false">CONCATENATE(G1779,H1779)</f>
        <v/>
      </c>
    </row>
    <row r="1780" customFormat="false" ht="12.75" hidden="false" customHeight="false" outlineLevel="0" collapsed="false">
      <c r="A1780" s="329"/>
      <c r="B1780" s="320"/>
      <c r="I1780" s="316" t="str">
        <f aca="false">CONCATENATE(G1780,H1780)</f>
        <v/>
      </c>
    </row>
    <row r="1781" customFormat="false" ht="12.75" hidden="false" customHeight="false" outlineLevel="0" collapsed="false">
      <c r="A1781" s="329"/>
      <c r="B1781" s="320"/>
      <c r="I1781" s="316" t="str">
        <f aca="false">CONCATENATE(G1781,H1781)</f>
        <v/>
      </c>
    </row>
    <row r="1782" customFormat="false" ht="12.75" hidden="false" customHeight="false" outlineLevel="0" collapsed="false">
      <c r="A1782" s="329"/>
      <c r="B1782" s="326"/>
      <c r="I1782" s="316" t="str">
        <f aca="false">CONCATENATE(G1782,H1782)</f>
        <v/>
      </c>
    </row>
    <row r="1783" customFormat="false" ht="12.75" hidden="false" customHeight="false" outlineLevel="0" collapsed="false">
      <c r="A1783" s="329"/>
      <c r="B1783" s="320"/>
      <c r="I1783" s="316" t="str">
        <f aca="false">CONCATENATE(G1783,H1783)</f>
        <v/>
      </c>
    </row>
    <row r="1784" customFormat="false" ht="12.75" hidden="false" customHeight="false" outlineLevel="0" collapsed="false">
      <c r="A1784" s="329"/>
      <c r="B1784" s="320"/>
      <c r="I1784" s="316" t="str">
        <f aca="false">CONCATENATE(G1784,H1784)</f>
        <v/>
      </c>
    </row>
    <row r="1785" customFormat="false" ht="12.75" hidden="false" customHeight="false" outlineLevel="0" collapsed="false">
      <c r="A1785" s="329"/>
      <c r="B1785" s="320"/>
      <c r="I1785" s="316" t="str">
        <f aca="false">CONCATENATE(G1785,H1785)</f>
        <v/>
      </c>
    </row>
    <row r="1786" customFormat="false" ht="12.75" hidden="false" customHeight="false" outlineLevel="0" collapsed="false">
      <c r="A1786" s="329"/>
      <c r="B1786" s="320"/>
      <c r="I1786" s="316" t="str">
        <f aca="false">CONCATENATE(G1786,H1786)</f>
        <v/>
      </c>
    </row>
    <row r="1787" customFormat="false" ht="12.75" hidden="false" customHeight="false" outlineLevel="0" collapsed="false">
      <c r="A1787" s="329"/>
      <c r="B1787" s="320"/>
      <c r="I1787" s="316" t="str">
        <f aca="false">CONCATENATE(G1787,H1787)</f>
        <v/>
      </c>
    </row>
    <row r="1788" customFormat="false" ht="12.75" hidden="false" customHeight="false" outlineLevel="0" collapsed="false">
      <c r="A1788" s="329"/>
      <c r="B1788" s="320"/>
      <c r="I1788" s="316" t="str">
        <f aca="false">CONCATENATE(G1788,H1788)</f>
        <v/>
      </c>
    </row>
    <row r="1789" customFormat="false" ht="12.75" hidden="false" customHeight="false" outlineLevel="0" collapsed="false">
      <c r="A1789" s="329"/>
      <c r="B1789" s="320"/>
      <c r="I1789" s="316" t="str">
        <f aca="false">CONCATENATE(G1789,H1789)</f>
        <v/>
      </c>
    </row>
    <row r="1790" customFormat="false" ht="12.75" hidden="false" customHeight="false" outlineLevel="0" collapsed="false">
      <c r="A1790" s="329"/>
      <c r="B1790" s="320"/>
      <c r="I1790" s="316" t="str">
        <f aca="false">CONCATENATE(G1790,H1790)</f>
        <v/>
      </c>
    </row>
    <row r="1791" customFormat="false" ht="12.75" hidden="false" customHeight="false" outlineLevel="0" collapsed="false">
      <c r="A1791" s="329"/>
      <c r="B1791" s="320"/>
      <c r="I1791" s="316" t="str">
        <f aca="false">CONCATENATE(G1791,H1791)</f>
        <v/>
      </c>
    </row>
    <row r="1792" customFormat="false" ht="12.75" hidden="false" customHeight="false" outlineLevel="0" collapsed="false">
      <c r="A1792" s="329"/>
      <c r="B1792" s="320"/>
      <c r="I1792" s="316" t="str">
        <f aca="false">CONCATENATE(G1792,H1792)</f>
        <v/>
      </c>
    </row>
    <row r="1793" customFormat="false" ht="12.75" hidden="false" customHeight="false" outlineLevel="0" collapsed="false">
      <c r="A1793" s="329"/>
      <c r="B1793" s="320"/>
      <c r="I1793" s="316" t="str">
        <f aca="false">CONCATENATE(G1793,H1793)</f>
        <v/>
      </c>
    </row>
    <row r="1794" customFormat="false" ht="12.75" hidden="false" customHeight="false" outlineLevel="0" collapsed="false">
      <c r="A1794" s="329"/>
      <c r="B1794" s="320"/>
      <c r="I1794" s="316" t="str">
        <f aca="false">CONCATENATE(G1794,H1794)</f>
        <v/>
      </c>
    </row>
    <row r="1795" customFormat="false" ht="12.75" hidden="false" customHeight="false" outlineLevel="0" collapsed="false">
      <c r="A1795" s="329"/>
      <c r="B1795" s="320"/>
      <c r="I1795" s="316" t="str">
        <f aca="false">CONCATENATE(G1795,H1795)</f>
        <v/>
      </c>
    </row>
    <row r="1796" customFormat="false" ht="12.75" hidden="false" customHeight="false" outlineLevel="0" collapsed="false">
      <c r="A1796" s="329"/>
      <c r="B1796" s="320"/>
      <c r="I1796" s="316" t="str">
        <f aca="false">CONCATENATE(G1796,H1796)</f>
        <v/>
      </c>
    </row>
    <row r="1797" customFormat="false" ht="12.75" hidden="false" customHeight="false" outlineLevel="0" collapsed="false">
      <c r="A1797" s="329"/>
      <c r="B1797" s="320"/>
      <c r="I1797" s="316" t="str">
        <f aca="false">CONCATENATE(G1797,H1797)</f>
        <v/>
      </c>
    </row>
    <row r="1798" customFormat="false" ht="12.75" hidden="false" customHeight="false" outlineLevel="0" collapsed="false">
      <c r="A1798" s="329"/>
      <c r="B1798" s="320"/>
      <c r="I1798" s="316" t="str">
        <f aca="false">CONCATENATE(G1798,H1798)</f>
        <v/>
      </c>
    </row>
    <row r="1799" customFormat="false" ht="12.75" hidden="false" customHeight="false" outlineLevel="0" collapsed="false">
      <c r="A1799" s="329"/>
      <c r="B1799" s="320"/>
      <c r="I1799" s="316" t="str">
        <f aca="false">CONCATENATE(G1799,H1799)</f>
        <v/>
      </c>
    </row>
    <row r="1800" customFormat="false" ht="12.75" hidden="false" customHeight="false" outlineLevel="0" collapsed="false">
      <c r="A1800" s="329"/>
      <c r="B1800" s="320"/>
      <c r="I1800" s="316" t="str">
        <f aca="false">CONCATENATE(G1800,H1800)</f>
        <v/>
      </c>
    </row>
    <row r="1801" customFormat="false" ht="12.75" hidden="false" customHeight="false" outlineLevel="0" collapsed="false">
      <c r="A1801" s="329"/>
      <c r="B1801" s="327"/>
      <c r="I1801" s="316" t="str">
        <f aca="false">CONCATENATE(G1801,H1801)</f>
        <v/>
      </c>
    </row>
    <row r="1802" customFormat="false" ht="12.75" hidden="false" customHeight="false" outlineLevel="0" collapsed="false">
      <c r="A1802" s="329"/>
      <c r="B1802" s="320"/>
      <c r="I1802" s="316" t="str">
        <f aca="false">CONCATENATE(G1802,H1802)</f>
        <v/>
      </c>
    </row>
    <row r="1803" customFormat="false" ht="12.75" hidden="false" customHeight="false" outlineLevel="0" collapsed="false">
      <c r="A1803" s="329"/>
      <c r="B1803" s="320"/>
      <c r="I1803" s="316" t="str">
        <f aca="false">CONCATENATE(G1803,H1803)</f>
        <v/>
      </c>
    </row>
    <row r="1804" customFormat="false" ht="12.75" hidden="false" customHeight="false" outlineLevel="0" collapsed="false">
      <c r="A1804" s="329"/>
      <c r="B1804" s="320"/>
      <c r="I1804" s="316" t="str">
        <f aca="false">CONCATENATE(G1804,H1804)</f>
        <v/>
      </c>
    </row>
    <row r="1805" customFormat="false" ht="12.75" hidden="false" customHeight="false" outlineLevel="0" collapsed="false">
      <c r="A1805" s="329"/>
      <c r="B1805" s="320"/>
      <c r="I1805" s="316" t="str">
        <f aca="false">CONCATENATE(G1805,H1805)</f>
        <v/>
      </c>
    </row>
    <row r="1806" customFormat="false" ht="12.75" hidden="false" customHeight="false" outlineLevel="0" collapsed="false">
      <c r="A1806" s="329"/>
      <c r="B1806" s="327"/>
      <c r="I1806" s="316" t="str">
        <f aca="false">CONCATENATE(G1806,H1806)</f>
        <v/>
      </c>
    </row>
    <row r="1807" customFormat="false" ht="12.75" hidden="false" customHeight="false" outlineLevel="0" collapsed="false">
      <c r="A1807" s="329"/>
      <c r="B1807" s="320"/>
      <c r="I1807" s="316" t="str">
        <f aca="false">CONCATENATE(G1807,H1807)</f>
        <v/>
      </c>
    </row>
    <row r="1808" customFormat="false" ht="12.75" hidden="false" customHeight="false" outlineLevel="0" collapsed="false">
      <c r="A1808" s="329"/>
      <c r="B1808" s="320"/>
      <c r="I1808" s="316" t="str">
        <f aca="false">CONCATENATE(G1808,H1808)</f>
        <v/>
      </c>
    </row>
    <row r="1809" customFormat="false" ht="12.75" hidden="false" customHeight="false" outlineLevel="0" collapsed="false">
      <c r="A1809" s="329"/>
      <c r="B1809" s="320"/>
      <c r="I1809" s="316" t="str">
        <f aca="false">CONCATENATE(G1809,H1809)</f>
        <v/>
      </c>
    </row>
    <row r="1810" customFormat="false" ht="12.75" hidden="false" customHeight="false" outlineLevel="0" collapsed="false">
      <c r="A1810" s="329"/>
      <c r="B1810" s="320"/>
      <c r="I1810" s="316" t="str">
        <f aca="false">CONCATENATE(G1810,H1810)</f>
        <v/>
      </c>
    </row>
    <row r="1811" customFormat="false" ht="12.75" hidden="false" customHeight="false" outlineLevel="0" collapsed="false">
      <c r="A1811" s="329"/>
      <c r="B1811" s="326"/>
      <c r="I1811" s="316" t="str">
        <f aca="false">CONCATENATE(G1811,H1811)</f>
        <v/>
      </c>
    </row>
    <row r="1812" customFormat="false" ht="12.75" hidden="false" customHeight="false" outlineLevel="0" collapsed="false">
      <c r="A1812" s="329"/>
      <c r="B1812" s="320"/>
      <c r="I1812" s="316" t="str">
        <f aca="false">CONCATENATE(G1812,H1812)</f>
        <v/>
      </c>
    </row>
    <row r="1813" customFormat="false" ht="12.75" hidden="false" customHeight="false" outlineLevel="0" collapsed="false">
      <c r="A1813" s="329"/>
      <c r="B1813" s="320"/>
      <c r="I1813" s="316" t="str">
        <f aca="false">CONCATENATE(G1813,H1813)</f>
        <v/>
      </c>
    </row>
    <row r="1814" customFormat="false" ht="12.75" hidden="false" customHeight="false" outlineLevel="0" collapsed="false">
      <c r="A1814" s="329"/>
      <c r="B1814" s="320"/>
      <c r="I1814" s="316" t="str">
        <f aca="false">CONCATENATE(G1814,H1814)</f>
        <v/>
      </c>
    </row>
    <row r="1815" customFormat="false" ht="12.75" hidden="false" customHeight="false" outlineLevel="0" collapsed="false">
      <c r="A1815" s="329"/>
      <c r="B1815" s="320"/>
      <c r="I1815" s="316" t="str">
        <f aca="false">CONCATENATE(G1815,H1815)</f>
        <v/>
      </c>
    </row>
    <row r="1816" customFormat="false" ht="12.75" hidden="false" customHeight="false" outlineLevel="0" collapsed="false">
      <c r="A1816" s="329"/>
      <c r="B1816" s="320"/>
      <c r="I1816" s="316" t="str">
        <f aca="false">CONCATENATE(G1816,H1816)</f>
        <v/>
      </c>
    </row>
    <row r="1817" customFormat="false" ht="12.75" hidden="false" customHeight="false" outlineLevel="0" collapsed="false">
      <c r="A1817" s="329"/>
      <c r="B1817" s="326"/>
      <c r="I1817" s="316" t="str">
        <f aca="false">CONCATENATE(G1817,H1817)</f>
        <v/>
      </c>
    </row>
    <row r="1818" customFormat="false" ht="12.75" hidden="false" customHeight="false" outlineLevel="0" collapsed="false">
      <c r="A1818" s="329"/>
      <c r="B1818" s="320"/>
      <c r="I1818" s="316" t="str">
        <f aca="false">CONCATENATE(G1818,H1818)</f>
        <v/>
      </c>
    </row>
    <row r="1819" customFormat="false" ht="12.75" hidden="false" customHeight="false" outlineLevel="0" collapsed="false">
      <c r="A1819" s="329"/>
      <c r="B1819" s="320"/>
      <c r="I1819" s="316" t="str">
        <f aca="false">CONCATENATE(G1819,H1819)</f>
        <v/>
      </c>
    </row>
    <row r="1820" customFormat="false" ht="12.75" hidden="false" customHeight="false" outlineLevel="0" collapsed="false">
      <c r="A1820" s="329"/>
      <c r="B1820" s="320"/>
      <c r="I1820" s="316" t="str">
        <f aca="false">CONCATENATE(G1820,H1820)</f>
        <v/>
      </c>
    </row>
    <row r="1821" customFormat="false" ht="12.75" hidden="false" customHeight="false" outlineLevel="0" collapsed="false">
      <c r="A1821" s="329"/>
      <c r="B1821" s="320"/>
      <c r="I1821" s="316" t="str">
        <f aca="false">CONCATENATE(G1821,H1821)</f>
        <v/>
      </c>
    </row>
    <row r="1822" customFormat="false" ht="12.75" hidden="false" customHeight="false" outlineLevel="0" collapsed="false">
      <c r="A1822" s="329"/>
      <c r="B1822" s="320"/>
      <c r="I1822" s="316" t="str">
        <f aca="false">CONCATENATE(G1822,H1822)</f>
        <v/>
      </c>
    </row>
    <row r="1823" customFormat="false" ht="12.75" hidden="false" customHeight="false" outlineLevel="0" collapsed="false">
      <c r="A1823" s="329"/>
      <c r="B1823" s="320"/>
      <c r="I1823" s="316" t="str">
        <f aca="false">CONCATENATE(G1823,H1823)</f>
        <v/>
      </c>
    </row>
    <row r="1824" customFormat="false" ht="12.75" hidden="false" customHeight="false" outlineLevel="0" collapsed="false">
      <c r="A1824" s="329"/>
      <c r="B1824" s="320"/>
      <c r="I1824" s="316" t="str">
        <f aca="false">CONCATENATE(G1824,H1824)</f>
        <v/>
      </c>
    </row>
    <row r="1825" customFormat="false" ht="12.75" hidden="false" customHeight="false" outlineLevel="0" collapsed="false">
      <c r="A1825" s="329"/>
      <c r="B1825" s="320"/>
      <c r="I1825" s="316" t="str">
        <f aca="false">CONCATENATE(G1825,H1825)</f>
        <v/>
      </c>
    </row>
    <row r="1826" customFormat="false" ht="12.75" hidden="false" customHeight="false" outlineLevel="0" collapsed="false">
      <c r="A1826" s="329"/>
      <c r="B1826" s="320"/>
      <c r="I1826" s="316" t="str">
        <f aca="false">CONCATENATE(G1826,H1826)</f>
        <v/>
      </c>
    </row>
    <row r="1827" customFormat="false" ht="12.75" hidden="false" customHeight="false" outlineLevel="0" collapsed="false">
      <c r="A1827" s="329"/>
      <c r="B1827" s="320"/>
      <c r="I1827" s="316" t="str">
        <f aca="false">CONCATENATE(G1827,H1827)</f>
        <v/>
      </c>
    </row>
    <row r="1828" customFormat="false" ht="12.75" hidden="false" customHeight="false" outlineLevel="0" collapsed="false">
      <c r="A1828" s="329"/>
      <c r="B1828" s="326"/>
      <c r="I1828" s="316" t="str">
        <f aca="false">CONCATENATE(G1828,H1828)</f>
        <v/>
      </c>
    </row>
    <row r="1829" customFormat="false" ht="12.75" hidden="false" customHeight="false" outlineLevel="0" collapsed="false">
      <c r="A1829" s="329"/>
      <c r="B1829" s="320"/>
      <c r="I1829" s="316" t="str">
        <f aca="false">CONCATENATE(G1829,H1829)</f>
        <v/>
      </c>
    </row>
    <row r="1830" customFormat="false" ht="12.75" hidden="false" customHeight="false" outlineLevel="0" collapsed="false">
      <c r="A1830" s="329"/>
      <c r="B1830" s="327"/>
      <c r="I1830" s="316" t="str">
        <f aca="false">CONCATENATE(G1830,H1830)</f>
        <v/>
      </c>
    </row>
    <row r="1831" customFormat="false" ht="12.75" hidden="false" customHeight="false" outlineLevel="0" collapsed="false">
      <c r="A1831" s="329"/>
      <c r="B1831" s="320"/>
      <c r="I1831" s="316" t="str">
        <f aca="false">CONCATENATE(G1831,H1831)</f>
        <v/>
      </c>
    </row>
    <row r="1832" customFormat="false" ht="12.75" hidden="false" customHeight="false" outlineLevel="0" collapsed="false">
      <c r="A1832" s="329"/>
      <c r="B1832" s="320"/>
      <c r="I1832" s="316" t="str">
        <f aca="false">CONCATENATE(G1832,H1832)</f>
        <v/>
      </c>
    </row>
    <row r="1833" customFormat="false" ht="12.75" hidden="false" customHeight="false" outlineLevel="0" collapsed="false">
      <c r="A1833" s="329"/>
      <c r="B1833" s="320"/>
      <c r="I1833" s="316" t="str">
        <f aca="false">CONCATENATE(G1833,H1833)</f>
        <v/>
      </c>
    </row>
    <row r="1834" customFormat="false" ht="12.75" hidden="false" customHeight="false" outlineLevel="0" collapsed="false">
      <c r="A1834" s="329"/>
      <c r="B1834" s="320"/>
      <c r="I1834" s="316" t="str">
        <f aca="false">CONCATENATE(G1834,H1834)</f>
        <v/>
      </c>
    </row>
    <row r="1835" customFormat="false" ht="12.75" hidden="false" customHeight="false" outlineLevel="0" collapsed="false">
      <c r="A1835" s="329"/>
      <c r="B1835" s="320"/>
      <c r="I1835" s="316" t="str">
        <f aca="false">CONCATENATE(G1835,H1835)</f>
        <v/>
      </c>
    </row>
    <row r="1836" customFormat="false" ht="12.75" hidden="false" customHeight="false" outlineLevel="0" collapsed="false">
      <c r="A1836" s="329"/>
      <c r="B1836" s="320"/>
      <c r="I1836" s="316" t="str">
        <f aca="false">CONCATENATE(G1836,H1836)</f>
        <v/>
      </c>
    </row>
    <row r="1837" customFormat="false" ht="12.75" hidden="false" customHeight="false" outlineLevel="0" collapsed="false">
      <c r="A1837" s="329"/>
      <c r="B1837" s="320"/>
      <c r="I1837" s="316" t="str">
        <f aca="false">CONCATENATE(G1837,H1837)</f>
        <v/>
      </c>
    </row>
    <row r="1838" customFormat="false" ht="12.75" hidden="false" customHeight="false" outlineLevel="0" collapsed="false">
      <c r="A1838" s="329"/>
      <c r="B1838" s="320"/>
      <c r="I1838" s="316" t="str">
        <f aca="false">CONCATENATE(G1838,H1838)</f>
        <v/>
      </c>
    </row>
    <row r="1839" customFormat="false" ht="12.75" hidden="false" customHeight="false" outlineLevel="0" collapsed="false">
      <c r="A1839" s="329"/>
      <c r="B1839" s="320"/>
      <c r="I1839" s="316" t="str">
        <f aca="false">CONCATENATE(G1839,H1839)</f>
        <v/>
      </c>
    </row>
    <row r="1840" customFormat="false" ht="12.75" hidden="false" customHeight="false" outlineLevel="0" collapsed="false">
      <c r="A1840" s="329"/>
      <c r="B1840" s="320"/>
      <c r="I1840" s="316" t="str">
        <f aca="false">CONCATENATE(G1840,H1840)</f>
        <v/>
      </c>
    </row>
    <row r="1841" customFormat="false" ht="12.75" hidden="false" customHeight="false" outlineLevel="0" collapsed="false">
      <c r="A1841" s="329"/>
      <c r="B1841" s="320"/>
      <c r="I1841" s="316" t="str">
        <f aca="false">CONCATENATE(G1841,H1841)</f>
        <v/>
      </c>
    </row>
    <row r="1842" customFormat="false" ht="12.75" hidden="false" customHeight="false" outlineLevel="0" collapsed="false">
      <c r="A1842" s="329"/>
      <c r="B1842" s="327"/>
      <c r="I1842" s="316" t="str">
        <f aca="false">CONCATENATE(G1842,H1842)</f>
        <v/>
      </c>
    </row>
    <row r="1843" customFormat="false" ht="12.75" hidden="false" customHeight="false" outlineLevel="0" collapsed="false">
      <c r="A1843" s="329"/>
      <c r="B1843" s="320"/>
      <c r="I1843" s="316" t="str">
        <f aca="false">CONCATENATE(G1843,H1843)</f>
        <v/>
      </c>
    </row>
    <row r="1844" customFormat="false" ht="12.75" hidden="false" customHeight="false" outlineLevel="0" collapsed="false">
      <c r="A1844" s="329"/>
      <c r="B1844" s="320"/>
      <c r="I1844" s="316" t="str">
        <f aca="false">CONCATENATE(G1844,H1844)</f>
        <v/>
      </c>
    </row>
    <row r="1845" customFormat="false" ht="12.75" hidden="false" customHeight="false" outlineLevel="0" collapsed="false">
      <c r="A1845" s="329"/>
      <c r="B1845" s="320"/>
      <c r="I1845" s="316" t="str">
        <f aca="false">CONCATENATE(G1845,H1845)</f>
        <v/>
      </c>
    </row>
    <row r="1846" customFormat="false" ht="12.75" hidden="false" customHeight="false" outlineLevel="0" collapsed="false">
      <c r="A1846" s="329"/>
      <c r="B1846" s="320"/>
      <c r="I1846" s="316" t="str">
        <f aca="false">CONCATENATE(G1846,H1846)</f>
        <v/>
      </c>
    </row>
    <row r="1847" customFormat="false" ht="12.75" hidden="false" customHeight="false" outlineLevel="0" collapsed="false">
      <c r="A1847" s="329"/>
      <c r="B1847" s="326"/>
      <c r="I1847" s="316" t="str">
        <f aca="false">CONCATENATE(G1847,H1847)</f>
        <v/>
      </c>
    </row>
    <row r="1848" customFormat="false" ht="12.75" hidden="false" customHeight="false" outlineLevel="0" collapsed="false">
      <c r="A1848" s="329"/>
      <c r="B1848" s="326"/>
      <c r="I1848" s="316" t="str">
        <f aca="false">CONCATENATE(G1848,H1848)</f>
        <v/>
      </c>
    </row>
    <row r="1849" customFormat="false" ht="12.75" hidden="false" customHeight="false" outlineLevel="0" collapsed="false">
      <c r="A1849" s="329"/>
      <c r="B1849" s="320"/>
      <c r="I1849" s="316" t="str">
        <f aca="false">CONCATENATE(G1849,H1849)</f>
        <v/>
      </c>
    </row>
    <row r="1850" customFormat="false" ht="12.75" hidden="false" customHeight="false" outlineLevel="0" collapsed="false">
      <c r="A1850" s="329"/>
      <c r="B1850" s="320"/>
      <c r="I1850" s="316" t="str">
        <f aca="false">CONCATENATE(G1850,H1850)</f>
        <v/>
      </c>
    </row>
    <row r="1851" customFormat="false" ht="12.75" hidden="false" customHeight="false" outlineLevel="0" collapsed="false">
      <c r="A1851" s="329"/>
      <c r="B1851" s="320"/>
      <c r="I1851" s="316" t="str">
        <f aca="false">CONCATENATE(G1851,H1851)</f>
        <v/>
      </c>
    </row>
    <row r="1852" customFormat="false" ht="12.75" hidden="false" customHeight="false" outlineLevel="0" collapsed="false">
      <c r="A1852" s="329"/>
      <c r="B1852" s="320"/>
      <c r="I1852" s="316" t="str">
        <f aca="false">CONCATENATE(G1852,H1852)</f>
        <v/>
      </c>
    </row>
    <row r="1853" customFormat="false" ht="12.75" hidden="false" customHeight="false" outlineLevel="0" collapsed="false">
      <c r="A1853" s="329"/>
      <c r="B1853" s="320"/>
      <c r="I1853" s="316" t="str">
        <f aca="false">CONCATENATE(G1853,H1853)</f>
        <v/>
      </c>
    </row>
    <row r="1854" customFormat="false" ht="12.75" hidden="false" customHeight="false" outlineLevel="0" collapsed="false">
      <c r="A1854" s="329"/>
      <c r="B1854" s="320"/>
      <c r="I1854" s="316" t="str">
        <f aca="false">CONCATENATE(G1854,H1854)</f>
        <v/>
      </c>
    </row>
    <row r="1855" customFormat="false" ht="12.75" hidden="false" customHeight="false" outlineLevel="0" collapsed="false">
      <c r="A1855" s="329"/>
      <c r="B1855" s="320"/>
      <c r="I1855" s="316" t="str">
        <f aca="false">CONCATENATE(G1855,H1855)</f>
        <v/>
      </c>
    </row>
    <row r="1856" customFormat="false" ht="12.75" hidden="false" customHeight="false" outlineLevel="0" collapsed="false">
      <c r="A1856" s="329"/>
      <c r="B1856" s="320"/>
      <c r="I1856" s="316" t="str">
        <f aca="false">CONCATENATE(G1856,H1856)</f>
        <v/>
      </c>
    </row>
    <row r="1857" customFormat="false" ht="12.75" hidden="false" customHeight="false" outlineLevel="0" collapsed="false">
      <c r="A1857" s="329"/>
      <c r="B1857" s="327"/>
      <c r="I1857" s="316" t="str">
        <f aca="false">CONCATENATE(G1857,H1857)</f>
        <v/>
      </c>
    </row>
    <row r="1858" customFormat="false" ht="12.75" hidden="false" customHeight="false" outlineLevel="0" collapsed="false">
      <c r="A1858" s="329"/>
      <c r="B1858" s="320"/>
      <c r="I1858" s="316" t="str">
        <f aca="false">CONCATENATE(G1858,H1858)</f>
        <v/>
      </c>
    </row>
    <row r="1859" customFormat="false" ht="12.75" hidden="false" customHeight="false" outlineLevel="0" collapsed="false">
      <c r="A1859" s="329"/>
      <c r="B1859" s="320"/>
      <c r="I1859" s="316" t="str">
        <f aca="false">CONCATENATE(G1859,H1859)</f>
        <v/>
      </c>
    </row>
    <row r="1860" customFormat="false" ht="12.75" hidden="false" customHeight="false" outlineLevel="0" collapsed="false">
      <c r="A1860" s="329"/>
      <c r="B1860" s="320"/>
      <c r="I1860" s="316" t="str">
        <f aca="false">CONCATENATE(G1860,H1860)</f>
        <v/>
      </c>
    </row>
    <row r="1861" customFormat="false" ht="12.75" hidden="false" customHeight="false" outlineLevel="0" collapsed="false">
      <c r="A1861" s="329"/>
      <c r="B1861" s="320"/>
      <c r="I1861" s="316" t="str">
        <f aca="false">CONCATENATE(G1861,H1861)</f>
        <v/>
      </c>
    </row>
    <row r="1862" customFormat="false" ht="12.75" hidden="false" customHeight="false" outlineLevel="0" collapsed="false">
      <c r="A1862" s="329"/>
      <c r="B1862" s="320"/>
      <c r="I1862" s="316" t="str">
        <f aca="false">CONCATENATE(G1862,H1862)</f>
        <v/>
      </c>
    </row>
    <row r="1863" customFormat="false" ht="12.75" hidden="false" customHeight="false" outlineLevel="0" collapsed="false">
      <c r="A1863" s="329"/>
      <c r="B1863" s="327"/>
      <c r="I1863" s="316" t="str">
        <f aca="false">CONCATENATE(G1863,H1863)</f>
        <v/>
      </c>
    </row>
    <row r="1864" customFormat="false" ht="12.75" hidden="false" customHeight="false" outlineLevel="0" collapsed="false">
      <c r="A1864" s="329"/>
      <c r="B1864" s="327"/>
      <c r="I1864" s="316" t="str">
        <f aca="false">CONCATENATE(G1864,H1864)</f>
        <v/>
      </c>
    </row>
    <row r="1865" customFormat="false" ht="12.75" hidden="false" customHeight="false" outlineLevel="0" collapsed="false">
      <c r="A1865" s="329"/>
      <c r="B1865" s="327"/>
      <c r="I1865" s="316" t="str">
        <f aca="false">CONCATENATE(G1865,H1865)</f>
        <v/>
      </c>
    </row>
    <row r="1866" customFormat="false" ht="12.75" hidden="false" customHeight="false" outlineLevel="0" collapsed="false">
      <c r="A1866" s="329"/>
      <c r="B1866" s="320"/>
      <c r="I1866" s="316" t="str">
        <f aca="false">CONCATENATE(G1866,H1866)</f>
        <v/>
      </c>
    </row>
    <row r="1867" customFormat="false" ht="12.75" hidden="false" customHeight="false" outlineLevel="0" collapsed="false">
      <c r="A1867" s="329"/>
      <c r="B1867" s="326"/>
      <c r="I1867" s="316" t="str">
        <f aca="false">CONCATENATE(G1867,H1867)</f>
        <v/>
      </c>
    </row>
    <row r="1868" customFormat="false" ht="12.75" hidden="false" customHeight="false" outlineLevel="0" collapsed="false">
      <c r="A1868" s="329"/>
      <c r="B1868" s="320"/>
      <c r="I1868" s="316" t="str">
        <f aca="false">CONCATENATE(G1868,H1868)</f>
        <v/>
      </c>
    </row>
    <row r="1869" customFormat="false" ht="12.75" hidden="false" customHeight="false" outlineLevel="0" collapsed="false">
      <c r="A1869" s="329"/>
      <c r="B1869" s="320"/>
      <c r="I1869" s="316" t="str">
        <f aca="false">CONCATENATE(G1869,H1869)</f>
        <v/>
      </c>
    </row>
    <row r="1870" customFormat="false" ht="12.75" hidden="false" customHeight="false" outlineLevel="0" collapsed="false">
      <c r="A1870" s="329"/>
      <c r="B1870" s="320"/>
      <c r="I1870" s="316" t="str">
        <f aca="false">CONCATENATE(G1870,H1870)</f>
        <v/>
      </c>
    </row>
    <row r="1871" customFormat="false" ht="12.75" hidden="false" customHeight="false" outlineLevel="0" collapsed="false">
      <c r="A1871" s="329"/>
      <c r="B1871" s="320"/>
      <c r="I1871" s="316" t="str">
        <f aca="false">CONCATENATE(G1871,H1871)</f>
        <v/>
      </c>
    </row>
    <row r="1872" customFormat="false" ht="12.75" hidden="false" customHeight="false" outlineLevel="0" collapsed="false">
      <c r="A1872" s="329"/>
      <c r="B1872" s="320"/>
      <c r="I1872" s="316" t="str">
        <f aca="false">CONCATENATE(G1872,H1872)</f>
        <v/>
      </c>
    </row>
    <row r="1873" customFormat="false" ht="12.75" hidden="false" customHeight="false" outlineLevel="0" collapsed="false">
      <c r="A1873" s="329"/>
      <c r="B1873" s="320"/>
      <c r="I1873" s="316" t="str">
        <f aca="false">CONCATENATE(G1873,H1873)</f>
        <v/>
      </c>
    </row>
    <row r="1874" customFormat="false" ht="12.75" hidden="false" customHeight="false" outlineLevel="0" collapsed="false">
      <c r="A1874" s="329"/>
      <c r="B1874" s="320"/>
      <c r="I1874" s="316" t="str">
        <f aca="false">CONCATENATE(G1874,H1874)</f>
        <v/>
      </c>
    </row>
    <row r="1875" customFormat="false" ht="12.75" hidden="false" customHeight="false" outlineLevel="0" collapsed="false">
      <c r="A1875" s="329"/>
      <c r="B1875" s="320"/>
      <c r="I1875" s="316" t="str">
        <f aca="false">CONCATENATE(G1875,H1875)</f>
        <v/>
      </c>
    </row>
    <row r="1876" customFormat="false" ht="12.75" hidden="false" customHeight="false" outlineLevel="0" collapsed="false">
      <c r="A1876" s="329"/>
      <c r="B1876" s="320"/>
      <c r="I1876" s="316" t="str">
        <f aca="false">CONCATENATE(G1876,H1876)</f>
        <v/>
      </c>
    </row>
    <row r="1877" customFormat="false" ht="12.75" hidden="false" customHeight="false" outlineLevel="0" collapsed="false">
      <c r="A1877" s="329"/>
      <c r="B1877" s="320"/>
      <c r="I1877" s="316" t="str">
        <f aca="false">CONCATENATE(G1877,H1877)</f>
        <v/>
      </c>
    </row>
    <row r="1878" customFormat="false" ht="12.75" hidden="false" customHeight="false" outlineLevel="0" collapsed="false">
      <c r="A1878" s="329"/>
      <c r="B1878" s="320"/>
      <c r="I1878" s="316" t="str">
        <f aca="false">CONCATENATE(G1878,H1878)</f>
        <v/>
      </c>
    </row>
    <row r="1879" customFormat="false" ht="12.75" hidden="false" customHeight="false" outlineLevel="0" collapsed="false">
      <c r="A1879" s="329"/>
      <c r="B1879" s="326"/>
      <c r="I1879" s="316" t="str">
        <f aca="false">CONCATENATE(G1879,H1879)</f>
        <v/>
      </c>
    </row>
    <row r="1880" customFormat="false" ht="12.75" hidden="false" customHeight="false" outlineLevel="0" collapsed="false">
      <c r="A1880" s="329"/>
      <c r="B1880" s="326"/>
      <c r="I1880" s="316" t="str">
        <f aca="false">CONCATENATE(G1880,H1880)</f>
        <v/>
      </c>
    </row>
    <row r="1881" customFormat="false" ht="12.75" hidden="false" customHeight="false" outlineLevel="0" collapsed="false">
      <c r="A1881" s="329"/>
      <c r="B1881" s="320"/>
      <c r="I1881" s="316" t="str">
        <f aca="false">CONCATENATE(G1881,H1881)</f>
        <v/>
      </c>
    </row>
    <row r="1882" customFormat="false" ht="12.75" hidden="false" customHeight="false" outlineLevel="0" collapsed="false">
      <c r="A1882" s="329"/>
      <c r="B1882" s="320"/>
      <c r="I1882" s="316" t="str">
        <f aca="false">CONCATENATE(G1882,H1882)</f>
        <v/>
      </c>
    </row>
    <row r="1883" customFormat="false" ht="12.75" hidden="false" customHeight="false" outlineLevel="0" collapsed="false">
      <c r="A1883" s="329"/>
      <c r="B1883" s="328"/>
      <c r="I1883" s="316" t="str">
        <f aca="false">CONCATENATE(G1883,H1883)</f>
        <v/>
      </c>
    </row>
    <row r="1884" customFormat="false" ht="12.75" hidden="false" customHeight="false" outlineLevel="0" collapsed="false">
      <c r="A1884" s="329"/>
      <c r="B1884" s="320"/>
      <c r="I1884" s="316" t="str">
        <f aca="false">CONCATENATE(G1884,H1884)</f>
        <v/>
      </c>
    </row>
    <row r="1885" customFormat="false" ht="12.75" hidden="false" customHeight="false" outlineLevel="0" collapsed="false">
      <c r="A1885" s="329"/>
      <c r="B1885" s="320"/>
      <c r="I1885" s="316" t="str">
        <f aca="false">CONCATENATE(G1885,H1885)</f>
        <v/>
      </c>
    </row>
    <row r="1886" customFormat="false" ht="12.75" hidden="false" customHeight="false" outlineLevel="0" collapsed="false">
      <c r="A1886" s="329"/>
      <c r="B1886" s="320"/>
      <c r="I1886" s="316" t="str">
        <f aca="false">CONCATENATE(G1886,H1886)</f>
        <v/>
      </c>
    </row>
    <row r="1887" customFormat="false" ht="12.75" hidden="false" customHeight="false" outlineLevel="0" collapsed="false">
      <c r="A1887" s="329"/>
      <c r="B1887" s="326"/>
      <c r="I1887" s="316" t="str">
        <f aca="false">CONCATENATE(G1887,H1887)</f>
        <v/>
      </c>
    </row>
    <row r="1888" customFormat="false" ht="12.75" hidden="false" customHeight="false" outlineLevel="0" collapsed="false">
      <c r="A1888" s="329"/>
      <c r="B1888" s="320"/>
      <c r="I1888" s="316" t="str">
        <f aca="false">CONCATENATE(G1888,H1888)</f>
        <v/>
      </c>
    </row>
    <row r="1889" customFormat="false" ht="12.75" hidden="false" customHeight="false" outlineLevel="0" collapsed="false">
      <c r="A1889" s="329"/>
      <c r="B1889" s="320"/>
      <c r="I1889" s="316" t="str">
        <f aca="false">CONCATENATE(G1889,H1889)</f>
        <v/>
      </c>
    </row>
    <row r="1890" customFormat="false" ht="12.75" hidden="false" customHeight="false" outlineLevel="0" collapsed="false">
      <c r="A1890" s="329"/>
      <c r="B1890" s="320"/>
      <c r="I1890" s="316" t="str">
        <f aca="false">CONCATENATE(G1890,H1890)</f>
        <v/>
      </c>
    </row>
    <row r="1891" customFormat="false" ht="12.75" hidden="false" customHeight="false" outlineLevel="0" collapsed="false">
      <c r="A1891" s="329"/>
      <c r="B1891" s="320"/>
      <c r="I1891" s="316" t="str">
        <f aca="false">CONCATENATE(G1891,H1891)</f>
        <v/>
      </c>
    </row>
    <row r="1892" customFormat="false" ht="12.75" hidden="false" customHeight="false" outlineLevel="0" collapsed="false">
      <c r="A1892" s="329"/>
      <c r="B1892" s="320"/>
      <c r="I1892" s="316" t="str">
        <f aca="false">CONCATENATE(G1892,H1892)</f>
        <v/>
      </c>
    </row>
    <row r="1893" customFormat="false" ht="12.75" hidden="false" customHeight="false" outlineLevel="0" collapsed="false">
      <c r="A1893" s="329"/>
      <c r="B1893" s="320"/>
      <c r="I1893" s="316" t="str">
        <f aca="false">CONCATENATE(G1893,H1893)</f>
        <v/>
      </c>
    </row>
    <row r="1894" customFormat="false" ht="12.75" hidden="false" customHeight="false" outlineLevel="0" collapsed="false">
      <c r="A1894" s="329"/>
      <c r="B1894" s="320"/>
      <c r="I1894" s="316" t="str">
        <f aca="false">CONCATENATE(G1894,H1894)</f>
        <v/>
      </c>
    </row>
    <row r="1895" customFormat="false" ht="12.75" hidden="false" customHeight="false" outlineLevel="0" collapsed="false">
      <c r="A1895" s="329"/>
      <c r="B1895" s="320"/>
      <c r="I1895" s="316" t="str">
        <f aca="false">CONCATENATE(G1895,H1895)</f>
        <v/>
      </c>
    </row>
    <row r="1896" customFormat="false" ht="12.75" hidden="false" customHeight="false" outlineLevel="0" collapsed="false">
      <c r="A1896" s="329"/>
      <c r="B1896" s="320"/>
      <c r="I1896" s="316" t="str">
        <f aca="false">CONCATENATE(G1896,H1896)</f>
        <v/>
      </c>
    </row>
    <row r="1897" customFormat="false" ht="12.75" hidden="false" customHeight="false" outlineLevel="0" collapsed="false">
      <c r="A1897" s="329"/>
      <c r="B1897" s="320"/>
      <c r="I1897" s="316" t="str">
        <f aca="false">CONCATENATE(G1897,H1897)</f>
        <v/>
      </c>
    </row>
    <row r="1898" customFormat="false" ht="12.75" hidden="false" customHeight="false" outlineLevel="0" collapsed="false">
      <c r="A1898" s="329"/>
      <c r="B1898" s="320"/>
      <c r="I1898" s="316" t="str">
        <f aca="false">CONCATENATE(G1898,H1898)</f>
        <v/>
      </c>
    </row>
    <row r="1899" customFormat="false" ht="12.75" hidden="false" customHeight="false" outlineLevel="0" collapsed="false">
      <c r="A1899" s="329"/>
      <c r="B1899" s="320"/>
      <c r="I1899" s="316" t="str">
        <f aca="false">CONCATENATE(G1899,H1899)</f>
        <v/>
      </c>
    </row>
    <row r="1900" customFormat="false" ht="12.75" hidden="false" customHeight="false" outlineLevel="0" collapsed="false">
      <c r="A1900" s="329"/>
      <c r="B1900" s="320"/>
      <c r="I1900" s="316" t="str">
        <f aca="false">CONCATENATE(G1900,H1900)</f>
        <v/>
      </c>
    </row>
    <row r="1901" customFormat="false" ht="12.75" hidden="false" customHeight="false" outlineLevel="0" collapsed="false">
      <c r="A1901" s="329"/>
      <c r="B1901" s="320"/>
      <c r="I1901" s="316" t="str">
        <f aca="false">CONCATENATE(G1901,H1901)</f>
        <v/>
      </c>
    </row>
    <row r="1902" customFormat="false" ht="12.75" hidden="false" customHeight="false" outlineLevel="0" collapsed="false">
      <c r="A1902" s="329"/>
      <c r="B1902" s="327"/>
      <c r="I1902" s="316" t="str">
        <f aca="false">CONCATENATE(G1902,H1902)</f>
        <v/>
      </c>
    </row>
    <row r="1903" customFormat="false" ht="12.75" hidden="false" customHeight="false" outlineLevel="0" collapsed="false">
      <c r="A1903" s="329"/>
      <c r="B1903" s="320"/>
      <c r="I1903" s="316" t="str">
        <f aca="false">CONCATENATE(G1903,H1903)</f>
        <v/>
      </c>
    </row>
    <row r="1904" customFormat="false" ht="12.75" hidden="false" customHeight="false" outlineLevel="0" collapsed="false">
      <c r="A1904" s="329"/>
      <c r="B1904" s="320"/>
      <c r="I1904" s="316" t="str">
        <f aca="false">CONCATENATE(G1904,H1904)</f>
        <v/>
      </c>
    </row>
    <row r="1905" customFormat="false" ht="12.75" hidden="false" customHeight="false" outlineLevel="0" collapsed="false">
      <c r="A1905" s="329"/>
      <c r="B1905" s="320"/>
      <c r="I1905" s="316" t="str">
        <f aca="false">CONCATENATE(G1905,H1905)</f>
        <v/>
      </c>
    </row>
    <row r="1906" customFormat="false" ht="12.75" hidden="false" customHeight="false" outlineLevel="0" collapsed="false">
      <c r="A1906" s="329"/>
      <c r="B1906" s="327"/>
      <c r="I1906" s="316" t="str">
        <f aca="false">CONCATENATE(G1906,H1906)</f>
        <v/>
      </c>
    </row>
    <row r="1907" customFormat="false" ht="12.75" hidden="false" customHeight="false" outlineLevel="0" collapsed="false">
      <c r="A1907" s="329"/>
      <c r="B1907" s="320"/>
      <c r="I1907" s="316" t="str">
        <f aca="false">CONCATENATE(G1907,H1907)</f>
        <v/>
      </c>
    </row>
    <row r="1908" customFormat="false" ht="12.75" hidden="false" customHeight="false" outlineLevel="0" collapsed="false">
      <c r="A1908" s="329"/>
      <c r="B1908" s="320"/>
      <c r="I1908" s="316" t="str">
        <f aca="false">CONCATENATE(G1908,H1908)</f>
        <v/>
      </c>
    </row>
    <row r="1909" customFormat="false" ht="12.75" hidden="false" customHeight="false" outlineLevel="0" collapsed="false">
      <c r="A1909" s="329"/>
      <c r="B1909" s="320"/>
      <c r="I1909" s="316" t="str">
        <f aca="false">CONCATENATE(G1909,H1909)</f>
        <v/>
      </c>
    </row>
    <row r="1910" customFormat="false" ht="12.75" hidden="false" customHeight="false" outlineLevel="0" collapsed="false">
      <c r="A1910" s="329"/>
      <c r="B1910" s="320"/>
      <c r="I1910" s="316" t="str">
        <f aca="false">CONCATENATE(G1910,H1910)</f>
        <v/>
      </c>
    </row>
    <row r="1911" customFormat="false" ht="12.75" hidden="false" customHeight="false" outlineLevel="0" collapsed="false">
      <c r="A1911" s="329"/>
      <c r="B1911" s="326"/>
      <c r="I1911" s="316" t="str">
        <f aca="false">CONCATENATE(G1911,H1911)</f>
        <v/>
      </c>
    </row>
    <row r="1912" customFormat="false" ht="12.75" hidden="false" customHeight="false" outlineLevel="0" collapsed="false">
      <c r="A1912" s="329"/>
      <c r="B1912" s="320"/>
      <c r="I1912" s="316" t="str">
        <f aca="false">CONCATENATE(G1912,H1912)</f>
        <v/>
      </c>
    </row>
    <row r="1913" customFormat="false" ht="12.75" hidden="false" customHeight="false" outlineLevel="0" collapsed="false">
      <c r="A1913" s="329"/>
      <c r="B1913" s="320"/>
      <c r="I1913" s="316" t="str">
        <f aca="false">CONCATENATE(G1913,H1913)</f>
        <v/>
      </c>
    </row>
    <row r="1914" customFormat="false" ht="12.75" hidden="false" customHeight="false" outlineLevel="0" collapsed="false">
      <c r="A1914" s="329"/>
      <c r="B1914" s="320"/>
      <c r="I1914" s="316" t="str">
        <f aca="false">CONCATENATE(G1914,H1914)</f>
        <v/>
      </c>
    </row>
    <row r="1915" customFormat="false" ht="12.75" hidden="false" customHeight="false" outlineLevel="0" collapsed="false">
      <c r="A1915" s="329"/>
      <c r="B1915" s="320"/>
      <c r="I1915" s="316" t="str">
        <f aca="false">CONCATENATE(G1915,H1915)</f>
        <v/>
      </c>
    </row>
    <row r="1916" customFormat="false" ht="12.75" hidden="false" customHeight="false" outlineLevel="0" collapsed="false">
      <c r="A1916" s="329"/>
      <c r="B1916" s="320"/>
      <c r="I1916" s="316" t="str">
        <f aca="false">CONCATENATE(G1916,H1916)</f>
        <v/>
      </c>
    </row>
    <row r="1917" customFormat="false" ht="12.75" hidden="false" customHeight="false" outlineLevel="0" collapsed="false">
      <c r="A1917" s="329"/>
      <c r="B1917" s="326"/>
      <c r="I1917" s="316" t="str">
        <f aca="false">CONCATENATE(G1917,H1917)</f>
        <v/>
      </c>
    </row>
    <row r="1918" customFormat="false" ht="12.75" hidden="false" customHeight="false" outlineLevel="0" collapsed="false">
      <c r="A1918" s="329"/>
      <c r="B1918" s="320"/>
      <c r="I1918" s="316" t="str">
        <f aca="false">CONCATENATE(G1918,H1918)</f>
        <v/>
      </c>
    </row>
    <row r="1919" customFormat="false" ht="12.75" hidden="false" customHeight="false" outlineLevel="0" collapsed="false">
      <c r="A1919" s="329"/>
      <c r="B1919" s="320"/>
      <c r="I1919" s="316" t="str">
        <f aca="false">CONCATENATE(G1919,H1919)</f>
        <v/>
      </c>
    </row>
    <row r="1920" customFormat="false" ht="12.75" hidden="false" customHeight="false" outlineLevel="0" collapsed="false">
      <c r="A1920" s="329"/>
      <c r="B1920" s="320"/>
      <c r="I1920" s="316" t="str">
        <f aca="false">CONCATENATE(G1920,H1920)</f>
        <v/>
      </c>
    </row>
    <row r="1921" customFormat="false" ht="12.75" hidden="false" customHeight="false" outlineLevel="0" collapsed="false">
      <c r="A1921" s="329"/>
      <c r="B1921" s="320"/>
      <c r="I1921" s="316" t="str">
        <f aca="false">CONCATENATE(G1921,H1921)</f>
        <v/>
      </c>
    </row>
    <row r="1922" customFormat="false" ht="12.75" hidden="false" customHeight="false" outlineLevel="0" collapsed="false">
      <c r="A1922" s="329"/>
      <c r="B1922" s="320"/>
      <c r="I1922" s="316" t="str">
        <f aca="false">CONCATENATE(G1922,H1922)</f>
        <v/>
      </c>
    </row>
    <row r="1923" customFormat="false" ht="12.75" hidden="false" customHeight="false" outlineLevel="0" collapsed="false">
      <c r="A1923" s="329"/>
      <c r="B1923" s="327"/>
      <c r="I1923" s="316" t="str">
        <f aca="false">CONCATENATE(G1923,H1923)</f>
        <v/>
      </c>
    </row>
    <row r="1924" customFormat="false" ht="12.75" hidden="false" customHeight="false" outlineLevel="0" collapsed="false">
      <c r="A1924" s="329"/>
      <c r="B1924" s="320"/>
      <c r="I1924" s="316" t="str">
        <f aca="false">CONCATENATE(G1924,H1924)</f>
        <v/>
      </c>
    </row>
    <row r="1925" customFormat="false" ht="12.75" hidden="false" customHeight="false" outlineLevel="0" collapsed="false">
      <c r="A1925" s="329"/>
      <c r="B1925" s="320"/>
      <c r="I1925" s="316" t="str">
        <f aca="false">CONCATENATE(G1925,H1925)</f>
        <v/>
      </c>
    </row>
    <row r="1926" customFormat="false" ht="12.75" hidden="false" customHeight="false" outlineLevel="0" collapsed="false">
      <c r="A1926" s="329"/>
      <c r="B1926" s="320"/>
      <c r="I1926" s="316" t="str">
        <f aca="false">CONCATENATE(G1926,H1926)</f>
        <v/>
      </c>
    </row>
    <row r="1927" customFormat="false" ht="12.75" hidden="false" customHeight="false" outlineLevel="0" collapsed="false">
      <c r="A1927" s="329"/>
      <c r="B1927" s="320"/>
      <c r="I1927" s="316" t="str">
        <f aca="false">CONCATENATE(G1927,H1927)</f>
        <v/>
      </c>
    </row>
    <row r="1928" customFormat="false" ht="12.75" hidden="false" customHeight="false" outlineLevel="0" collapsed="false">
      <c r="A1928" s="329"/>
      <c r="B1928" s="320"/>
      <c r="I1928" s="316" t="str">
        <f aca="false">CONCATENATE(G1928,H1928)</f>
        <v/>
      </c>
    </row>
    <row r="1929" customFormat="false" ht="12.75" hidden="false" customHeight="false" outlineLevel="0" collapsed="false">
      <c r="A1929" s="329"/>
      <c r="B1929" s="320"/>
      <c r="I1929" s="316" t="str">
        <f aca="false">CONCATENATE(G1929,H1929)</f>
        <v/>
      </c>
    </row>
    <row r="1930" customFormat="false" ht="12.75" hidden="false" customHeight="false" outlineLevel="0" collapsed="false">
      <c r="A1930" s="329"/>
      <c r="B1930" s="320"/>
      <c r="I1930" s="316" t="str">
        <f aca="false">CONCATENATE(G1930,H1930)</f>
        <v/>
      </c>
    </row>
    <row r="1931" customFormat="false" ht="12.75" hidden="false" customHeight="false" outlineLevel="0" collapsed="false">
      <c r="A1931" s="329"/>
      <c r="B1931" s="327"/>
      <c r="I1931" s="316" t="str">
        <f aca="false">CONCATENATE(G1931,H1931)</f>
        <v/>
      </c>
    </row>
    <row r="1932" customFormat="false" ht="12.75" hidden="false" customHeight="false" outlineLevel="0" collapsed="false">
      <c r="A1932" s="329"/>
      <c r="B1932" s="320"/>
      <c r="I1932" s="316" t="str">
        <f aca="false">CONCATENATE(G1932,H1932)</f>
        <v/>
      </c>
    </row>
    <row r="1933" customFormat="false" ht="12.75" hidden="false" customHeight="false" outlineLevel="0" collapsed="false">
      <c r="A1933" s="329"/>
      <c r="B1933" s="326"/>
      <c r="I1933" s="316" t="str">
        <f aca="false">CONCATENATE(G1933,H1933)</f>
        <v/>
      </c>
    </row>
    <row r="1934" customFormat="false" ht="12.75" hidden="false" customHeight="false" outlineLevel="0" collapsed="false">
      <c r="A1934" s="329"/>
      <c r="B1934" s="320"/>
      <c r="I1934" s="316" t="str">
        <f aca="false">CONCATENATE(G1934,H1934)</f>
        <v/>
      </c>
    </row>
    <row r="1935" customFormat="false" ht="12.75" hidden="false" customHeight="false" outlineLevel="0" collapsed="false">
      <c r="A1935" s="329"/>
      <c r="B1935" s="320"/>
      <c r="I1935" s="316" t="str">
        <f aca="false">CONCATENATE(G1935,H1935)</f>
        <v/>
      </c>
    </row>
    <row r="1936" customFormat="false" ht="12.75" hidden="false" customHeight="false" outlineLevel="0" collapsed="false">
      <c r="A1936" s="329"/>
      <c r="B1936" s="320"/>
      <c r="I1936" s="316" t="str">
        <f aca="false">CONCATENATE(G1936,H1936)</f>
        <v/>
      </c>
    </row>
    <row r="1937" customFormat="false" ht="12.75" hidden="false" customHeight="false" outlineLevel="0" collapsed="false">
      <c r="A1937" s="329"/>
      <c r="B1937" s="320"/>
      <c r="I1937" s="316" t="str">
        <f aca="false">CONCATENATE(G1937,H1937)</f>
        <v/>
      </c>
    </row>
    <row r="1938" customFormat="false" ht="12.75" hidden="false" customHeight="false" outlineLevel="0" collapsed="false">
      <c r="A1938" s="329"/>
      <c r="B1938" s="320"/>
      <c r="I1938" s="316" t="str">
        <f aca="false">CONCATENATE(G1938,H1938)</f>
        <v/>
      </c>
    </row>
    <row r="1939" customFormat="false" ht="12.75" hidden="false" customHeight="false" outlineLevel="0" collapsed="false">
      <c r="A1939" s="329"/>
      <c r="B1939" s="320"/>
      <c r="I1939" s="316" t="str">
        <f aca="false">CONCATENATE(G1939,H1939)</f>
        <v/>
      </c>
    </row>
    <row r="1940" customFormat="false" ht="12.75" hidden="false" customHeight="false" outlineLevel="0" collapsed="false">
      <c r="A1940" s="329"/>
      <c r="B1940" s="327"/>
      <c r="I1940" s="316" t="str">
        <f aca="false">CONCATENATE(G1940,H1940)</f>
        <v/>
      </c>
    </row>
    <row r="1941" customFormat="false" ht="12.75" hidden="false" customHeight="false" outlineLevel="0" collapsed="false">
      <c r="A1941" s="329"/>
      <c r="B1941" s="320"/>
      <c r="I1941" s="316" t="str">
        <f aca="false">CONCATENATE(G1941,H1941)</f>
        <v/>
      </c>
    </row>
    <row r="1942" customFormat="false" ht="12.75" hidden="false" customHeight="false" outlineLevel="0" collapsed="false">
      <c r="A1942" s="329"/>
      <c r="B1942" s="320"/>
      <c r="I1942" s="316" t="str">
        <f aca="false">CONCATENATE(G1942,H1942)</f>
        <v/>
      </c>
    </row>
    <row r="1943" customFormat="false" ht="12.75" hidden="false" customHeight="false" outlineLevel="0" collapsed="false">
      <c r="A1943" s="329"/>
      <c r="B1943" s="320"/>
      <c r="I1943" s="316" t="str">
        <f aca="false">CONCATENATE(G1943,H1943)</f>
        <v/>
      </c>
    </row>
    <row r="1944" customFormat="false" ht="12.75" hidden="false" customHeight="false" outlineLevel="0" collapsed="false">
      <c r="A1944" s="329"/>
      <c r="B1944" s="327"/>
      <c r="I1944" s="316" t="str">
        <f aca="false">CONCATENATE(G1944,H1944)</f>
        <v/>
      </c>
    </row>
    <row r="1945" customFormat="false" ht="12.75" hidden="false" customHeight="false" outlineLevel="0" collapsed="false">
      <c r="A1945" s="329"/>
      <c r="B1945" s="327"/>
      <c r="I1945" s="316" t="str">
        <f aca="false">CONCATENATE(G1945,H1945)</f>
        <v/>
      </c>
    </row>
    <row r="1946" customFormat="false" ht="12.75" hidden="false" customHeight="false" outlineLevel="0" collapsed="false">
      <c r="A1946" s="329"/>
      <c r="B1946" s="327"/>
      <c r="I1946" s="316" t="str">
        <f aca="false">CONCATENATE(G1946,H1946)</f>
        <v/>
      </c>
    </row>
    <row r="1947" customFormat="false" ht="12.75" hidden="false" customHeight="false" outlineLevel="0" collapsed="false">
      <c r="A1947" s="329"/>
      <c r="B1947" s="320"/>
      <c r="I1947" s="316" t="str">
        <f aca="false">CONCATENATE(G1947,H1947)</f>
        <v/>
      </c>
    </row>
    <row r="1948" customFormat="false" ht="12.75" hidden="false" customHeight="false" outlineLevel="0" collapsed="false">
      <c r="A1948" s="329"/>
      <c r="B1948" s="320"/>
      <c r="I1948" s="316" t="str">
        <f aca="false">CONCATENATE(G1948,H1948)</f>
        <v/>
      </c>
    </row>
    <row r="1949" customFormat="false" ht="12.75" hidden="false" customHeight="false" outlineLevel="0" collapsed="false">
      <c r="A1949" s="329"/>
      <c r="B1949" s="320"/>
      <c r="I1949" s="316" t="str">
        <f aca="false">CONCATENATE(G1949,H1949)</f>
        <v/>
      </c>
    </row>
    <row r="1950" customFormat="false" ht="12.75" hidden="false" customHeight="false" outlineLevel="0" collapsed="false">
      <c r="A1950" s="329"/>
      <c r="B1950" s="320"/>
      <c r="I1950" s="316" t="str">
        <f aca="false">CONCATENATE(G1950,H1950)</f>
        <v/>
      </c>
    </row>
    <row r="1951" customFormat="false" ht="12.75" hidden="false" customHeight="false" outlineLevel="0" collapsed="false">
      <c r="A1951" s="329"/>
      <c r="B1951" s="320"/>
      <c r="I1951" s="316" t="str">
        <f aca="false">CONCATENATE(G1951,H1951)</f>
        <v/>
      </c>
    </row>
    <row r="1952" customFormat="false" ht="12.75" hidden="false" customHeight="false" outlineLevel="0" collapsed="false">
      <c r="A1952" s="329"/>
      <c r="B1952" s="320"/>
      <c r="I1952" s="316" t="str">
        <f aca="false">CONCATENATE(G1952,H1952)</f>
        <v/>
      </c>
    </row>
    <row r="1953" customFormat="false" ht="12.75" hidden="false" customHeight="false" outlineLevel="0" collapsed="false">
      <c r="A1953" s="329"/>
      <c r="B1953" s="320"/>
      <c r="I1953" s="316" t="str">
        <f aca="false">CONCATENATE(G1953,H1953)</f>
        <v/>
      </c>
    </row>
    <row r="1954" customFormat="false" ht="12.75" hidden="false" customHeight="false" outlineLevel="0" collapsed="false">
      <c r="A1954" s="329"/>
      <c r="B1954" s="320"/>
      <c r="I1954" s="316" t="str">
        <f aca="false">CONCATENATE(G1954,H1954)</f>
        <v/>
      </c>
    </row>
    <row r="1955" customFormat="false" ht="12.75" hidden="false" customHeight="false" outlineLevel="0" collapsed="false">
      <c r="A1955" s="329"/>
      <c r="B1955" s="320"/>
      <c r="I1955" s="316" t="str">
        <f aca="false">CONCATENATE(G1955,H1955)</f>
        <v/>
      </c>
    </row>
    <row r="1956" customFormat="false" ht="12.75" hidden="false" customHeight="false" outlineLevel="0" collapsed="false">
      <c r="A1956" s="329"/>
      <c r="B1956" s="320"/>
      <c r="I1956" s="316" t="str">
        <f aca="false">CONCATENATE(G1956,H1956)</f>
        <v/>
      </c>
    </row>
    <row r="1957" customFormat="false" ht="12.75" hidden="false" customHeight="false" outlineLevel="0" collapsed="false">
      <c r="A1957" s="329"/>
      <c r="B1957" s="320"/>
      <c r="I1957" s="316" t="str">
        <f aca="false">CONCATENATE(G1957,H1957)</f>
        <v/>
      </c>
    </row>
    <row r="1958" customFormat="false" ht="12.75" hidden="false" customHeight="false" outlineLevel="0" collapsed="false">
      <c r="A1958" s="329"/>
      <c r="B1958" s="326"/>
      <c r="I1958" s="316" t="str">
        <f aca="false">CONCATENATE(G1958,H1958)</f>
        <v/>
      </c>
    </row>
    <row r="1959" customFormat="false" ht="12.75" hidden="false" customHeight="false" outlineLevel="0" collapsed="false">
      <c r="A1959" s="329"/>
      <c r="B1959" s="326"/>
      <c r="I1959" s="316" t="str">
        <f aca="false">CONCATENATE(G1959,H1959)</f>
        <v/>
      </c>
    </row>
    <row r="1960" customFormat="false" ht="12.75" hidden="false" customHeight="false" outlineLevel="0" collapsed="false">
      <c r="A1960" s="329"/>
      <c r="B1960" s="320"/>
      <c r="I1960" s="316" t="str">
        <f aca="false">CONCATENATE(G1960,H1960)</f>
        <v/>
      </c>
    </row>
    <row r="1961" customFormat="false" ht="12.75" hidden="false" customHeight="false" outlineLevel="0" collapsed="false">
      <c r="A1961" s="329"/>
      <c r="B1961" s="320"/>
      <c r="I1961" s="316" t="str">
        <f aca="false">CONCATENATE(G1961,H1961)</f>
        <v/>
      </c>
    </row>
    <row r="1962" customFormat="false" ht="12.75" hidden="false" customHeight="false" outlineLevel="0" collapsed="false">
      <c r="A1962" s="329"/>
      <c r="B1962" s="328"/>
      <c r="I1962" s="316" t="str">
        <f aca="false">CONCATENATE(G1962,H1962)</f>
        <v/>
      </c>
    </row>
    <row r="1963" customFormat="false" ht="12.75" hidden="false" customHeight="false" outlineLevel="0" collapsed="false">
      <c r="A1963" s="329"/>
      <c r="B1963" s="320"/>
      <c r="I1963" s="316" t="str">
        <f aca="false">CONCATENATE(G1963,H1963)</f>
        <v/>
      </c>
    </row>
    <row r="1964" customFormat="false" ht="12.75" hidden="false" customHeight="false" outlineLevel="0" collapsed="false">
      <c r="A1964" s="329"/>
      <c r="B1964" s="320"/>
      <c r="I1964" s="316" t="str">
        <f aca="false">CONCATENATE(G1964,H1964)</f>
        <v/>
      </c>
    </row>
    <row r="1965" customFormat="false" ht="12.75" hidden="false" customHeight="false" outlineLevel="0" collapsed="false">
      <c r="A1965" s="329"/>
      <c r="B1965" s="320"/>
      <c r="I1965" s="316" t="str">
        <f aca="false">CONCATENATE(G1965,H1965)</f>
        <v/>
      </c>
    </row>
    <row r="1966" customFormat="false" ht="12.75" hidden="false" customHeight="false" outlineLevel="0" collapsed="false">
      <c r="A1966" s="329"/>
      <c r="B1966" s="320"/>
      <c r="I1966" s="316" t="str">
        <f aca="false">CONCATENATE(G1966,H1966)</f>
        <v/>
      </c>
    </row>
    <row r="1967" customFormat="false" ht="12.75" hidden="false" customHeight="false" outlineLevel="0" collapsed="false">
      <c r="A1967" s="329"/>
      <c r="B1967" s="320"/>
      <c r="I1967" s="316" t="str">
        <f aca="false">CONCATENATE(G1967,H1967)</f>
        <v/>
      </c>
    </row>
    <row r="1968" customFormat="false" ht="12.75" hidden="false" customHeight="false" outlineLevel="0" collapsed="false">
      <c r="A1968" s="329"/>
      <c r="B1968" s="320"/>
      <c r="I1968" s="316" t="str">
        <f aca="false">CONCATENATE(G1968,H1968)</f>
        <v/>
      </c>
    </row>
    <row r="1969" customFormat="false" ht="12.75" hidden="false" customHeight="false" outlineLevel="0" collapsed="false">
      <c r="A1969" s="329"/>
      <c r="B1969" s="326"/>
      <c r="I1969" s="316" t="str">
        <f aca="false">CONCATENATE(G1969,H1969)</f>
        <v/>
      </c>
    </row>
    <row r="1970" customFormat="false" ht="12.75" hidden="false" customHeight="false" outlineLevel="0" collapsed="false">
      <c r="A1970" s="329"/>
      <c r="B1970" s="320"/>
      <c r="I1970" s="316" t="str">
        <f aca="false">CONCATENATE(G1970,H1970)</f>
        <v/>
      </c>
    </row>
    <row r="1971" customFormat="false" ht="12.75" hidden="false" customHeight="false" outlineLevel="0" collapsed="false">
      <c r="A1971" s="329"/>
      <c r="B1971" s="320"/>
      <c r="I1971" s="316" t="str">
        <f aca="false">CONCATENATE(G1971,H1971)</f>
        <v/>
      </c>
    </row>
    <row r="1972" customFormat="false" ht="12.75" hidden="false" customHeight="false" outlineLevel="0" collapsed="false">
      <c r="A1972" s="329"/>
      <c r="B1972" s="320"/>
      <c r="I1972" s="316" t="str">
        <f aca="false">CONCATENATE(G1972,H1972)</f>
        <v/>
      </c>
    </row>
    <row r="1973" customFormat="false" ht="12.75" hidden="false" customHeight="false" outlineLevel="0" collapsed="false">
      <c r="A1973" s="329"/>
      <c r="B1973" s="320"/>
      <c r="I1973" s="316" t="str">
        <f aca="false">CONCATENATE(G1973,H1973)</f>
        <v/>
      </c>
    </row>
    <row r="1974" customFormat="false" ht="12.75" hidden="false" customHeight="false" outlineLevel="0" collapsed="false">
      <c r="A1974" s="329"/>
      <c r="B1974" s="320"/>
      <c r="I1974" s="316" t="str">
        <f aca="false">CONCATENATE(G1974,H1974)</f>
        <v/>
      </c>
    </row>
    <row r="1975" customFormat="false" ht="12.75" hidden="false" customHeight="false" outlineLevel="0" collapsed="false">
      <c r="A1975" s="329"/>
      <c r="B1975" s="320"/>
      <c r="I1975" s="316" t="str">
        <f aca="false">CONCATENATE(G1975,H1975)</f>
        <v/>
      </c>
    </row>
    <row r="1976" customFormat="false" ht="12.75" hidden="false" customHeight="false" outlineLevel="0" collapsed="false">
      <c r="A1976" s="329"/>
      <c r="B1976" s="320"/>
      <c r="I1976" s="316" t="str">
        <f aca="false">CONCATENATE(G1976,H1976)</f>
        <v/>
      </c>
    </row>
    <row r="1977" customFormat="false" ht="12.75" hidden="false" customHeight="false" outlineLevel="0" collapsed="false">
      <c r="A1977" s="329"/>
      <c r="B1977" s="320"/>
      <c r="I1977" s="316" t="str">
        <f aca="false">CONCATENATE(G1977,H1977)</f>
        <v/>
      </c>
    </row>
    <row r="1978" customFormat="false" ht="12.75" hidden="false" customHeight="false" outlineLevel="0" collapsed="false">
      <c r="A1978" s="329"/>
      <c r="B1978" s="320"/>
      <c r="I1978" s="316" t="str">
        <f aca="false">CONCATENATE(G1978,H1978)</f>
        <v/>
      </c>
    </row>
    <row r="1979" customFormat="false" ht="12.75" hidden="false" customHeight="false" outlineLevel="0" collapsed="false">
      <c r="A1979" s="329"/>
      <c r="B1979" s="320"/>
      <c r="I1979" s="316" t="str">
        <f aca="false">CONCATENATE(G1979,H1979)</f>
        <v/>
      </c>
    </row>
    <row r="1980" customFormat="false" ht="12.75" hidden="false" customHeight="false" outlineLevel="0" collapsed="false">
      <c r="A1980" s="329"/>
      <c r="B1980" s="320"/>
      <c r="I1980" s="316" t="str">
        <f aca="false">CONCATENATE(G1980,H1980)</f>
        <v/>
      </c>
    </row>
    <row r="1981" customFormat="false" ht="12.75" hidden="false" customHeight="false" outlineLevel="0" collapsed="false">
      <c r="A1981" s="329"/>
      <c r="B1981" s="320"/>
      <c r="I1981" s="316" t="str">
        <f aca="false">CONCATENATE(G1981,H1981)</f>
        <v/>
      </c>
    </row>
    <row r="1982" customFormat="false" ht="12.75" hidden="false" customHeight="false" outlineLevel="0" collapsed="false">
      <c r="A1982" s="329"/>
      <c r="B1982" s="320"/>
      <c r="I1982" s="316" t="str">
        <f aca="false">CONCATENATE(G1982,H1982)</f>
        <v/>
      </c>
    </row>
    <row r="1983" customFormat="false" ht="12.75" hidden="false" customHeight="false" outlineLevel="0" collapsed="false">
      <c r="A1983" s="329"/>
      <c r="B1983" s="320"/>
      <c r="I1983" s="316" t="str">
        <f aca="false">CONCATENATE(G1983,H1983)</f>
        <v/>
      </c>
    </row>
    <row r="1984" customFormat="false" ht="12.75" hidden="false" customHeight="false" outlineLevel="0" collapsed="false">
      <c r="A1984" s="329"/>
      <c r="B1984" s="320"/>
      <c r="I1984" s="316" t="str">
        <f aca="false">CONCATENATE(G1984,H1984)</f>
        <v/>
      </c>
    </row>
    <row r="1985" customFormat="false" ht="12.75" hidden="false" customHeight="false" outlineLevel="0" collapsed="false">
      <c r="A1985" s="329"/>
      <c r="B1985" s="320"/>
      <c r="I1985" s="316" t="str">
        <f aca="false">CONCATENATE(G1985,H1985)</f>
        <v/>
      </c>
    </row>
    <row r="1986" customFormat="false" ht="12.75" hidden="false" customHeight="false" outlineLevel="0" collapsed="false">
      <c r="A1986" s="329"/>
      <c r="B1986" s="320"/>
      <c r="I1986" s="316" t="str">
        <f aca="false">CONCATENATE(G1986,H1986)</f>
        <v/>
      </c>
    </row>
    <row r="1987" customFormat="false" ht="12.75" hidden="false" customHeight="false" outlineLevel="0" collapsed="false">
      <c r="A1987" s="329"/>
      <c r="B1987" s="320"/>
      <c r="I1987" s="316" t="str">
        <f aca="false">CONCATENATE(G1987,H1987)</f>
        <v/>
      </c>
    </row>
    <row r="1988" customFormat="false" ht="12.75" hidden="false" customHeight="false" outlineLevel="0" collapsed="false">
      <c r="A1988" s="329"/>
      <c r="B1988" s="327"/>
      <c r="I1988" s="316" t="str">
        <f aca="false">CONCATENATE(G1988,H1988)</f>
        <v/>
      </c>
    </row>
    <row r="1989" customFormat="false" ht="12.75" hidden="false" customHeight="false" outlineLevel="0" collapsed="false">
      <c r="A1989" s="329"/>
      <c r="B1989" s="320"/>
      <c r="I1989" s="316" t="str">
        <f aca="false">CONCATENATE(G1989,H1989)</f>
        <v/>
      </c>
    </row>
    <row r="1990" customFormat="false" ht="12.75" hidden="false" customHeight="false" outlineLevel="0" collapsed="false">
      <c r="A1990" s="329"/>
      <c r="B1990" s="320"/>
      <c r="I1990" s="316" t="str">
        <f aca="false">CONCATENATE(G1990,H1990)</f>
        <v/>
      </c>
    </row>
    <row r="1991" customFormat="false" ht="12.75" hidden="false" customHeight="false" outlineLevel="0" collapsed="false">
      <c r="A1991" s="329"/>
      <c r="B1991" s="320"/>
      <c r="I1991" s="316" t="str">
        <f aca="false">CONCATENATE(G1991,H1991)</f>
        <v/>
      </c>
    </row>
    <row r="1992" customFormat="false" ht="12.75" hidden="false" customHeight="false" outlineLevel="0" collapsed="false">
      <c r="A1992" s="329"/>
      <c r="B1992" s="320"/>
      <c r="I1992" s="316" t="str">
        <f aca="false">CONCATENATE(G1992,H1992)</f>
        <v/>
      </c>
    </row>
    <row r="1993" customFormat="false" ht="12.75" hidden="false" customHeight="false" outlineLevel="0" collapsed="false">
      <c r="A1993" s="329"/>
      <c r="B1993" s="327"/>
      <c r="I1993" s="316" t="str">
        <f aca="false">CONCATENATE(G1993,H1993)</f>
        <v/>
      </c>
    </row>
    <row r="1994" customFormat="false" ht="12.75" hidden="false" customHeight="false" outlineLevel="0" collapsed="false">
      <c r="A1994" s="329"/>
      <c r="B1994" s="320"/>
      <c r="I1994" s="316" t="str">
        <f aca="false">CONCATENATE(G1994,H1994)</f>
        <v/>
      </c>
    </row>
    <row r="1995" customFormat="false" ht="12.75" hidden="false" customHeight="false" outlineLevel="0" collapsed="false">
      <c r="A1995" s="329"/>
      <c r="B1995" s="320"/>
      <c r="I1995" s="316" t="str">
        <f aca="false">CONCATENATE(G1995,H1995)</f>
        <v/>
      </c>
    </row>
    <row r="1996" customFormat="false" ht="12.75" hidden="false" customHeight="false" outlineLevel="0" collapsed="false">
      <c r="A1996" s="329"/>
      <c r="B1996" s="320"/>
      <c r="I1996" s="316" t="str">
        <f aca="false">CONCATENATE(G1996,H1996)</f>
        <v/>
      </c>
    </row>
    <row r="1997" customFormat="false" ht="12.75" hidden="false" customHeight="false" outlineLevel="0" collapsed="false">
      <c r="A1997" s="329"/>
      <c r="B1997" s="320"/>
      <c r="I1997" s="316" t="str">
        <f aca="false">CONCATENATE(G1997,H1997)</f>
        <v/>
      </c>
    </row>
    <row r="1998" customFormat="false" ht="12.75" hidden="false" customHeight="false" outlineLevel="0" collapsed="false">
      <c r="A1998" s="329"/>
      <c r="B1998" s="326"/>
      <c r="I1998" s="316" t="str">
        <f aca="false">CONCATENATE(G1998,H1998)</f>
        <v/>
      </c>
    </row>
    <row r="1999" customFormat="false" ht="12.75" hidden="false" customHeight="false" outlineLevel="0" collapsed="false">
      <c r="A1999" s="329"/>
      <c r="B1999" s="320"/>
      <c r="I1999" s="316" t="str">
        <f aca="false">CONCATENATE(G1999,H1999)</f>
        <v/>
      </c>
    </row>
    <row r="2000" customFormat="false" ht="12.75" hidden="false" customHeight="false" outlineLevel="0" collapsed="false">
      <c r="A2000" s="329"/>
      <c r="B2000" s="320"/>
      <c r="I2000" s="316" t="str">
        <f aca="false">CONCATENATE(G2000,H2000)</f>
        <v/>
      </c>
    </row>
    <row r="2001" customFormat="false" ht="12.75" hidden="false" customHeight="false" outlineLevel="0" collapsed="false">
      <c r="A2001" s="329"/>
      <c r="B2001" s="320"/>
      <c r="I2001" s="316" t="str">
        <f aca="false">CONCATENATE(G2001,H2001)</f>
        <v/>
      </c>
    </row>
    <row r="2002" customFormat="false" ht="12.75" hidden="false" customHeight="false" outlineLevel="0" collapsed="false">
      <c r="A2002" s="329"/>
      <c r="B2002" s="320"/>
      <c r="I2002" s="316" t="str">
        <f aca="false">CONCATENATE(G2002,H2002)</f>
        <v/>
      </c>
    </row>
    <row r="2003" customFormat="false" ht="12.75" hidden="false" customHeight="false" outlineLevel="0" collapsed="false">
      <c r="A2003" s="329"/>
      <c r="B2003" s="320"/>
      <c r="I2003" s="316" t="str">
        <f aca="false">CONCATENATE(G2003,H2003)</f>
        <v/>
      </c>
    </row>
    <row r="2004" customFormat="false" ht="12.75" hidden="false" customHeight="false" outlineLevel="0" collapsed="false">
      <c r="A2004" s="329"/>
      <c r="B2004" s="326"/>
      <c r="I2004" s="316" t="str">
        <f aca="false">CONCATENATE(G2004,H2004)</f>
        <v/>
      </c>
    </row>
    <row r="2005" customFormat="false" ht="12.75" hidden="false" customHeight="false" outlineLevel="0" collapsed="false">
      <c r="A2005" s="329"/>
      <c r="B2005" s="320"/>
      <c r="I2005" s="316" t="str">
        <f aca="false">CONCATENATE(G2005,H2005)</f>
        <v/>
      </c>
    </row>
    <row r="2006" customFormat="false" ht="12.75" hidden="false" customHeight="false" outlineLevel="0" collapsed="false">
      <c r="A2006" s="329"/>
      <c r="B2006" s="320"/>
      <c r="I2006" s="316" t="str">
        <f aca="false">CONCATENATE(G2006,H2006)</f>
        <v/>
      </c>
    </row>
    <row r="2007" customFormat="false" ht="12.75" hidden="false" customHeight="false" outlineLevel="0" collapsed="false">
      <c r="A2007" s="329"/>
      <c r="B2007" s="320"/>
      <c r="I2007" s="316" t="str">
        <f aca="false">CONCATENATE(G2007,H2007)</f>
        <v/>
      </c>
    </row>
    <row r="2008" customFormat="false" ht="12.75" hidden="false" customHeight="false" outlineLevel="0" collapsed="false">
      <c r="A2008" s="329"/>
      <c r="B2008" s="320"/>
      <c r="I2008" s="316" t="str">
        <f aca="false">CONCATENATE(G2008,H2008)</f>
        <v/>
      </c>
    </row>
    <row r="2009" customFormat="false" ht="12.75" hidden="false" customHeight="false" outlineLevel="0" collapsed="false">
      <c r="A2009" s="329"/>
      <c r="B2009" s="320"/>
      <c r="I2009" s="316" t="str">
        <f aca="false">CONCATENATE(G2009,H2009)</f>
        <v/>
      </c>
    </row>
    <row r="2010" customFormat="false" ht="12.75" hidden="false" customHeight="false" outlineLevel="0" collapsed="false">
      <c r="A2010" s="329"/>
      <c r="B2010" s="320"/>
      <c r="I2010" s="316" t="str">
        <f aca="false">CONCATENATE(G2010,H2010)</f>
        <v/>
      </c>
    </row>
    <row r="2011" customFormat="false" ht="12.75" hidden="false" customHeight="false" outlineLevel="0" collapsed="false">
      <c r="A2011" s="329"/>
      <c r="B2011" s="320"/>
      <c r="I2011" s="316" t="str">
        <f aca="false">CONCATENATE(G2011,H2011)</f>
        <v/>
      </c>
    </row>
    <row r="2012" customFormat="false" ht="12.75" hidden="false" customHeight="false" outlineLevel="0" collapsed="false">
      <c r="A2012" s="329"/>
      <c r="B2012" s="320"/>
      <c r="I2012" s="316" t="str">
        <f aca="false">CONCATENATE(G2012,H2012)</f>
        <v/>
      </c>
    </row>
    <row r="2013" customFormat="false" ht="12.75" hidden="false" customHeight="false" outlineLevel="0" collapsed="false">
      <c r="A2013" s="329"/>
      <c r="B2013" s="320"/>
      <c r="I2013" s="316" t="str">
        <f aca="false">CONCATENATE(G2013,H2013)</f>
        <v/>
      </c>
    </row>
    <row r="2014" customFormat="false" ht="12.75" hidden="false" customHeight="false" outlineLevel="0" collapsed="false">
      <c r="A2014" s="329"/>
      <c r="B2014" s="320"/>
      <c r="I2014" s="316" t="str">
        <f aca="false">CONCATENATE(G2014,H2014)</f>
        <v/>
      </c>
    </row>
    <row r="2015" customFormat="false" ht="12.75" hidden="false" customHeight="false" outlineLevel="0" collapsed="false">
      <c r="A2015" s="329"/>
      <c r="B2015" s="326"/>
      <c r="I2015" s="316" t="str">
        <f aca="false">CONCATENATE(G2015,H2015)</f>
        <v/>
      </c>
    </row>
    <row r="2016" customFormat="false" ht="12.75" hidden="false" customHeight="false" outlineLevel="0" collapsed="false">
      <c r="A2016" s="329"/>
      <c r="B2016" s="320"/>
      <c r="I2016" s="316" t="str">
        <f aca="false">CONCATENATE(G2016,H2016)</f>
        <v/>
      </c>
    </row>
    <row r="2017" customFormat="false" ht="12.75" hidden="false" customHeight="false" outlineLevel="0" collapsed="false">
      <c r="A2017" s="329"/>
      <c r="B2017" s="327"/>
      <c r="I2017" s="316" t="str">
        <f aca="false">CONCATENATE(G2017,H2017)</f>
        <v/>
      </c>
    </row>
    <row r="2018" customFormat="false" ht="12.75" hidden="false" customHeight="false" outlineLevel="0" collapsed="false">
      <c r="A2018" s="329"/>
      <c r="B2018" s="320"/>
      <c r="I2018" s="316" t="str">
        <f aca="false">CONCATENATE(G2018,H2018)</f>
        <v/>
      </c>
    </row>
    <row r="2019" customFormat="false" ht="12.75" hidden="false" customHeight="false" outlineLevel="0" collapsed="false">
      <c r="A2019" s="329"/>
      <c r="B2019" s="320"/>
      <c r="I2019" s="316" t="str">
        <f aca="false">CONCATENATE(G2019,H2019)</f>
        <v/>
      </c>
    </row>
    <row r="2020" customFormat="false" ht="12.75" hidden="false" customHeight="false" outlineLevel="0" collapsed="false">
      <c r="A2020" s="329"/>
      <c r="B2020" s="320"/>
      <c r="I2020" s="316" t="str">
        <f aca="false">CONCATENATE(G2020,H2020)</f>
        <v/>
      </c>
    </row>
    <row r="2021" customFormat="false" ht="12.75" hidden="false" customHeight="false" outlineLevel="0" collapsed="false">
      <c r="A2021" s="329"/>
      <c r="B2021" s="320"/>
      <c r="I2021" s="316" t="str">
        <f aca="false">CONCATENATE(G2021,H2021)</f>
        <v/>
      </c>
    </row>
    <row r="2022" customFormat="false" ht="12.75" hidden="false" customHeight="false" outlineLevel="0" collapsed="false">
      <c r="A2022" s="329"/>
      <c r="B2022" s="320"/>
      <c r="I2022" s="316" t="str">
        <f aca="false">CONCATENATE(G2022,H2022)</f>
        <v/>
      </c>
    </row>
    <row r="2023" customFormat="false" ht="12.75" hidden="false" customHeight="false" outlineLevel="0" collapsed="false">
      <c r="A2023" s="329"/>
      <c r="B2023" s="320"/>
      <c r="I2023" s="316" t="str">
        <f aca="false">CONCATENATE(G2023,H2023)</f>
        <v/>
      </c>
    </row>
    <row r="2024" customFormat="false" ht="12.75" hidden="false" customHeight="false" outlineLevel="0" collapsed="false">
      <c r="A2024" s="329"/>
      <c r="B2024" s="320"/>
      <c r="I2024" s="316" t="str">
        <f aca="false">CONCATENATE(G2024,H2024)</f>
        <v/>
      </c>
    </row>
    <row r="2025" customFormat="false" ht="12.75" hidden="false" customHeight="false" outlineLevel="0" collapsed="false">
      <c r="A2025" s="329"/>
      <c r="B2025" s="320"/>
      <c r="I2025" s="316" t="str">
        <f aca="false">CONCATENATE(G2025,H2025)</f>
        <v/>
      </c>
    </row>
    <row r="2026" customFormat="false" ht="12.75" hidden="false" customHeight="false" outlineLevel="0" collapsed="false">
      <c r="A2026" s="329"/>
      <c r="B2026" s="320"/>
      <c r="I2026" s="316" t="str">
        <f aca="false">CONCATENATE(G2026,H2026)</f>
        <v/>
      </c>
    </row>
    <row r="2027" customFormat="false" ht="12.75" hidden="false" customHeight="false" outlineLevel="0" collapsed="false">
      <c r="A2027" s="329"/>
      <c r="B2027" s="320"/>
      <c r="I2027" s="316" t="str">
        <f aca="false">CONCATENATE(G2027,H2027)</f>
        <v/>
      </c>
    </row>
    <row r="2028" customFormat="false" ht="12.75" hidden="false" customHeight="false" outlineLevel="0" collapsed="false">
      <c r="A2028" s="329"/>
      <c r="B2028" s="320"/>
      <c r="I2028" s="316" t="str">
        <f aca="false">CONCATENATE(G2028,H2028)</f>
        <v/>
      </c>
    </row>
    <row r="2029" customFormat="false" ht="12.75" hidden="false" customHeight="false" outlineLevel="0" collapsed="false">
      <c r="A2029" s="329"/>
      <c r="B2029" s="327"/>
      <c r="I2029" s="316" t="str">
        <f aca="false">CONCATENATE(G2029,H2029)</f>
        <v/>
      </c>
    </row>
    <row r="2030" customFormat="false" ht="12.75" hidden="false" customHeight="false" outlineLevel="0" collapsed="false">
      <c r="A2030" s="329"/>
      <c r="B2030" s="320"/>
      <c r="I2030" s="316" t="str">
        <f aca="false">CONCATENATE(G2030,H2030)</f>
        <v/>
      </c>
    </row>
    <row r="2031" customFormat="false" ht="12.75" hidden="false" customHeight="false" outlineLevel="0" collapsed="false">
      <c r="A2031" s="329"/>
      <c r="B2031" s="320"/>
      <c r="I2031" s="316" t="str">
        <f aca="false">CONCATENATE(G2031,H2031)</f>
        <v/>
      </c>
    </row>
    <row r="2032" customFormat="false" ht="12.75" hidden="false" customHeight="false" outlineLevel="0" collapsed="false">
      <c r="A2032" s="329"/>
      <c r="B2032" s="320"/>
      <c r="I2032" s="316" t="str">
        <f aca="false">CONCATENATE(G2032,H2032)</f>
        <v/>
      </c>
    </row>
    <row r="2033" customFormat="false" ht="12.75" hidden="false" customHeight="false" outlineLevel="0" collapsed="false">
      <c r="A2033" s="329"/>
      <c r="B2033" s="320"/>
      <c r="I2033" s="316" t="str">
        <f aca="false">CONCATENATE(G2033,H2033)</f>
        <v/>
      </c>
    </row>
    <row r="2034" customFormat="false" ht="12.75" hidden="false" customHeight="false" outlineLevel="0" collapsed="false">
      <c r="A2034" s="329"/>
      <c r="B2034" s="326"/>
      <c r="I2034" s="316" t="str">
        <f aca="false">CONCATENATE(G2034,H2034)</f>
        <v/>
      </c>
    </row>
    <row r="2035" customFormat="false" ht="12.75" hidden="false" customHeight="false" outlineLevel="0" collapsed="false">
      <c r="A2035" s="329"/>
      <c r="B2035" s="326"/>
      <c r="I2035" s="316" t="str">
        <f aca="false">CONCATENATE(G2035,H2035)</f>
        <v/>
      </c>
    </row>
    <row r="2036" customFormat="false" ht="12.75" hidden="false" customHeight="false" outlineLevel="0" collapsed="false">
      <c r="A2036" s="329"/>
      <c r="B2036" s="320"/>
      <c r="I2036" s="316" t="str">
        <f aca="false">CONCATENATE(G2036,H2036)</f>
        <v/>
      </c>
    </row>
    <row r="2037" customFormat="false" ht="12.75" hidden="false" customHeight="false" outlineLevel="0" collapsed="false">
      <c r="A2037" s="329"/>
      <c r="B2037" s="320"/>
      <c r="I2037" s="316" t="str">
        <f aca="false">CONCATENATE(G2037,H2037)</f>
        <v/>
      </c>
    </row>
    <row r="2038" customFormat="false" ht="12.75" hidden="false" customHeight="false" outlineLevel="0" collapsed="false">
      <c r="A2038" s="329"/>
      <c r="B2038" s="320"/>
      <c r="I2038" s="316" t="str">
        <f aca="false">CONCATENATE(G2038,H2038)</f>
        <v/>
      </c>
    </row>
    <row r="2039" customFormat="false" ht="12.75" hidden="false" customHeight="false" outlineLevel="0" collapsed="false">
      <c r="A2039" s="329"/>
      <c r="B2039" s="320"/>
      <c r="I2039" s="316" t="str">
        <f aca="false">CONCATENATE(G2039,H2039)</f>
        <v/>
      </c>
    </row>
    <row r="2040" customFormat="false" ht="12.75" hidden="false" customHeight="false" outlineLevel="0" collapsed="false">
      <c r="A2040" s="329"/>
      <c r="B2040" s="320"/>
      <c r="I2040" s="316" t="str">
        <f aca="false">CONCATENATE(G2040,H2040)</f>
        <v/>
      </c>
    </row>
    <row r="2041" customFormat="false" ht="12.75" hidden="false" customHeight="false" outlineLevel="0" collapsed="false">
      <c r="A2041" s="329"/>
      <c r="B2041" s="320"/>
      <c r="I2041" s="316" t="str">
        <f aca="false">CONCATENATE(G2041,H2041)</f>
        <v/>
      </c>
    </row>
    <row r="2042" customFormat="false" ht="12.75" hidden="false" customHeight="false" outlineLevel="0" collapsed="false">
      <c r="A2042" s="329"/>
      <c r="B2042" s="320"/>
      <c r="I2042" s="316" t="str">
        <f aca="false">CONCATENATE(G2042,H2042)</f>
        <v/>
      </c>
    </row>
    <row r="2043" customFormat="false" ht="12.75" hidden="false" customHeight="false" outlineLevel="0" collapsed="false">
      <c r="A2043" s="329"/>
      <c r="B2043" s="320"/>
      <c r="I2043" s="316" t="str">
        <f aca="false">CONCATENATE(G2043,H2043)</f>
        <v/>
      </c>
    </row>
    <row r="2044" customFormat="false" ht="12.75" hidden="false" customHeight="false" outlineLevel="0" collapsed="false">
      <c r="A2044" s="329"/>
      <c r="B2044" s="327"/>
      <c r="I2044" s="316" t="str">
        <f aca="false">CONCATENATE(G2044,H2044)</f>
        <v/>
      </c>
    </row>
    <row r="2045" customFormat="false" ht="12.75" hidden="false" customHeight="false" outlineLevel="0" collapsed="false">
      <c r="A2045" s="329"/>
      <c r="B2045" s="320"/>
      <c r="I2045" s="316" t="str">
        <f aca="false">CONCATENATE(G2045,H2045)</f>
        <v/>
      </c>
    </row>
    <row r="2046" customFormat="false" ht="12.75" hidden="false" customHeight="false" outlineLevel="0" collapsed="false">
      <c r="A2046" s="329"/>
      <c r="B2046" s="320"/>
      <c r="I2046" s="316" t="str">
        <f aca="false">CONCATENATE(G2046,H2046)</f>
        <v/>
      </c>
    </row>
    <row r="2047" customFormat="false" ht="12.75" hidden="false" customHeight="false" outlineLevel="0" collapsed="false">
      <c r="A2047" s="329"/>
      <c r="B2047" s="320"/>
      <c r="I2047" s="316" t="str">
        <f aca="false">CONCATENATE(G2047,H2047)</f>
        <v/>
      </c>
    </row>
    <row r="2048" customFormat="false" ht="12.75" hidden="false" customHeight="false" outlineLevel="0" collapsed="false">
      <c r="A2048" s="329"/>
      <c r="B2048" s="320"/>
      <c r="I2048" s="316" t="str">
        <f aca="false">CONCATENATE(G2048,H2048)</f>
        <v/>
      </c>
    </row>
    <row r="2049" customFormat="false" ht="12.75" hidden="false" customHeight="false" outlineLevel="0" collapsed="false">
      <c r="A2049" s="329"/>
      <c r="B2049" s="320"/>
      <c r="I2049" s="316" t="str">
        <f aca="false">CONCATENATE(G2049,H2049)</f>
        <v/>
      </c>
    </row>
    <row r="2050" customFormat="false" ht="12.75" hidden="false" customHeight="false" outlineLevel="0" collapsed="false">
      <c r="A2050" s="329"/>
      <c r="B2050" s="327"/>
      <c r="I2050" s="316" t="str">
        <f aca="false">CONCATENATE(G2050,H2050)</f>
        <v/>
      </c>
    </row>
    <row r="2051" customFormat="false" ht="12.75" hidden="false" customHeight="false" outlineLevel="0" collapsed="false">
      <c r="A2051" s="329"/>
      <c r="B2051" s="327"/>
      <c r="I2051" s="316" t="str">
        <f aca="false">CONCATENATE(G2051,H2051)</f>
        <v/>
      </c>
    </row>
    <row r="2052" customFormat="false" ht="12.75" hidden="false" customHeight="false" outlineLevel="0" collapsed="false">
      <c r="A2052" s="329"/>
      <c r="B2052" s="327"/>
      <c r="I2052" s="316" t="str">
        <f aca="false">CONCATENATE(G2052,H2052)</f>
        <v/>
      </c>
    </row>
    <row r="2053" customFormat="false" ht="12.75" hidden="false" customHeight="false" outlineLevel="0" collapsed="false">
      <c r="A2053" s="329"/>
      <c r="B2053" s="320"/>
      <c r="I2053" s="316" t="str">
        <f aca="false">CONCATENATE(G2053,H2053)</f>
        <v/>
      </c>
    </row>
    <row r="2054" customFormat="false" ht="12.75" hidden="false" customHeight="false" outlineLevel="0" collapsed="false">
      <c r="A2054" s="329"/>
      <c r="B2054" s="326"/>
      <c r="I2054" s="316" t="str">
        <f aca="false">CONCATENATE(G2054,H2054)</f>
        <v/>
      </c>
    </row>
    <row r="2055" customFormat="false" ht="12.75" hidden="false" customHeight="false" outlineLevel="0" collapsed="false">
      <c r="A2055" s="329"/>
      <c r="B2055" s="320"/>
      <c r="I2055" s="316" t="str">
        <f aca="false">CONCATENATE(G2055,H2055)</f>
        <v/>
      </c>
    </row>
    <row r="2056" customFormat="false" ht="12.75" hidden="false" customHeight="false" outlineLevel="0" collapsed="false">
      <c r="A2056" s="329"/>
      <c r="B2056" s="320"/>
      <c r="I2056" s="316" t="str">
        <f aca="false">CONCATENATE(G2056,H2056)</f>
        <v/>
      </c>
    </row>
    <row r="2057" customFormat="false" ht="12.75" hidden="false" customHeight="false" outlineLevel="0" collapsed="false">
      <c r="A2057" s="329"/>
      <c r="B2057" s="320"/>
      <c r="I2057" s="316" t="str">
        <f aca="false">CONCATENATE(G2057,H2057)</f>
        <v/>
      </c>
    </row>
    <row r="2058" customFormat="false" ht="12.75" hidden="false" customHeight="false" outlineLevel="0" collapsed="false">
      <c r="A2058" s="329"/>
      <c r="B2058" s="320"/>
      <c r="I2058" s="316" t="str">
        <f aca="false">CONCATENATE(G2058,H2058)</f>
        <v/>
      </c>
    </row>
    <row r="2059" customFormat="false" ht="12.75" hidden="false" customHeight="false" outlineLevel="0" collapsed="false">
      <c r="A2059" s="329"/>
      <c r="B2059" s="320"/>
      <c r="I2059" s="316" t="str">
        <f aca="false">CONCATENATE(G2059,H2059)</f>
        <v/>
      </c>
    </row>
    <row r="2060" customFormat="false" ht="12.75" hidden="false" customHeight="false" outlineLevel="0" collapsed="false">
      <c r="A2060" s="329"/>
      <c r="B2060" s="320"/>
      <c r="I2060" s="316" t="str">
        <f aca="false">CONCATENATE(G2060,H2060)</f>
        <v/>
      </c>
    </row>
    <row r="2061" customFormat="false" ht="12.75" hidden="false" customHeight="false" outlineLevel="0" collapsed="false">
      <c r="A2061" s="329"/>
      <c r="B2061" s="320"/>
      <c r="I2061" s="316" t="str">
        <f aca="false">CONCATENATE(G2061,H2061)</f>
        <v/>
      </c>
    </row>
    <row r="2062" customFormat="false" ht="12.75" hidden="false" customHeight="false" outlineLevel="0" collapsed="false">
      <c r="A2062" s="329"/>
      <c r="B2062" s="321"/>
      <c r="I2062" s="316" t="str">
        <f aca="false">CONCATENATE(G2062,H2062)</f>
        <v/>
      </c>
    </row>
    <row r="2063" customFormat="false" ht="12.75" hidden="false" customHeight="false" outlineLevel="0" collapsed="false">
      <c r="A2063" s="329"/>
      <c r="B2063" s="321"/>
      <c r="I2063" s="316" t="str">
        <f aca="false">CONCATENATE(G2063,H2063)</f>
        <v/>
      </c>
    </row>
    <row r="2064" customFormat="false" ht="12.75" hidden="false" customHeight="false" outlineLevel="0" collapsed="false">
      <c r="A2064" s="329"/>
      <c r="B2064" s="321"/>
      <c r="I2064" s="316" t="str">
        <f aca="false">CONCATENATE(G2064,H2064)</f>
        <v/>
      </c>
    </row>
    <row r="2065" customFormat="false" ht="12.75" hidden="false" customHeight="false" outlineLevel="0" collapsed="false">
      <c r="A2065" s="329"/>
      <c r="B2065" s="321"/>
      <c r="I2065" s="316" t="str">
        <f aca="false">CONCATENATE(G2065,H2065)</f>
        <v/>
      </c>
    </row>
    <row r="2066" customFormat="false" ht="12.75" hidden="false" customHeight="false" outlineLevel="0" collapsed="false">
      <c r="A2066" s="329"/>
      <c r="B2066" s="321"/>
      <c r="I2066" s="316" t="str">
        <f aca="false">CONCATENATE(G2066,H2066)</f>
        <v/>
      </c>
    </row>
    <row r="2067" customFormat="false" ht="12.75" hidden="false" customHeight="false" outlineLevel="0" collapsed="false">
      <c r="A2067" s="329"/>
      <c r="B2067" s="320"/>
      <c r="I2067" s="316" t="str">
        <f aca="false">CONCATENATE(G2067,H2067)</f>
        <v/>
      </c>
    </row>
    <row r="2068" customFormat="false" ht="12.75" hidden="false" customHeight="false" outlineLevel="0" collapsed="false">
      <c r="A2068" s="329"/>
      <c r="B2068" s="320"/>
      <c r="I2068" s="316" t="str">
        <f aca="false">CONCATENATE(G2068,H2068)</f>
        <v/>
      </c>
    </row>
    <row r="2069" customFormat="false" ht="12.75" hidden="false" customHeight="false" outlineLevel="0" collapsed="false">
      <c r="A2069" s="329"/>
      <c r="B2069" s="320"/>
      <c r="I2069" s="316" t="str">
        <f aca="false">CONCATENATE(G2069,H2069)</f>
        <v/>
      </c>
    </row>
    <row r="2070" customFormat="false" ht="12.75" hidden="false" customHeight="false" outlineLevel="0" collapsed="false">
      <c r="A2070" s="329"/>
      <c r="B2070" s="320"/>
      <c r="I2070" s="316" t="str">
        <f aca="false">CONCATENATE(G2070,H2070)</f>
        <v/>
      </c>
    </row>
    <row r="2071" customFormat="false" ht="12.75" hidden="false" customHeight="false" outlineLevel="0" collapsed="false">
      <c r="A2071" s="329"/>
      <c r="B2071" s="320"/>
      <c r="I2071" s="316" t="str">
        <f aca="false">CONCATENATE(G2071,H2071)</f>
        <v/>
      </c>
    </row>
    <row r="2072" customFormat="false" ht="12.75" hidden="false" customHeight="false" outlineLevel="0" collapsed="false">
      <c r="A2072" s="329"/>
      <c r="B2072" s="326"/>
      <c r="I2072" s="316" t="str">
        <f aca="false">CONCATENATE(G2072,H2072)</f>
        <v/>
      </c>
    </row>
    <row r="2073" customFormat="false" ht="12.75" hidden="false" customHeight="false" outlineLevel="0" collapsed="false">
      <c r="A2073" s="329"/>
      <c r="B2073" s="326"/>
      <c r="I2073" s="316" t="str">
        <f aca="false">CONCATENATE(G2073,H2073)</f>
        <v/>
      </c>
    </row>
    <row r="2074" customFormat="false" ht="12.75" hidden="false" customHeight="false" outlineLevel="0" collapsed="false">
      <c r="A2074" s="329"/>
      <c r="B2074" s="320"/>
      <c r="I2074" s="316" t="str">
        <f aca="false">CONCATENATE(G2074,H2074)</f>
        <v/>
      </c>
    </row>
    <row r="2075" customFormat="false" ht="12.75" hidden="false" customHeight="false" outlineLevel="0" collapsed="false">
      <c r="A2075" s="329"/>
      <c r="B2075" s="320"/>
      <c r="I2075" s="316" t="str">
        <f aca="false">CONCATENATE(G2075,H2075)</f>
        <v/>
      </c>
    </row>
    <row r="2076" customFormat="false" ht="12.75" hidden="false" customHeight="false" outlineLevel="0" collapsed="false">
      <c r="A2076" s="329"/>
      <c r="B2076" s="328"/>
      <c r="I2076" s="316" t="str">
        <f aca="false">CONCATENATE(G2076,H2076)</f>
        <v/>
      </c>
    </row>
    <row r="2077" customFormat="false" ht="12.75" hidden="false" customHeight="false" outlineLevel="0" collapsed="false">
      <c r="A2077" s="329"/>
      <c r="B2077" s="320"/>
      <c r="I2077" s="316" t="str">
        <f aca="false">CONCATENATE(G2077,H2077)</f>
        <v/>
      </c>
    </row>
    <row r="2078" customFormat="false" ht="12.75" hidden="false" customHeight="false" outlineLevel="0" collapsed="false">
      <c r="A2078" s="329"/>
      <c r="B2078" s="320"/>
      <c r="I2078" s="316" t="str">
        <f aca="false">CONCATENATE(G2078,H2078)</f>
        <v/>
      </c>
    </row>
    <row r="2079" customFormat="false" ht="12.75" hidden="false" customHeight="false" outlineLevel="0" collapsed="false">
      <c r="A2079" s="329"/>
      <c r="B2079" s="320"/>
      <c r="I2079" s="316" t="str">
        <f aca="false">CONCATENATE(G2079,H2079)</f>
        <v/>
      </c>
    </row>
    <row r="2080" customFormat="false" ht="12.75" hidden="false" customHeight="false" outlineLevel="0" collapsed="false">
      <c r="A2080" s="329"/>
      <c r="B2080" s="320"/>
      <c r="I2080" s="316" t="str">
        <f aca="false">CONCATENATE(G2080,H2080)</f>
        <v/>
      </c>
    </row>
    <row r="2081" customFormat="false" ht="12.75" hidden="false" customHeight="false" outlineLevel="0" collapsed="false">
      <c r="A2081" s="329"/>
      <c r="B2081" s="320"/>
      <c r="I2081" s="316" t="str">
        <f aca="false">CONCATENATE(G2081,H2081)</f>
        <v/>
      </c>
    </row>
    <row r="2082" customFormat="false" ht="12.75" hidden="false" customHeight="false" outlineLevel="0" collapsed="false">
      <c r="A2082" s="329"/>
      <c r="B2082" s="320"/>
      <c r="I2082" s="316" t="str">
        <f aca="false">CONCATENATE(G2082,H2082)</f>
        <v/>
      </c>
    </row>
    <row r="2083" customFormat="false" ht="12.75" hidden="false" customHeight="false" outlineLevel="0" collapsed="false">
      <c r="A2083" s="329"/>
      <c r="B2083" s="326"/>
      <c r="I2083" s="316" t="str">
        <f aca="false">CONCATENATE(G2083,H2083)</f>
        <v/>
      </c>
    </row>
    <row r="2084" customFormat="false" ht="12.75" hidden="false" customHeight="false" outlineLevel="0" collapsed="false">
      <c r="A2084" s="329"/>
      <c r="B2084" s="320"/>
      <c r="I2084" s="316" t="str">
        <f aca="false">CONCATENATE(G2084,H2084)</f>
        <v/>
      </c>
    </row>
    <row r="2085" customFormat="false" ht="12.75" hidden="false" customHeight="false" outlineLevel="0" collapsed="false">
      <c r="A2085" s="329"/>
      <c r="B2085" s="320"/>
      <c r="I2085" s="316" t="str">
        <f aca="false">CONCATENATE(G2085,H2085)</f>
        <v/>
      </c>
    </row>
    <row r="2086" customFormat="false" ht="12.75" hidden="false" customHeight="false" outlineLevel="0" collapsed="false">
      <c r="A2086" s="329"/>
      <c r="B2086" s="320"/>
      <c r="I2086" s="316" t="str">
        <f aca="false">CONCATENATE(G2086,H2086)</f>
        <v/>
      </c>
    </row>
    <row r="2087" customFormat="false" ht="12.75" hidden="false" customHeight="false" outlineLevel="0" collapsed="false">
      <c r="A2087" s="329"/>
      <c r="B2087" s="320"/>
      <c r="I2087" s="316" t="str">
        <f aca="false">CONCATENATE(G2087,H2087)</f>
        <v/>
      </c>
    </row>
    <row r="2088" customFormat="false" ht="12.75" hidden="false" customHeight="false" outlineLevel="0" collapsed="false">
      <c r="A2088" s="329"/>
      <c r="B2088" s="320"/>
      <c r="I2088" s="316" t="str">
        <f aca="false">CONCATENATE(G2088,H2088)</f>
        <v/>
      </c>
    </row>
    <row r="2089" customFormat="false" ht="12.75" hidden="false" customHeight="false" outlineLevel="0" collapsed="false">
      <c r="A2089" s="329"/>
      <c r="B2089" s="320"/>
      <c r="I2089" s="316" t="str">
        <f aca="false">CONCATENATE(G2089,H2089)</f>
        <v/>
      </c>
    </row>
    <row r="2090" customFormat="false" ht="12.75" hidden="false" customHeight="false" outlineLevel="0" collapsed="false">
      <c r="A2090" s="329"/>
      <c r="B2090" s="320"/>
      <c r="I2090" s="316" t="str">
        <f aca="false">CONCATENATE(G2090,H2090)</f>
        <v/>
      </c>
    </row>
    <row r="2091" customFormat="false" ht="12.75" hidden="false" customHeight="false" outlineLevel="0" collapsed="false">
      <c r="A2091" s="329"/>
      <c r="B2091" s="320"/>
      <c r="I2091" s="316" t="str">
        <f aca="false">CONCATENATE(G2091,H2091)</f>
        <v/>
      </c>
    </row>
    <row r="2092" customFormat="false" ht="12.75" hidden="false" customHeight="false" outlineLevel="0" collapsed="false">
      <c r="A2092" s="329"/>
      <c r="B2092" s="320"/>
      <c r="I2092" s="316" t="str">
        <f aca="false">CONCATENATE(G2092,H2092)</f>
        <v/>
      </c>
    </row>
    <row r="2093" customFormat="false" ht="12.75" hidden="false" customHeight="false" outlineLevel="0" collapsed="false">
      <c r="A2093" s="329"/>
      <c r="B2093" s="320"/>
      <c r="I2093" s="316" t="str">
        <f aca="false">CONCATENATE(G2093,H2093)</f>
        <v/>
      </c>
    </row>
    <row r="2094" customFormat="false" ht="12.75" hidden="false" customHeight="false" outlineLevel="0" collapsed="false">
      <c r="A2094" s="329"/>
      <c r="B2094" s="320"/>
      <c r="I2094" s="316" t="str">
        <f aca="false">CONCATENATE(G2094,H2094)</f>
        <v/>
      </c>
    </row>
    <row r="2095" customFormat="false" ht="12.75" hidden="false" customHeight="false" outlineLevel="0" collapsed="false">
      <c r="A2095" s="329"/>
      <c r="B2095" s="320"/>
      <c r="I2095" s="316" t="str">
        <f aca="false">CONCATENATE(G2095,H2095)</f>
        <v/>
      </c>
    </row>
    <row r="2096" customFormat="false" ht="12.75" hidden="false" customHeight="false" outlineLevel="0" collapsed="false">
      <c r="A2096" s="329"/>
      <c r="B2096" s="320"/>
      <c r="I2096" s="316" t="str">
        <f aca="false">CONCATENATE(G2096,H2096)</f>
        <v/>
      </c>
    </row>
    <row r="2097" customFormat="false" ht="12.75" hidden="false" customHeight="false" outlineLevel="0" collapsed="false">
      <c r="A2097" s="329"/>
      <c r="B2097" s="320"/>
      <c r="I2097" s="316" t="str">
        <f aca="false">CONCATENATE(G2097,H2097)</f>
        <v/>
      </c>
    </row>
    <row r="2098" customFormat="false" ht="12.75" hidden="false" customHeight="false" outlineLevel="0" collapsed="false">
      <c r="A2098" s="329"/>
      <c r="B2098" s="320"/>
      <c r="I2098" s="316" t="str">
        <f aca="false">CONCATENATE(G2098,H2098)</f>
        <v/>
      </c>
    </row>
    <row r="2099" customFormat="false" ht="12.75" hidden="false" customHeight="false" outlineLevel="0" collapsed="false">
      <c r="A2099" s="329"/>
      <c r="B2099" s="320"/>
      <c r="I2099" s="316" t="str">
        <f aca="false">CONCATENATE(G2099,H2099)</f>
        <v/>
      </c>
    </row>
    <row r="2100" customFormat="false" ht="12.75" hidden="false" customHeight="false" outlineLevel="0" collapsed="false">
      <c r="A2100" s="329"/>
      <c r="B2100" s="320"/>
      <c r="I2100" s="316" t="str">
        <f aca="false">CONCATENATE(G2100,H2100)</f>
        <v/>
      </c>
    </row>
    <row r="2101" customFormat="false" ht="12.75" hidden="false" customHeight="false" outlineLevel="0" collapsed="false">
      <c r="A2101" s="329"/>
      <c r="B2101" s="320"/>
      <c r="I2101" s="316" t="str">
        <f aca="false">CONCATENATE(G2101,H2101)</f>
        <v/>
      </c>
    </row>
    <row r="2102" customFormat="false" ht="12.75" hidden="false" customHeight="false" outlineLevel="0" collapsed="false">
      <c r="A2102" s="329"/>
      <c r="B2102" s="327"/>
      <c r="I2102" s="316" t="str">
        <f aca="false">CONCATENATE(G2102,H2102)</f>
        <v/>
      </c>
    </row>
    <row r="2103" customFormat="false" ht="12.75" hidden="false" customHeight="false" outlineLevel="0" collapsed="false">
      <c r="A2103" s="329"/>
      <c r="B2103" s="320"/>
      <c r="I2103" s="316" t="str">
        <f aca="false">CONCATENATE(G2103,H2103)</f>
        <v/>
      </c>
    </row>
    <row r="2104" customFormat="false" ht="12.75" hidden="false" customHeight="false" outlineLevel="0" collapsed="false">
      <c r="A2104" s="329"/>
      <c r="B2104" s="320"/>
      <c r="I2104" s="316" t="str">
        <f aca="false">CONCATENATE(G2104,H2104)</f>
        <v/>
      </c>
    </row>
    <row r="2105" customFormat="false" ht="12.75" hidden="false" customHeight="false" outlineLevel="0" collapsed="false">
      <c r="A2105" s="329"/>
      <c r="B2105" s="320"/>
      <c r="I2105" s="316" t="str">
        <f aca="false">CONCATENATE(G2105,H2105)</f>
        <v/>
      </c>
    </row>
    <row r="2106" customFormat="false" ht="12.75" hidden="false" customHeight="false" outlineLevel="0" collapsed="false">
      <c r="A2106" s="329"/>
      <c r="B2106" s="320"/>
      <c r="I2106" s="316" t="str">
        <f aca="false">CONCATENATE(G2106,H2106)</f>
        <v/>
      </c>
    </row>
    <row r="2107" customFormat="false" ht="12.75" hidden="false" customHeight="false" outlineLevel="0" collapsed="false">
      <c r="A2107" s="329"/>
      <c r="B2107" s="327"/>
      <c r="I2107" s="316" t="str">
        <f aca="false">CONCATENATE(G2107,H2107)</f>
        <v/>
      </c>
    </row>
    <row r="2108" customFormat="false" ht="12.75" hidden="false" customHeight="false" outlineLevel="0" collapsed="false">
      <c r="A2108" s="329"/>
      <c r="B2108" s="320"/>
      <c r="I2108" s="316" t="str">
        <f aca="false">CONCATENATE(G2108,H2108)</f>
        <v/>
      </c>
    </row>
    <row r="2109" customFormat="false" ht="12.75" hidden="false" customHeight="false" outlineLevel="0" collapsed="false">
      <c r="A2109" s="329"/>
      <c r="B2109" s="320"/>
      <c r="I2109" s="316" t="str">
        <f aca="false">CONCATENATE(G2109,H2109)</f>
        <v/>
      </c>
    </row>
    <row r="2110" customFormat="false" ht="12.75" hidden="false" customHeight="false" outlineLevel="0" collapsed="false">
      <c r="A2110" s="329"/>
      <c r="B2110" s="320"/>
      <c r="I2110" s="316" t="str">
        <f aca="false">CONCATENATE(G2110,H2110)</f>
        <v/>
      </c>
    </row>
    <row r="2111" customFormat="false" ht="12.75" hidden="false" customHeight="false" outlineLevel="0" collapsed="false">
      <c r="A2111" s="329"/>
      <c r="B2111" s="320"/>
      <c r="I2111" s="316" t="str">
        <f aca="false">CONCATENATE(G2111,H2111)</f>
        <v/>
      </c>
    </row>
    <row r="2112" customFormat="false" ht="12.75" hidden="false" customHeight="false" outlineLevel="0" collapsed="false">
      <c r="A2112" s="329"/>
      <c r="B2112" s="326"/>
      <c r="I2112" s="316" t="str">
        <f aca="false">CONCATENATE(G2112,H2112)</f>
        <v/>
      </c>
    </row>
    <row r="2113" customFormat="false" ht="12.75" hidden="false" customHeight="false" outlineLevel="0" collapsed="false">
      <c r="A2113" s="329"/>
      <c r="B2113" s="320"/>
      <c r="I2113" s="316" t="str">
        <f aca="false">CONCATENATE(G2113,H2113)</f>
        <v/>
      </c>
    </row>
    <row r="2114" customFormat="false" ht="12.75" hidden="false" customHeight="false" outlineLevel="0" collapsed="false">
      <c r="A2114" s="329"/>
      <c r="B2114" s="320"/>
      <c r="I2114" s="316" t="str">
        <f aca="false">CONCATENATE(G2114,H2114)</f>
        <v/>
      </c>
    </row>
    <row r="2115" customFormat="false" ht="12.75" hidden="false" customHeight="false" outlineLevel="0" collapsed="false">
      <c r="A2115" s="329"/>
      <c r="B2115" s="320"/>
      <c r="I2115" s="316" t="str">
        <f aca="false">CONCATENATE(G2115,H2115)</f>
        <v/>
      </c>
    </row>
    <row r="2116" customFormat="false" ht="12.75" hidden="false" customHeight="false" outlineLevel="0" collapsed="false">
      <c r="A2116" s="329"/>
      <c r="B2116" s="320"/>
      <c r="I2116" s="316" t="str">
        <f aca="false">CONCATENATE(G2116,H2116)</f>
        <v/>
      </c>
    </row>
    <row r="2117" customFormat="false" ht="12.75" hidden="false" customHeight="false" outlineLevel="0" collapsed="false">
      <c r="A2117" s="329"/>
      <c r="B2117" s="320"/>
      <c r="I2117" s="316" t="str">
        <f aca="false">CONCATENATE(G2117,H2117)</f>
        <v/>
      </c>
    </row>
    <row r="2118" customFormat="false" ht="12.75" hidden="false" customHeight="false" outlineLevel="0" collapsed="false">
      <c r="A2118" s="329"/>
      <c r="B2118" s="326"/>
      <c r="I2118" s="316" t="str">
        <f aca="false">CONCATENATE(G2118,H2118)</f>
        <v/>
      </c>
    </row>
    <row r="2119" customFormat="false" ht="12.75" hidden="false" customHeight="false" outlineLevel="0" collapsed="false">
      <c r="A2119" s="329"/>
      <c r="B2119" s="320"/>
      <c r="I2119" s="316" t="str">
        <f aca="false">CONCATENATE(G2119,H2119)</f>
        <v/>
      </c>
    </row>
    <row r="2120" customFormat="false" ht="12.75" hidden="false" customHeight="false" outlineLevel="0" collapsed="false">
      <c r="A2120" s="329"/>
      <c r="B2120" s="320"/>
      <c r="I2120" s="316" t="str">
        <f aca="false">CONCATENATE(G2120,H2120)</f>
        <v/>
      </c>
    </row>
    <row r="2121" customFormat="false" ht="12.75" hidden="false" customHeight="false" outlineLevel="0" collapsed="false">
      <c r="A2121" s="329"/>
      <c r="B2121" s="320"/>
      <c r="I2121" s="316" t="str">
        <f aca="false">CONCATENATE(G2121,H2121)</f>
        <v/>
      </c>
    </row>
    <row r="2122" customFormat="false" ht="12.75" hidden="false" customHeight="false" outlineLevel="0" collapsed="false">
      <c r="A2122" s="329"/>
      <c r="B2122" s="320"/>
      <c r="I2122" s="316" t="str">
        <f aca="false">CONCATENATE(G2122,H2122)</f>
        <v/>
      </c>
    </row>
    <row r="2123" customFormat="false" ht="12.75" hidden="false" customHeight="false" outlineLevel="0" collapsed="false">
      <c r="A2123" s="329"/>
      <c r="B2123" s="320"/>
      <c r="I2123" s="316" t="str">
        <f aca="false">CONCATENATE(G2123,H2123)</f>
        <v/>
      </c>
    </row>
    <row r="2124" customFormat="false" ht="12.75" hidden="false" customHeight="false" outlineLevel="0" collapsed="false">
      <c r="A2124" s="329"/>
      <c r="B2124" s="320"/>
      <c r="I2124" s="316" t="str">
        <f aca="false">CONCATENATE(G2124,H2124)</f>
        <v/>
      </c>
    </row>
    <row r="2125" customFormat="false" ht="12.75" hidden="false" customHeight="false" outlineLevel="0" collapsed="false">
      <c r="A2125" s="329"/>
      <c r="B2125" s="320"/>
      <c r="I2125" s="316" t="str">
        <f aca="false">CONCATENATE(G2125,H2125)</f>
        <v/>
      </c>
    </row>
    <row r="2126" customFormat="false" ht="12.75" hidden="false" customHeight="false" outlineLevel="0" collapsed="false">
      <c r="A2126" s="329"/>
      <c r="B2126" s="320"/>
      <c r="I2126" s="316" t="str">
        <f aca="false">CONCATENATE(G2126,H2126)</f>
        <v/>
      </c>
    </row>
    <row r="2127" customFormat="false" ht="12.75" hidden="false" customHeight="false" outlineLevel="0" collapsed="false">
      <c r="A2127" s="329"/>
      <c r="B2127" s="320"/>
      <c r="I2127" s="316" t="str">
        <f aca="false">CONCATENATE(G2127,H2127)</f>
        <v/>
      </c>
    </row>
    <row r="2128" customFormat="false" ht="12.75" hidden="false" customHeight="false" outlineLevel="0" collapsed="false">
      <c r="A2128" s="329"/>
      <c r="B2128" s="320"/>
      <c r="I2128" s="316" t="str">
        <f aca="false">CONCATENATE(G2128,H2128)</f>
        <v/>
      </c>
    </row>
    <row r="2129" customFormat="false" ht="12.75" hidden="false" customHeight="false" outlineLevel="0" collapsed="false">
      <c r="A2129" s="329"/>
      <c r="B2129" s="326"/>
      <c r="I2129" s="316" t="str">
        <f aca="false">CONCATENATE(G2129,H2129)</f>
        <v/>
      </c>
    </row>
    <row r="2130" customFormat="false" ht="12.75" hidden="false" customHeight="false" outlineLevel="0" collapsed="false">
      <c r="A2130" s="329"/>
      <c r="B2130" s="320"/>
      <c r="I2130" s="316" t="str">
        <f aca="false">CONCATENATE(G2130,H2130)</f>
        <v/>
      </c>
    </row>
    <row r="2131" customFormat="false" ht="12.75" hidden="false" customHeight="false" outlineLevel="0" collapsed="false">
      <c r="A2131" s="329"/>
      <c r="B2131" s="327"/>
      <c r="I2131" s="316" t="str">
        <f aca="false">CONCATENATE(G2131,H2131)</f>
        <v/>
      </c>
    </row>
    <row r="2132" customFormat="false" ht="12.75" hidden="false" customHeight="false" outlineLevel="0" collapsed="false">
      <c r="A2132" s="329"/>
      <c r="B2132" s="320"/>
      <c r="I2132" s="316" t="str">
        <f aca="false">CONCATENATE(G2132,H2132)</f>
        <v/>
      </c>
    </row>
    <row r="2133" customFormat="false" ht="12.75" hidden="false" customHeight="false" outlineLevel="0" collapsed="false">
      <c r="A2133" s="329"/>
      <c r="B2133" s="320"/>
      <c r="I2133" s="316" t="str">
        <f aca="false">CONCATENATE(G2133,H2133)</f>
        <v/>
      </c>
    </row>
    <row r="2134" customFormat="false" ht="12.75" hidden="false" customHeight="false" outlineLevel="0" collapsed="false">
      <c r="A2134" s="329"/>
      <c r="B2134" s="320"/>
      <c r="I2134" s="316" t="str">
        <f aca="false">CONCATENATE(G2134,H2134)</f>
        <v/>
      </c>
    </row>
    <row r="2135" customFormat="false" ht="12.75" hidden="false" customHeight="false" outlineLevel="0" collapsed="false">
      <c r="A2135" s="329"/>
      <c r="B2135" s="320"/>
      <c r="I2135" s="316" t="str">
        <f aca="false">CONCATENATE(G2135,H2135)</f>
        <v/>
      </c>
    </row>
    <row r="2136" customFormat="false" ht="12.75" hidden="false" customHeight="false" outlineLevel="0" collapsed="false">
      <c r="A2136" s="329"/>
      <c r="B2136" s="320"/>
      <c r="I2136" s="316" t="str">
        <f aca="false">CONCATENATE(G2136,H2136)</f>
        <v/>
      </c>
    </row>
    <row r="2137" customFormat="false" ht="12.75" hidden="false" customHeight="false" outlineLevel="0" collapsed="false">
      <c r="A2137" s="329"/>
      <c r="B2137" s="320"/>
      <c r="I2137" s="316" t="str">
        <f aca="false">CONCATENATE(G2137,H2137)</f>
        <v/>
      </c>
    </row>
    <row r="2138" customFormat="false" ht="12.75" hidden="false" customHeight="false" outlineLevel="0" collapsed="false">
      <c r="A2138" s="329"/>
      <c r="B2138" s="320"/>
      <c r="I2138" s="316" t="str">
        <f aca="false">CONCATENATE(G2138,H2138)</f>
        <v/>
      </c>
    </row>
    <row r="2139" customFormat="false" ht="12.75" hidden="false" customHeight="false" outlineLevel="0" collapsed="false">
      <c r="A2139" s="329"/>
      <c r="B2139" s="320"/>
      <c r="I2139" s="316" t="str">
        <f aca="false">CONCATENATE(G2139,H2139)</f>
        <v/>
      </c>
    </row>
    <row r="2140" customFormat="false" ht="12.75" hidden="false" customHeight="false" outlineLevel="0" collapsed="false">
      <c r="A2140" s="329"/>
      <c r="B2140" s="320"/>
      <c r="I2140" s="316" t="str">
        <f aca="false">CONCATENATE(G2140,H2140)</f>
        <v/>
      </c>
    </row>
    <row r="2141" customFormat="false" ht="12.75" hidden="false" customHeight="false" outlineLevel="0" collapsed="false">
      <c r="A2141" s="329"/>
      <c r="B2141" s="320"/>
      <c r="I2141" s="316" t="str">
        <f aca="false">CONCATENATE(G2141,H2141)</f>
        <v/>
      </c>
    </row>
    <row r="2142" customFormat="false" ht="12.75" hidden="false" customHeight="false" outlineLevel="0" collapsed="false">
      <c r="A2142" s="329"/>
      <c r="B2142" s="320"/>
      <c r="I2142" s="316" t="str">
        <f aca="false">CONCATENATE(G2142,H2142)</f>
        <v/>
      </c>
    </row>
    <row r="2143" customFormat="false" ht="12.75" hidden="false" customHeight="false" outlineLevel="0" collapsed="false">
      <c r="A2143" s="329"/>
      <c r="B2143" s="327"/>
      <c r="I2143" s="316" t="str">
        <f aca="false">CONCATENATE(G2143,H2143)</f>
        <v/>
      </c>
    </row>
    <row r="2144" customFormat="false" ht="12.75" hidden="false" customHeight="false" outlineLevel="0" collapsed="false">
      <c r="A2144" s="329"/>
      <c r="B2144" s="320"/>
      <c r="I2144" s="316" t="str">
        <f aca="false">CONCATENATE(G2144,H2144)</f>
        <v/>
      </c>
    </row>
    <row r="2145" customFormat="false" ht="12.75" hidden="false" customHeight="false" outlineLevel="0" collapsed="false">
      <c r="A2145" s="329"/>
      <c r="B2145" s="320"/>
      <c r="I2145" s="316" t="str">
        <f aca="false">CONCATENATE(G2145,H2145)</f>
        <v/>
      </c>
    </row>
    <row r="2146" customFormat="false" ht="12.75" hidden="false" customHeight="false" outlineLevel="0" collapsed="false">
      <c r="A2146" s="329"/>
      <c r="B2146" s="320"/>
      <c r="I2146" s="316" t="str">
        <f aca="false">CONCATENATE(G2146,H2146)</f>
        <v/>
      </c>
    </row>
    <row r="2147" customFormat="false" ht="12.75" hidden="false" customHeight="false" outlineLevel="0" collapsed="false">
      <c r="A2147" s="329"/>
      <c r="B2147" s="320"/>
      <c r="I2147" s="316" t="str">
        <f aca="false">CONCATENATE(G2147,H2147)</f>
        <v/>
      </c>
    </row>
    <row r="2148" customFormat="false" ht="12.75" hidden="false" customHeight="false" outlineLevel="0" collapsed="false">
      <c r="A2148" s="329"/>
      <c r="B2148" s="326"/>
      <c r="I2148" s="316" t="str">
        <f aca="false">CONCATENATE(G2148,H2148)</f>
        <v/>
      </c>
    </row>
    <row r="2149" customFormat="false" ht="12.75" hidden="false" customHeight="false" outlineLevel="0" collapsed="false">
      <c r="A2149" s="329"/>
      <c r="B2149" s="326"/>
      <c r="I2149" s="316" t="str">
        <f aca="false">CONCATENATE(G2149,H2149)</f>
        <v/>
      </c>
    </row>
    <row r="2150" customFormat="false" ht="12.75" hidden="false" customHeight="false" outlineLevel="0" collapsed="false">
      <c r="A2150" s="329"/>
      <c r="B2150" s="320"/>
      <c r="I2150" s="316" t="str">
        <f aca="false">CONCATENATE(G2150,H2150)</f>
        <v/>
      </c>
    </row>
    <row r="2151" customFormat="false" ht="12.75" hidden="false" customHeight="false" outlineLevel="0" collapsed="false">
      <c r="A2151" s="329"/>
      <c r="B2151" s="320"/>
      <c r="I2151" s="316" t="str">
        <f aca="false">CONCATENATE(G2151,H2151)</f>
        <v/>
      </c>
    </row>
    <row r="2152" customFormat="false" ht="12.75" hidden="false" customHeight="false" outlineLevel="0" collapsed="false">
      <c r="A2152" s="329"/>
      <c r="B2152" s="320"/>
      <c r="I2152" s="316" t="str">
        <f aca="false">CONCATENATE(G2152,H2152)</f>
        <v/>
      </c>
    </row>
    <row r="2153" customFormat="false" ht="12.75" hidden="false" customHeight="false" outlineLevel="0" collapsed="false">
      <c r="A2153" s="329"/>
      <c r="B2153" s="320"/>
      <c r="I2153" s="316" t="str">
        <f aca="false">CONCATENATE(G2153,H2153)</f>
        <v/>
      </c>
    </row>
    <row r="2154" customFormat="false" ht="12.75" hidden="false" customHeight="false" outlineLevel="0" collapsed="false">
      <c r="A2154" s="329"/>
      <c r="B2154" s="320"/>
      <c r="I2154" s="316" t="str">
        <f aca="false">CONCATENATE(G2154,H2154)</f>
        <v/>
      </c>
    </row>
    <row r="2155" customFormat="false" ht="12.75" hidden="false" customHeight="false" outlineLevel="0" collapsed="false">
      <c r="A2155" s="329"/>
      <c r="B2155" s="320"/>
      <c r="I2155" s="316" t="str">
        <f aca="false">CONCATENATE(G2155,H2155)</f>
        <v/>
      </c>
    </row>
    <row r="2156" customFormat="false" ht="12.75" hidden="false" customHeight="false" outlineLevel="0" collapsed="false">
      <c r="A2156" s="329"/>
      <c r="B2156" s="320"/>
      <c r="I2156" s="316" t="str">
        <f aca="false">CONCATENATE(G2156,H2156)</f>
        <v/>
      </c>
    </row>
    <row r="2157" customFormat="false" ht="12.75" hidden="false" customHeight="false" outlineLevel="0" collapsed="false">
      <c r="A2157" s="329"/>
      <c r="B2157" s="320"/>
      <c r="I2157" s="316" t="str">
        <f aca="false">CONCATENATE(G2157,H2157)</f>
        <v/>
      </c>
    </row>
    <row r="2158" customFormat="false" ht="12.75" hidden="false" customHeight="false" outlineLevel="0" collapsed="false">
      <c r="A2158" s="329"/>
      <c r="B2158" s="327"/>
      <c r="I2158" s="316" t="str">
        <f aca="false">CONCATENATE(G2158,H2158)</f>
        <v/>
      </c>
    </row>
    <row r="2159" customFormat="false" ht="12.75" hidden="false" customHeight="false" outlineLevel="0" collapsed="false">
      <c r="A2159" s="329"/>
      <c r="B2159" s="320"/>
      <c r="I2159" s="316" t="str">
        <f aca="false">CONCATENATE(G2159,H2159)</f>
        <v/>
      </c>
    </row>
    <row r="2160" customFormat="false" ht="12.75" hidden="false" customHeight="false" outlineLevel="0" collapsed="false">
      <c r="A2160" s="329"/>
      <c r="B2160" s="320"/>
      <c r="I2160" s="316" t="str">
        <f aca="false">CONCATENATE(G2160,H2160)</f>
        <v/>
      </c>
    </row>
    <row r="2161" customFormat="false" ht="12.75" hidden="false" customHeight="false" outlineLevel="0" collapsed="false">
      <c r="A2161" s="329"/>
      <c r="B2161" s="320"/>
      <c r="I2161" s="316" t="str">
        <f aca="false">CONCATENATE(G2161,H2161)</f>
        <v/>
      </c>
    </row>
    <row r="2162" customFormat="false" ht="12.75" hidden="false" customHeight="false" outlineLevel="0" collapsed="false">
      <c r="A2162" s="329"/>
      <c r="B2162" s="320"/>
      <c r="I2162" s="316" t="str">
        <f aca="false">CONCATENATE(G2162,H2162)</f>
        <v/>
      </c>
    </row>
    <row r="2163" customFormat="false" ht="12.75" hidden="false" customHeight="false" outlineLevel="0" collapsed="false">
      <c r="A2163" s="329"/>
      <c r="B2163" s="320"/>
      <c r="I2163" s="316" t="str">
        <f aca="false">CONCATENATE(G2163,H2163)</f>
        <v/>
      </c>
    </row>
    <row r="2164" customFormat="false" ht="12.75" hidden="false" customHeight="false" outlineLevel="0" collapsed="false">
      <c r="A2164" s="329"/>
      <c r="B2164" s="327"/>
      <c r="I2164" s="316" t="str">
        <f aca="false">CONCATENATE(G2164,H2164)</f>
        <v/>
      </c>
    </row>
    <row r="2165" customFormat="false" ht="12.75" hidden="false" customHeight="false" outlineLevel="0" collapsed="false">
      <c r="A2165" s="329"/>
      <c r="B2165" s="327"/>
      <c r="I2165" s="316" t="str">
        <f aca="false">CONCATENATE(G2165,H2165)</f>
        <v/>
      </c>
    </row>
    <row r="2166" customFormat="false" ht="12.75" hidden="false" customHeight="false" outlineLevel="0" collapsed="false">
      <c r="A2166" s="329"/>
      <c r="B2166" s="327"/>
      <c r="I2166" s="316" t="str">
        <f aca="false">CONCATENATE(G2166,H2166)</f>
        <v/>
      </c>
    </row>
    <row r="2167" customFormat="false" ht="12.75" hidden="false" customHeight="false" outlineLevel="0" collapsed="false">
      <c r="A2167" s="329"/>
      <c r="B2167" s="320"/>
      <c r="I2167" s="316" t="str">
        <f aca="false">CONCATENATE(G2167,H2167)</f>
        <v/>
      </c>
    </row>
    <row r="2168" customFormat="false" ht="12.75" hidden="false" customHeight="false" outlineLevel="0" collapsed="false">
      <c r="A2168" s="329"/>
      <c r="B2168" s="326"/>
      <c r="I2168" s="316" t="str">
        <f aca="false">CONCATENATE(G2168,H2168)</f>
        <v/>
      </c>
    </row>
    <row r="2169" customFormat="false" ht="12.75" hidden="false" customHeight="false" outlineLevel="0" collapsed="false">
      <c r="A2169" s="329"/>
      <c r="B2169" s="320"/>
      <c r="I2169" s="316" t="str">
        <f aca="false">CONCATENATE(G2169,H2169)</f>
        <v/>
      </c>
    </row>
    <row r="2170" customFormat="false" ht="12.75" hidden="false" customHeight="false" outlineLevel="0" collapsed="false">
      <c r="A2170" s="329"/>
      <c r="B2170" s="320"/>
      <c r="I2170" s="316" t="str">
        <f aca="false">CONCATENATE(G2170,H2170)</f>
        <v/>
      </c>
    </row>
    <row r="2171" customFormat="false" ht="12.75" hidden="false" customHeight="false" outlineLevel="0" collapsed="false">
      <c r="A2171" s="329"/>
      <c r="B2171" s="320"/>
      <c r="I2171" s="316" t="str">
        <f aca="false">CONCATENATE(G2171,H2171)</f>
        <v/>
      </c>
    </row>
    <row r="2172" customFormat="false" ht="12.75" hidden="false" customHeight="false" outlineLevel="0" collapsed="false">
      <c r="A2172" s="329"/>
      <c r="B2172" s="320"/>
      <c r="I2172" s="316" t="str">
        <f aca="false">CONCATENATE(G2172,H2172)</f>
        <v/>
      </c>
    </row>
    <row r="2173" customFormat="false" ht="12.75" hidden="false" customHeight="false" outlineLevel="0" collapsed="false">
      <c r="A2173" s="329"/>
      <c r="B2173" s="320"/>
      <c r="I2173" s="316" t="str">
        <f aca="false">CONCATENATE(G2173,H2173)</f>
        <v/>
      </c>
    </row>
    <row r="2174" customFormat="false" ht="12.75" hidden="false" customHeight="false" outlineLevel="0" collapsed="false">
      <c r="A2174" s="329"/>
      <c r="B2174" s="320"/>
      <c r="I2174" s="316" t="str">
        <f aca="false">CONCATENATE(G2174,H2174)</f>
        <v/>
      </c>
    </row>
    <row r="2175" customFormat="false" ht="12.75" hidden="false" customHeight="false" outlineLevel="0" collapsed="false">
      <c r="A2175" s="329"/>
      <c r="B2175" s="320"/>
      <c r="I2175" s="316" t="str">
        <f aca="false">CONCATENATE(G2175,H2175)</f>
        <v/>
      </c>
    </row>
    <row r="2176" customFormat="false" ht="12.75" hidden="false" customHeight="false" outlineLevel="0" collapsed="false">
      <c r="I2176" s="316" t="str">
        <f aca="false">CONCATENATE(G2176,H2176)</f>
        <v/>
      </c>
    </row>
    <row r="2177" customFormat="false" ht="12.75" hidden="false" customHeight="false" outlineLevel="0" collapsed="false">
      <c r="I2177" s="316" t="str">
        <f aca="false">CONCATENATE(G2177,H2177)</f>
        <v/>
      </c>
    </row>
    <row r="2178" customFormat="false" ht="12.75" hidden="false" customHeight="false" outlineLevel="0" collapsed="false">
      <c r="I2178" s="316" t="str">
        <f aca="false">CONCATENATE(G2178,H2178)</f>
        <v/>
      </c>
    </row>
    <row r="2179" customFormat="false" ht="12.75" hidden="false" customHeight="false" outlineLevel="0" collapsed="false">
      <c r="I2179" s="316" t="str">
        <f aca="false">CONCATENATE(G2179,H2179)</f>
        <v/>
      </c>
    </row>
    <row r="2180" customFormat="false" ht="12.75" hidden="false" customHeight="false" outlineLevel="0" collapsed="false">
      <c r="I2180" s="316" t="str">
        <f aca="false">CONCATENATE(G2180,H2180)</f>
        <v/>
      </c>
    </row>
    <row r="2181" customFormat="false" ht="12.75" hidden="false" customHeight="false" outlineLevel="0" collapsed="false">
      <c r="I2181" s="316" t="str">
        <f aca="false">CONCATENATE(G2181,H2181)</f>
        <v/>
      </c>
    </row>
    <row r="2182" customFormat="false" ht="12.75" hidden="false" customHeight="false" outlineLevel="0" collapsed="false">
      <c r="I2182" s="316" t="str">
        <f aca="false">CONCATENATE(G2182,H2182)</f>
        <v/>
      </c>
    </row>
    <row r="2183" customFormat="false" ht="12.75" hidden="false" customHeight="false" outlineLevel="0" collapsed="false">
      <c r="I2183" s="316" t="str">
        <f aca="false">CONCATENATE(G2183,H2183)</f>
        <v/>
      </c>
    </row>
    <row r="2184" customFormat="false" ht="12.75" hidden="false" customHeight="false" outlineLevel="0" collapsed="false">
      <c r="I2184" s="316" t="str">
        <f aca="false">CONCATENATE(G2184,H2184)</f>
        <v/>
      </c>
    </row>
    <row r="2185" customFormat="false" ht="12.75" hidden="false" customHeight="false" outlineLevel="0" collapsed="false">
      <c r="I2185" s="316" t="str">
        <f aca="false">CONCATENATE(G2185,H2185)</f>
        <v/>
      </c>
    </row>
    <row r="2186" customFormat="false" ht="12.75" hidden="false" customHeight="false" outlineLevel="0" collapsed="false">
      <c r="I2186" s="316" t="str">
        <f aca="false">CONCATENATE(G2186,H2186)</f>
        <v/>
      </c>
    </row>
    <row r="2187" customFormat="false" ht="12.75" hidden="false" customHeight="false" outlineLevel="0" collapsed="false">
      <c r="I2187" s="316" t="str">
        <f aca="false">CONCATENATE(G2187,H2187)</f>
        <v/>
      </c>
    </row>
    <row r="2188" customFormat="false" ht="12.75" hidden="false" customHeight="false" outlineLevel="0" collapsed="false">
      <c r="I2188" s="316" t="str">
        <f aca="false">CONCATENATE(G2188,H2188)</f>
        <v/>
      </c>
    </row>
    <row r="2189" customFormat="false" ht="12.75" hidden="false" customHeight="false" outlineLevel="0" collapsed="false">
      <c r="I2189" s="316" t="str">
        <f aca="false">CONCATENATE(G2189,H2189)</f>
        <v/>
      </c>
    </row>
    <row r="2190" customFormat="false" ht="12.75" hidden="false" customHeight="false" outlineLevel="0" collapsed="false">
      <c r="I2190" s="316" t="str">
        <f aca="false">CONCATENATE(G2190,H2190)</f>
        <v/>
      </c>
    </row>
    <row r="2191" customFormat="false" ht="12.75" hidden="false" customHeight="false" outlineLevel="0" collapsed="false">
      <c r="I2191" s="316" t="str">
        <f aca="false">CONCATENATE(G2191,H2191)</f>
        <v/>
      </c>
    </row>
    <row r="2192" customFormat="false" ht="12.75" hidden="false" customHeight="false" outlineLevel="0" collapsed="false">
      <c r="I2192" s="316" t="str">
        <f aca="false">CONCATENATE(G2192,H2192)</f>
        <v/>
      </c>
    </row>
    <row r="2193" customFormat="false" ht="12.75" hidden="false" customHeight="false" outlineLevel="0" collapsed="false">
      <c r="I2193" s="316" t="str">
        <f aca="false">CONCATENATE(G2193,H2193)</f>
        <v/>
      </c>
    </row>
    <row r="2194" customFormat="false" ht="12.75" hidden="false" customHeight="false" outlineLevel="0" collapsed="false">
      <c r="I2194" s="316" t="str">
        <f aca="false">CONCATENATE(G2194,H2194)</f>
        <v/>
      </c>
    </row>
    <row r="2195" customFormat="false" ht="12.75" hidden="false" customHeight="false" outlineLevel="0" collapsed="false">
      <c r="I2195" s="316" t="str">
        <f aca="false">CONCATENATE(G2195,H2195)</f>
        <v/>
      </c>
    </row>
    <row r="2196" customFormat="false" ht="12.75" hidden="false" customHeight="false" outlineLevel="0" collapsed="false">
      <c r="I2196" s="316" t="str">
        <f aca="false">CONCATENATE(G2196,H2196)</f>
        <v/>
      </c>
    </row>
    <row r="2197" customFormat="false" ht="12.75" hidden="false" customHeight="false" outlineLevel="0" collapsed="false">
      <c r="I2197" s="316" t="str">
        <f aca="false">CONCATENATE(G2197,H2197)</f>
        <v/>
      </c>
    </row>
    <row r="2198" customFormat="false" ht="12.75" hidden="false" customHeight="false" outlineLevel="0" collapsed="false">
      <c r="I2198" s="316" t="str">
        <f aca="false">CONCATENATE(G2198,H2198)</f>
        <v/>
      </c>
    </row>
    <row r="2199" customFormat="false" ht="12.75" hidden="false" customHeight="false" outlineLevel="0" collapsed="false">
      <c r="I2199" s="316" t="str">
        <f aca="false">CONCATENATE(G2199,H2199)</f>
        <v/>
      </c>
    </row>
    <row r="2200" customFormat="false" ht="12.75" hidden="false" customHeight="false" outlineLevel="0" collapsed="false">
      <c r="I2200" s="316" t="str">
        <f aca="false">CONCATENATE(G2200,H2200)</f>
        <v/>
      </c>
    </row>
    <row r="2201" customFormat="false" ht="12.75" hidden="false" customHeight="false" outlineLevel="0" collapsed="false">
      <c r="I2201" s="316" t="str">
        <f aca="false">CONCATENATE(G2201,H2201)</f>
        <v/>
      </c>
    </row>
    <row r="2202" customFormat="false" ht="12.75" hidden="false" customHeight="false" outlineLevel="0" collapsed="false">
      <c r="I2202" s="316" t="str">
        <f aca="false">CONCATENATE(G2202,H2202)</f>
        <v/>
      </c>
    </row>
    <row r="2203" customFormat="false" ht="12.75" hidden="false" customHeight="false" outlineLevel="0" collapsed="false">
      <c r="I2203" s="316" t="str">
        <f aca="false">CONCATENATE(G2203,H2203)</f>
        <v/>
      </c>
    </row>
    <row r="2204" customFormat="false" ht="12.75" hidden="false" customHeight="false" outlineLevel="0" collapsed="false">
      <c r="I2204" s="316" t="str">
        <f aca="false">CONCATENATE(G2204,H2204)</f>
        <v/>
      </c>
    </row>
    <row r="2205" customFormat="false" ht="12.75" hidden="false" customHeight="false" outlineLevel="0" collapsed="false">
      <c r="I2205" s="316" t="str">
        <f aca="false">CONCATENATE(G2205,H2205)</f>
        <v/>
      </c>
    </row>
    <row r="2206" customFormat="false" ht="12.75" hidden="false" customHeight="false" outlineLevel="0" collapsed="false">
      <c r="I2206" s="316" t="str">
        <f aca="false">CONCATENATE(G2206,H2206)</f>
        <v/>
      </c>
    </row>
    <row r="2207" customFormat="false" ht="12.75" hidden="false" customHeight="false" outlineLevel="0" collapsed="false">
      <c r="I2207" s="316" t="str">
        <f aca="false">CONCATENATE(G2207,H2207)</f>
        <v/>
      </c>
    </row>
    <row r="2208" customFormat="false" ht="12.75" hidden="false" customHeight="false" outlineLevel="0" collapsed="false">
      <c r="I2208" s="316" t="str">
        <f aca="false">CONCATENATE(G2208,H2208)</f>
        <v/>
      </c>
    </row>
    <row r="2209" customFormat="false" ht="12.75" hidden="false" customHeight="false" outlineLevel="0" collapsed="false">
      <c r="I2209" s="316" t="str">
        <f aca="false">CONCATENATE(G2209,H2209)</f>
        <v/>
      </c>
    </row>
    <row r="2210" customFormat="false" ht="12.75" hidden="false" customHeight="false" outlineLevel="0" collapsed="false">
      <c r="I2210" s="316" t="str">
        <f aca="false">CONCATENATE(G2210,H2210)</f>
        <v/>
      </c>
    </row>
    <row r="2211" customFormat="false" ht="12.75" hidden="false" customHeight="false" outlineLevel="0" collapsed="false">
      <c r="I2211" s="316" t="str">
        <f aca="false">CONCATENATE(G2211,H2211)</f>
        <v/>
      </c>
    </row>
    <row r="2212" customFormat="false" ht="12.75" hidden="false" customHeight="false" outlineLevel="0" collapsed="false">
      <c r="I2212" s="316" t="str">
        <f aca="false">CONCATENATE(G2212,H2212)</f>
        <v/>
      </c>
    </row>
    <row r="2213" customFormat="false" ht="12.75" hidden="false" customHeight="false" outlineLevel="0" collapsed="false">
      <c r="I2213" s="316" t="str">
        <f aca="false">CONCATENATE(G2213,H2213)</f>
        <v/>
      </c>
    </row>
    <row r="2214" customFormat="false" ht="12.75" hidden="false" customHeight="false" outlineLevel="0" collapsed="false">
      <c r="I2214" s="316" t="str">
        <f aca="false">CONCATENATE(G2214,H2214)</f>
        <v/>
      </c>
    </row>
    <row r="2215" customFormat="false" ht="12.75" hidden="false" customHeight="false" outlineLevel="0" collapsed="false">
      <c r="I2215" s="316" t="str">
        <f aca="false">CONCATENATE(G2215,H2215)</f>
        <v/>
      </c>
    </row>
    <row r="2216" customFormat="false" ht="12.75" hidden="false" customHeight="false" outlineLevel="0" collapsed="false">
      <c r="I2216" s="316" t="str">
        <f aca="false">CONCATENATE(G2216,H2216)</f>
        <v/>
      </c>
    </row>
    <row r="2217" customFormat="false" ht="12.75" hidden="false" customHeight="false" outlineLevel="0" collapsed="false">
      <c r="I2217" s="316" t="str">
        <f aca="false">CONCATENATE(G2217,H2217)</f>
        <v/>
      </c>
    </row>
    <row r="2218" customFormat="false" ht="12.75" hidden="false" customHeight="false" outlineLevel="0" collapsed="false">
      <c r="I2218" s="316" t="str">
        <f aca="false">CONCATENATE(G2218,H2218)</f>
        <v/>
      </c>
    </row>
    <row r="2219" customFormat="false" ht="12.75" hidden="false" customHeight="false" outlineLevel="0" collapsed="false">
      <c r="I2219" s="316" t="str">
        <f aca="false">CONCATENATE(G2219,H2219)</f>
        <v/>
      </c>
    </row>
    <row r="2220" customFormat="false" ht="12.75" hidden="false" customHeight="false" outlineLevel="0" collapsed="false">
      <c r="I2220" s="316" t="str">
        <f aca="false">CONCATENATE(G2220,H2220)</f>
        <v/>
      </c>
    </row>
    <row r="2221" customFormat="false" ht="12.75" hidden="false" customHeight="false" outlineLevel="0" collapsed="false">
      <c r="I2221" s="316" t="str">
        <f aca="false">CONCATENATE(G2221,H2221)</f>
        <v/>
      </c>
    </row>
    <row r="2222" customFormat="false" ht="12.75" hidden="false" customHeight="false" outlineLevel="0" collapsed="false">
      <c r="I2222" s="316" t="str">
        <f aca="false">CONCATENATE(G2222,H2222)</f>
        <v/>
      </c>
    </row>
    <row r="2223" customFormat="false" ht="12.75" hidden="false" customHeight="false" outlineLevel="0" collapsed="false">
      <c r="I2223" s="316" t="str">
        <f aca="false">CONCATENATE(G2223,H2223)</f>
        <v/>
      </c>
    </row>
    <row r="2224" customFormat="false" ht="12.75" hidden="false" customHeight="false" outlineLevel="0" collapsed="false">
      <c r="I2224" s="316" t="str">
        <f aca="false">CONCATENATE(G2224,H2224)</f>
        <v/>
      </c>
    </row>
    <row r="2225" customFormat="false" ht="12.75" hidden="false" customHeight="false" outlineLevel="0" collapsed="false">
      <c r="I2225" s="316" t="str">
        <f aca="false">CONCATENATE(G2225,H2225)</f>
        <v/>
      </c>
    </row>
    <row r="2226" customFormat="false" ht="12.75" hidden="false" customHeight="false" outlineLevel="0" collapsed="false">
      <c r="I2226" s="316" t="str">
        <f aca="false">CONCATENATE(G2226,H2226)</f>
        <v/>
      </c>
    </row>
    <row r="2227" customFormat="false" ht="12.75" hidden="false" customHeight="false" outlineLevel="0" collapsed="false">
      <c r="I2227" s="316" t="str">
        <f aca="false">CONCATENATE(G2227,H2227)</f>
        <v/>
      </c>
    </row>
    <row r="2228" customFormat="false" ht="12.75" hidden="false" customHeight="false" outlineLevel="0" collapsed="false">
      <c r="I2228" s="316" t="str">
        <f aca="false">CONCATENATE(G2228,H2228)</f>
        <v/>
      </c>
    </row>
    <row r="2229" customFormat="false" ht="12.75" hidden="false" customHeight="false" outlineLevel="0" collapsed="false">
      <c r="I2229" s="316" t="str">
        <f aca="false">CONCATENATE(G2229,H2229)</f>
        <v/>
      </c>
    </row>
    <row r="2230" customFormat="false" ht="12.75" hidden="false" customHeight="false" outlineLevel="0" collapsed="false">
      <c r="I2230" s="316" t="str">
        <f aca="false">CONCATENATE(G2230,H2230)</f>
        <v/>
      </c>
    </row>
    <row r="2231" customFormat="false" ht="12.75" hidden="false" customHeight="false" outlineLevel="0" collapsed="false">
      <c r="I2231" s="316" t="str">
        <f aca="false">CONCATENATE(G2231,H2231)</f>
        <v/>
      </c>
    </row>
    <row r="2232" customFormat="false" ht="12.75" hidden="false" customHeight="false" outlineLevel="0" collapsed="false">
      <c r="I2232" s="316" t="str">
        <f aca="false">CONCATENATE(G2232,H2232)</f>
        <v/>
      </c>
    </row>
    <row r="2233" customFormat="false" ht="12.75" hidden="false" customHeight="false" outlineLevel="0" collapsed="false">
      <c r="I2233" s="316" t="str">
        <f aca="false">CONCATENATE(G2233,H2233)</f>
        <v/>
      </c>
    </row>
    <row r="2234" customFormat="false" ht="12.75" hidden="false" customHeight="false" outlineLevel="0" collapsed="false">
      <c r="I2234" s="316" t="str">
        <f aca="false">CONCATENATE(G2234,H2234)</f>
        <v/>
      </c>
    </row>
    <row r="2235" customFormat="false" ht="12.75" hidden="false" customHeight="false" outlineLevel="0" collapsed="false">
      <c r="I2235" s="316" t="str">
        <f aca="false">CONCATENATE(G2235,H2235)</f>
        <v/>
      </c>
    </row>
    <row r="2236" customFormat="false" ht="12.75" hidden="false" customHeight="false" outlineLevel="0" collapsed="false">
      <c r="I2236" s="316" t="str">
        <f aca="false">CONCATENATE(G2236,H2236)</f>
        <v/>
      </c>
    </row>
    <row r="2237" customFormat="false" ht="12.75" hidden="false" customHeight="false" outlineLevel="0" collapsed="false">
      <c r="I2237" s="316" t="str">
        <f aca="false">CONCATENATE(G2237,H2237)</f>
        <v/>
      </c>
    </row>
    <row r="2238" customFormat="false" ht="12.75" hidden="false" customHeight="false" outlineLevel="0" collapsed="false">
      <c r="I2238" s="316" t="str">
        <f aca="false">CONCATENATE(G2238,H2238)</f>
        <v/>
      </c>
    </row>
    <row r="2239" customFormat="false" ht="12.75" hidden="false" customHeight="false" outlineLevel="0" collapsed="false">
      <c r="I2239" s="316" t="str">
        <f aca="false">CONCATENATE(G2239,H2239)</f>
        <v/>
      </c>
    </row>
    <row r="2240" customFormat="false" ht="12.75" hidden="false" customHeight="false" outlineLevel="0" collapsed="false">
      <c r="I2240" s="316" t="str">
        <f aca="false">CONCATENATE(G2240,H2240)</f>
        <v/>
      </c>
    </row>
    <row r="2241" customFormat="false" ht="12.75" hidden="false" customHeight="false" outlineLevel="0" collapsed="false">
      <c r="I2241" s="316" t="str">
        <f aca="false">CONCATENATE(G2241,H2241)</f>
        <v/>
      </c>
    </row>
    <row r="2242" customFormat="false" ht="12.75" hidden="false" customHeight="false" outlineLevel="0" collapsed="false">
      <c r="I2242" s="316" t="str">
        <f aca="false">CONCATENATE(G2242,H2242)</f>
        <v/>
      </c>
    </row>
    <row r="2243" customFormat="false" ht="12.75" hidden="false" customHeight="false" outlineLevel="0" collapsed="false">
      <c r="I2243" s="316" t="str">
        <f aca="false">CONCATENATE(G2243,H2243)</f>
        <v/>
      </c>
    </row>
    <row r="2244" customFormat="false" ht="12.75" hidden="false" customHeight="false" outlineLevel="0" collapsed="false">
      <c r="I2244" s="316" t="str">
        <f aca="false">CONCATENATE(G2244,H2244)</f>
        <v/>
      </c>
    </row>
    <row r="2245" customFormat="false" ht="12.75" hidden="false" customHeight="false" outlineLevel="0" collapsed="false">
      <c r="I2245" s="316" t="str">
        <f aca="false">CONCATENATE(G2245,H2245)</f>
        <v/>
      </c>
    </row>
    <row r="2246" customFormat="false" ht="12.75" hidden="false" customHeight="false" outlineLevel="0" collapsed="false">
      <c r="I2246" s="316" t="str">
        <f aca="false">CONCATENATE(G2246,H2246)</f>
        <v/>
      </c>
    </row>
    <row r="2247" customFormat="false" ht="12.75" hidden="false" customHeight="false" outlineLevel="0" collapsed="false">
      <c r="I2247" s="316" t="str">
        <f aca="false">CONCATENATE(G2247,H2247)</f>
        <v/>
      </c>
    </row>
    <row r="2248" customFormat="false" ht="12.75" hidden="false" customHeight="false" outlineLevel="0" collapsed="false">
      <c r="I2248" s="316" t="str">
        <f aca="false">CONCATENATE(G2248,H2248)</f>
        <v/>
      </c>
    </row>
    <row r="2249" customFormat="false" ht="12.75" hidden="false" customHeight="false" outlineLevel="0" collapsed="false">
      <c r="I2249" s="316" t="str">
        <f aca="false">CONCATENATE(G2249,H2249)</f>
        <v/>
      </c>
    </row>
    <row r="2250" customFormat="false" ht="12.75" hidden="false" customHeight="false" outlineLevel="0" collapsed="false">
      <c r="I2250" s="316" t="str">
        <f aca="false">CONCATENATE(G2250,H2250)</f>
        <v/>
      </c>
    </row>
    <row r="2251" customFormat="false" ht="12.75" hidden="false" customHeight="false" outlineLevel="0" collapsed="false">
      <c r="I2251" s="316" t="str">
        <f aca="false">CONCATENATE(G2251,H2251)</f>
        <v/>
      </c>
    </row>
    <row r="2252" customFormat="false" ht="12.75" hidden="false" customHeight="false" outlineLevel="0" collapsed="false">
      <c r="I2252" s="316" t="str">
        <f aca="false">CONCATENATE(G2252,H2252)</f>
        <v/>
      </c>
    </row>
    <row r="2253" customFormat="false" ht="12.75" hidden="false" customHeight="false" outlineLevel="0" collapsed="false">
      <c r="I2253" s="316" t="str">
        <f aca="false">CONCATENATE(G2253,H2253)</f>
        <v/>
      </c>
    </row>
    <row r="2254" customFormat="false" ht="12.75" hidden="false" customHeight="false" outlineLevel="0" collapsed="false">
      <c r="I2254" s="316" t="str">
        <f aca="false">CONCATENATE(G2254,H2254)</f>
        <v/>
      </c>
    </row>
    <row r="2255" customFormat="false" ht="12.75" hidden="false" customHeight="false" outlineLevel="0" collapsed="false">
      <c r="I2255" s="316" t="str">
        <f aca="false">CONCATENATE(G2255,H2255)</f>
        <v/>
      </c>
    </row>
    <row r="2256" customFormat="false" ht="12.75" hidden="false" customHeight="false" outlineLevel="0" collapsed="false">
      <c r="I2256" s="316" t="str">
        <f aca="false">CONCATENATE(G2256,H2256)</f>
        <v/>
      </c>
    </row>
    <row r="2257" customFormat="false" ht="12.75" hidden="false" customHeight="false" outlineLevel="0" collapsed="false">
      <c r="I2257" s="316" t="str">
        <f aca="false">CONCATENATE(G2257,H2257)</f>
        <v/>
      </c>
    </row>
    <row r="2258" customFormat="false" ht="12.75" hidden="false" customHeight="false" outlineLevel="0" collapsed="false">
      <c r="I2258" s="316" t="str">
        <f aca="false">CONCATENATE(G2258,H2258)</f>
        <v/>
      </c>
    </row>
    <row r="2259" customFormat="false" ht="12.75" hidden="false" customHeight="false" outlineLevel="0" collapsed="false">
      <c r="I2259" s="316" t="str">
        <f aca="false">CONCATENATE(G2259,H2259)</f>
        <v/>
      </c>
    </row>
    <row r="2260" customFormat="false" ht="12.75" hidden="false" customHeight="false" outlineLevel="0" collapsed="false">
      <c r="I2260" s="316" t="str">
        <f aca="false">CONCATENATE(G2260,H2260)</f>
        <v/>
      </c>
    </row>
    <row r="2261" customFormat="false" ht="12.75" hidden="false" customHeight="false" outlineLevel="0" collapsed="false">
      <c r="I2261" s="316" t="str">
        <f aca="false">CONCATENATE(G2261,H2261)</f>
        <v/>
      </c>
    </row>
    <row r="2262" customFormat="false" ht="12.75" hidden="false" customHeight="false" outlineLevel="0" collapsed="false">
      <c r="I2262" s="316" t="str">
        <f aca="false">CONCATENATE(G2262,H2262)</f>
        <v/>
      </c>
    </row>
    <row r="2263" customFormat="false" ht="12.75" hidden="false" customHeight="false" outlineLevel="0" collapsed="false">
      <c r="I2263" s="316" t="str">
        <f aca="false">CONCATENATE(G2263,H2263)</f>
        <v/>
      </c>
    </row>
  </sheetData>
  <autoFilter ref="A1:N28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330"/>
      <c r="B1" s="330"/>
      <c r="C1" s="330"/>
      <c r="D1" s="330"/>
    </row>
    <row r="2" customFormat="false" ht="12.75" hidden="false" customHeight="false" outlineLevel="0" collapsed="false">
      <c r="A2" s="329" t="s">
        <v>180</v>
      </c>
      <c r="B2" s="331" t="s">
        <v>190</v>
      </c>
      <c r="C2" s="331"/>
      <c r="D2" s="331"/>
    </row>
    <row r="3" customFormat="false" ht="12.75" hidden="false" customHeight="false" outlineLevel="0" collapsed="false">
      <c r="A3" s="329" t="s">
        <v>143</v>
      </c>
      <c r="B3" s="331"/>
      <c r="C3" s="331"/>
      <c r="D3" s="331"/>
    </row>
    <row r="4" customFormat="false" ht="12.75" hidden="false" customHeight="false" outlineLevel="0" collapsed="false">
      <c r="A4" s="329" t="s">
        <v>187</v>
      </c>
      <c r="B4" s="331"/>
      <c r="C4" s="331"/>
      <c r="D4" s="331"/>
    </row>
    <row r="5" customFormat="false" ht="12.75" hidden="false" customHeight="false" outlineLevel="0" collapsed="false">
      <c r="A5" s="329" t="s">
        <v>189</v>
      </c>
      <c r="B5" s="332"/>
      <c r="C5" s="332"/>
      <c r="D5" s="332"/>
    </row>
    <row r="6" customFormat="false" ht="12.75" hidden="false" customHeight="false" outlineLevel="0" collapsed="false">
      <c r="A6" s="329"/>
      <c r="B6" s="332"/>
      <c r="C6" s="332"/>
      <c r="D6" s="332"/>
    </row>
    <row r="7" customFormat="false" ht="12.75" hidden="false" customHeight="false" outlineLevel="0" collapsed="false">
      <c r="A7" s="329"/>
      <c r="B7" s="332"/>
      <c r="C7" s="332"/>
      <c r="D7" s="332"/>
    </row>
    <row r="8" customFormat="false" ht="12.75" hidden="false" customHeight="false" outlineLevel="0" collapsed="false">
      <c r="A8" s="329"/>
      <c r="B8" s="332"/>
      <c r="C8" s="332"/>
      <c r="D8" s="332"/>
    </row>
    <row r="9" customFormat="false" ht="12.75" hidden="false" customHeight="false" outlineLevel="0" collapsed="false">
      <c r="A9" s="329"/>
      <c r="B9" s="332"/>
      <c r="C9" s="332"/>
      <c r="D9" s="332"/>
    </row>
    <row r="10" customFormat="false" ht="12.75" hidden="false" customHeight="false" outlineLevel="0" collapsed="false">
      <c r="A10" s="329"/>
      <c r="B10" s="332"/>
      <c r="C10" s="332"/>
      <c r="D10" s="332"/>
    </row>
    <row r="11" customFormat="false" ht="12.75" hidden="false" customHeight="false" outlineLevel="0" collapsed="false">
      <c r="A11" s="329"/>
      <c r="B11" s="332"/>
      <c r="C11" s="332"/>
      <c r="D11" s="332"/>
    </row>
    <row r="12" customFormat="false" ht="12.75" hidden="false" customHeight="false" outlineLevel="0" collapsed="false">
      <c r="A12" s="329"/>
      <c r="B12" s="332"/>
      <c r="C12" s="332"/>
      <c r="D12" s="332"/>
    </row>
    <row r="13" customFormat="false" ht="12.75" hidden="false" customHeight="false" outlineLevel="0" collapsed="false">
      <c r="A13" s="329"/>
      <c r="B13" s="332"/>
      <c r="C13" s="332"/>
      <c r="D13" s="332"/>
    </row>
    <row r="14" customFormat="false" ht="12.75" hidden="false" customHeight="false" outlineLevel="0" collapsed="false">
      <c r="A14" s="329"/>
      <c r="B14" s="332"/>
      <c r="C14" s="332"/>
      <c r="D14" s="332"/>
    </row>
    <row r="15" customFormat="false" ht="12.75" hidden="false" customHeight="false" outlineLevel="0" collapsed="false">
      <c r="A15" s="329"/>
      <c r="B15" s="332"/>
      <c r="C15" s="332"/>
      <c r="D15" s="332"/>
    </row>
    <row r="16" customFormat="false" ht="12.75" hidden="false" customHeight="false" outlineLevel="0" collapsed="false">
      <c r="A16" s="329"/>
      <c r="B16" s="332"/>
      <c r="C16" s="332"/>
      <c r="D16" s="332"/>
    </row>
    <row r="17" customFormat="false" ht="12.75" hidden="false" customHeight="false" outlineLevel="0" collapsed="false">
      <c r="A17" s="329"/>
      <c r="B17" s="332"/>
      <c r="C17" s="332"/>
      <c r="D17" s="332"/>
    </row>
    <row r="18" customFormat="false" ht="12.75" hidden="false" customHeight="false" outlineLevel="0" collapsed="false">
      <c r="A18" s="329"/>
      <c r="B18" s="332"/>
      <c r="C18" s="332"/>
      <c r="D18" s="332"/>
    </row>
    <row r="19" customFormat="false" ht="12.75" hidden="false" customHeight="false" outlineLevel="0" collapsed="false">
      <c r="A19" s="329"/>
      <c r="B19" s="332"/>
      <c r="C19" s="332"/>
      <c r="D19" s="332"/>
    </row>
    <row r="20" customFormat="false" ht="12.75" hidden="false" customHeight="false" outlineLevel="0" collapsed="false">
      <c r="A20" s="329"/>
      <c r="B20" s="332"/>
      <c r="C20" s="332"/>
      <c r="D20" s="332"/>
    </row>
    <row r="21" customFormat="false" ht="12.75" hidden="false" customHeight="false" outlineLevel="0" collapsed="false">
      <c r="A21" s="329"/>
      <c r="B21" s="332"/>
      <c r="C21" s="332"/>
      <c r="D21" s="332"/>
    </row>
    <row r="22" customFormat="false" ht="12.75" hidden="false" customHeight="false" outlineLevel="0" collapsed="false">
      <c r="A22" s="329"/>
      <c r="B22" s="332"/>
      <c r="C22" s="332"/>
      <c r="D22" s="332"/>
    </row>
    <row r="23" customFormat="false" ht="12.75" hidden="false" customHeight="false" outlineLevel="0" collapsed="false">
      <c r="B23" s="332"/>
      <c r="C23" s="332"/>
      <c r="D23" s="332"/>
    </row>
    <row r="24" customFormat="false" ht="12.75" hidden="false" customHeight="false" outlineLevel="0" collapsed="false">
      <c r="B24" s="332"/>
      <c r="C24" s="332"/>
      <c r="D24" s="332"/>
    </row>
    <row r="25" customFormat="false" ht="12.75" hidden="false" customHeight="false" outlineLevel="0" collapsed="false">
      <c r="B25" s="332"/>
      <c r="C25" s="332"/>
      <c r="D25" s="332"/>
    </row>
    <row r="26" customFormat="false" ht="12.75" hidden="false" customHeight="false" outlineLevel="0" collapsed="false">
      <c r="B26" s="332"/>
      <c r="C26" s="332"/>
      <c r="D26" s="332"/>
    </row>
    <row r="27" customFormat="false" ht="12.75" hidden="false" customHeight="false" outlineLevel="0" collapsed="false">
      <c r="B27" s="332"/>
      <c r="C27" s="332"/>
      <c r="D27" s="332"/>
    </row>
    <row r="28" customFormat="false" ht="12.75" hidden="false" customHeight="false" outlineLevel="0" collapsed="false">
      <c r="B28" s="332"/>
      <c r="C28" s="332"/>
      <c r="D28" s="332"/>
    </row>
    <row r="29" customFormat="false" ht="12.75" hidden="false" customHeight="false" outlineLevel="0" collapsed="false">
      <c r="B29" s="332"/>
      <c r="C29" s="332"/>
      <c r="D29" s="332"/>
    </row>
    <row r="30" customFormat="false" ht="12.75" hidden="false" customHeight="false" outlineLevel="0" collapsed="false">
      <c r="B30" s="332"/>
      <c r="C30" s="332"/>
      <c r="D30" s="332"/>
    </row>
    <row r="31" customFormat="false" ht="12.75" hidden="false" customHeight="false" outlineLevel="0" collapsed="false">
      <c r="B31" s="332"/>
      <c r="C31" s="332"/>
      <c r="D31" s="332"/>
    </row>
    <row r="32" customFormat="false" ht="12.75" hidden="false" customHeight="false" outlineLevel="0" collapsed="false">
      <c r="B32" s="332"/>
      <c r="C32" s="332"/>
      <c r="D32" s="332"/>
    </row>
    <row r="33" customFormat="false" ht="12.75" hidden="false" customHeight="false" outlineLevel="0" collapsed="false">
      <c r="B33" s="332"/>
      <c r="C33" s="332"/>
      <c r="D33" s="332"/>
    </row>
    <row r="34" customFormat="false" ht="12.75" hidden="false" customHeight="false" outlineLevel="0" collapsed="false">
      <c r="B34" s="332"/>
      <c r="C34" s="332"/>
      <c r="D34" s="332"/>
    </row>
    <row r="35" customFormat="false" ht="12.75" hidden="false" customHeight="false" outlineLevel="0" collapsed="false">
      <c r="B35" s="332"/>
      <c r="C35" s="332"/>
      <c r="D35" s="332"/>
    </row>
    <row r="36" customFormat="false" ht="12.75" hidden="false" customHeight="false" outlineLevel="0" collapsed="false">
      <c r="B36" s="332"/>
      <c r="C36" s="332"/>
      <c r="D36" s="332"/>
    </row>
  </sheetData>
  <mergeCells count="1">
    <mergeCell ref="B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333" t="n">
        <v>43087</v>
      </c>
      <c r="B2" s="0" t="n">
        <v>3</v>
      </c>
      <c r="C2" s="0" t="s">
        <v>194</v>
      </c>
    </row>
    <row r="3" customFormat="false" ht="12.75" hidden="false" customHeight="false" outlineLevel="0" collapsed="false">
      <c r="C3" s="0" t="s">
        <v>195</v>
      </c>
    </row>
    <row r="4" customFormat="false" ht="12.75" hidden="false" customHeight="false" outlineLevel="0" collapsed="false">
      <c r="C4" s="0" t="s">
        <v>196</v>
      </c>
    </row>
    <row r="5" customFormat="false" ht="12.75" hidden="false" customHeight="false" outlineLevel="0" collapsed="false">
      <c r="A5" s="333" t="n">
        <v>43131</v>
      </c>
      <c r="B5" s="0" t="n">
        <v>3</v>
      </c>
      <c r="C5" s="319" t="s">
        <v>197</v>
      </c>
    </row>
    <row r="6" customFormat="false" ht="12.75" hidden="false" customHeight="false" outlineLevel="0" collapsed="false">
      <c r="A6" s="333" t="n">
        <v>43180</v>
      </c>
      <c r="C6" s="319" t="s">
        <v>198</v>
      </c>
    </row>
    <row r="7" customFormat="false" ht="12.75" hidden="false" customHeight="false" outlineLevel="0" collapsed="false">
      <c r="A7" s="333" t="n">
        <v>43199</v>
      </c>
      <c r="B7" s="0" t="n">
        <v>3</v>
      </c>
      <c r="C7" s="319" t="s">
        <v>199</v>
      </c>
    </row>
    <row r="8" customFormat="false" ht="12.75" hidden="false" customHeight="false" outlineLevel="0" collapsed="false">
      <c r="C8" s="319" t="s">
        <v>200</v>
      </c>
    </row>
    <row r="9" customFormat="false" ht="12.75" hidden="false" customHeight="false" outlineLevel="0" collapsed="false">
      <c r="A9" s="333" t="n">
        <v>45363</v>
      </c>
      <c r="B9" s="0" t="n">
        <v>4</v>
      </c>
      <c r="C9" s="319" t="s">
        <v>201</v>
      </c>
    </row>
    <row r="10" customFormat="false" ht="12.75" hidden="false" customHeight="false" outlineLevel="0" collapsed="false">
      <c r="A10" s="333" t="n">
        <v>45371</v>
      </c>
      <c r="B10" s="0" t="n">
        <v>5</v>
      </c>
      <c r="C10" s="319" t="s">
        <v>202</v>
      </c>
    </row>
    <row r="11" customFormat="false" ht="12.75" hidden="false" customHeight="false" outlineLevel="0" collapsed="false">
      <c r="A11" s="333" t="n">
        <v>45471</v>
      </c>
      <c r="B11" s="0" t="n">
        <v>6</v>
      </c>
      <c r="C11" s="3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13:57Z</dcterms:created>
  <dc:creator>Heidi Hansen</dc:creator>
  <dc:description/>
  <dc:language>en-US</dc:language>
  <cp:lastModifiedBy>Jacqui Crocker</cp:lastModifiedBy>
  <cp:lastPrinted>2014-09-30T15:43:53Z</cp:lastPrinted>
  <dcterms:modified xsi:type="dcterms:W3CDTF">2024-07-08T2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tails">
    <vt:lpwstr>Spectrum Wood Veneer doors - Metro, Nova, and Fusion</vt:lpwstr>
  </property>
  <property fmtid="{D5CDD505-2E9C-101B-9397-08002B2CF9AE}" pid="3" name="Document Title">
    <vt:lpwstr>Wood Veneer Doors Order Form 202404</vt:lpwstr>
  </property>
  <property fmtid="{D5CDD505-2E9C-101B-9397-08002B2CF9AE}" pid="4" name="TaxCatchAll">
    <vt:lpwstr/>
  </property>
  <property fmtid="{D5CDD505-2E9C-101B-9397-08002B2CF9AE}" pid="5" name="_dlc_DocId">
    <vt:lpwstr>R26ECMHKRH23-1836662816-12079</vt:lpwstr>
  </property>
  <property fmtid="{D5CDD505-2E9C-101B-9397-08002B2CF9AE}" pid="6" name="_dlc_DocIdItemGuid">
    <vt:lpwstr>10a51908-f69f-44a1-813d-e2aa0136c797</vt:lpwstr>
  </property>
  <property fmtid="{D5CDD505-2E9C-101B-9397-08002B2CF9AE}" pid="7" name="_dlc_DocIdUrl">
    <vt:lpwstr>https://northerncontoursmn.sharepoint.com/sites/DocumentCenter/_layouts/15/DocIdRedir.aspx?ID=R26ECMHKRH23-1836662816-12079, R26ECMHKRH23-1836662816-12079</vt:lpwstr>
  </property>
  <property fmtid="{D5CDD505-2E9C-101B-9397-08002B2CF9AE}" pid="8" name="lcf76f155ced4ddcb4097134ff3c332f">
    <vt:lpwstr/>
  </property>
</Properties>
</file>