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Additional Info" sheetId="1" state="hidden" r:id="rId2"/>
    <sheet name="RTF Order Form" sheetId="2" state="visible" r:id="rId3"/>
    <sheet name="Sheet2" sheetId="3" state="visible" r:id="rId4"/>
    <sheet name="Sheet3" sheetId="4" state="visible" r:id="rId5"/>
    <sheet name="Drop Down Opts (RTF)" sheetId="5" state="hidden" r:id="rId6"/>
    <sheet name="Foil-Board Chart (RTF)" sheetId="6" state="hidden" r:id="rId7"/>
    <sheet name="Current Foils CC" sheetId="7" state="hidden" r:id="rId8"/>
    <sheet name="Revisions" sheetId="8" state="hidden" r:id="rId9"/>
  </sheets>
  <externalReferences>
    <externalReference r:id="rId10"/>
  </externalReferences>
  <definedNames>
    <definedName function="false" hidden="false" localSheetId="1" name="_xlnm.Print_Area" vbProcedure="false">'RTF Order Form'!$B$1:$AT$84</definedName>
    <definedName function="false" hidden="false" name="AA_20" vbProcedure="false">[1]RTF_Order_Form!$AA$20</definedName>
    <definedName function="false" hidden="false" name="Accessory_Grain_Direction" vbProcedure="false">'Additional Info'!$A$40:$A$41</definedName>
    <definedName function="false" hidden="false" name="CustID" vbProcedure="false">Sheet3!$K$1</definedName>
    <definedName function="false" hidden="false" name="CustPONo" vbProcedure="false">Sheet3!$L$1</definedName>
    <definedName function="false" hidden="false" name="Drawer_Profile" vbProcedure="false">'Additional Info'!$A$37:$A$38</definedName>
    <definedName function="false" hidden="false" name="Edgebanding_Opts" vbProcedure="false">'Foil-Board Chart (RTF)'!$L65442:$L1</definedName>
    <definedName function="false" hidden="false" name="Floating_Shelf_Bracket" vbProcedure="false">'Additional Info'!$A$43:$A$45</definedName>
    <definedName function="false" hidden="false" name="Grain_Direction" vbProcedure="false">'Additional Info'!$A$27:$A$28</definedName>
    <definedName function="false" hidden="false" name="Hinging" vbProcedure="false">'Additional Info'!$A$10:$A$25</definedName>
    <definedName function="false" hidden="false" name="Lift_Gate_Retainer_Strip_Paint_Backs" vbProcedure="false">'Additional Info'!$A$7:$A$8</definedName>
    <definedName function="false" hidden="false" name="Order_Inquiry" vbProcedure="false">'Additional Info'!$A$3:$A$5</definedName>
    <definedName function="false" hidden="false" name="Plow_Backs" vbProcedure="false">'Additional Info'!$A$30:$A$35</definedName>
    <definedName function="false" hidden="false" name="RTF_Acrylic_Color" vbProcedure="false">'Foil-Board Chart (RTF)'!$K65517:$K76</definedName>
    <definedName function="false" hidden="false" name="RTF_Acrylic_ColorTwo" vbProcedure="false">'Foil-Board Chart (RTF)'!$K:$K</definedName>
    <definedName function="false" hidden="false" name="RTF_Available_Foil" vbProcedure="false">'Foil-Board Chart (RTF)'!$A$2:$A$5172</definedName>
    <definedName function="false" hidden="false" name="RTF_Backer_Options" vbProcedure="false">'Foil-Board Chart (RTF)'!$Q$2:$Q$505</definedName>
    <definedName function="false" hidden="false" name="RTF_Door_Design" vbProcedure="false">'Drop Down Opts (RTF)'!$O$2:$O$172</definedName>
    <definedName function="false" hidden="false" name="RTF_Door_Style" vbProcedure="false">'Drop Down Opts (RTF)'!$A$2:$A$57</definedName>
    <definedName function="false" hidden="false" name="RTF_Door_TypeIn" vbProcedure="false">'Drop Down Opts (RTF)'!$F$2:$F$95</definedName>
    <definedName function="false" hidden="false" name="RTF_Door_TypeOut" vbProcedure="false">'Drop Down Opts (RTF)'!$I$2:$I$92</definedName>
    <definedName function="false" hidden="false" name="RTF_FingerPull_Outside_Profile" vbProcedure="false">'Drop Down Opts (RTF)'!$U$2:$U$583</definedName>
    <definedName function="false" hidden="false" name="RTF_Foil_Name" vbProcedure="false">'Foil-Board Chart (RTF)'!$B$2:$B$208</definedName>
    <definedName function="false" hidden="false" name="RTF_Frame_Backside_Route" vbProcedure="false">'Drop Down Opts (RTF)'!$X$2:$X$439</definedName>
    <definedName function="false" hidden="false" name="RTF_Glazable_Options" vbProcedure="false">'Foil-Board Chart (RTF)'!$H$2:$H$739</definedName>
    <definedName function="false" hidden="false" name="RTF_Grain_Direction" vbProcedure="false">'Drop Down Opts (RTF)'!$R$2:$R$223</definedName>
    <definedName function="false" hidden="false" name="RTF_Inside_Profile_Options" vbProcedure="false">'Drop Down Opts (RTF)'!$G$2:$G$130</definedName>
    <definedName function="false" hidden="false" name="RTF_Outside_Profile_Options" vbProcedure="false">'Drop Down Opts (RTF)'!$J$2:$J$105</definedName>
    <definedName function="false" hidden="false" name="RTF_Profile_Name" vbProcedure="false">'Foil-Board Chart (RTF)'!$A$2:$A$5389</definedName>
    <definedName function="false" hidden="false" name="RTF_Profile_Thickness" vbProcedure="false">'Foil-Board Chart (RTF)'!$N$2:$N$99</definedName>
    <definedName function="false" hidden="false" name="RTF_Start_Eight" vbProcedure="false">'Drop Down Opts (RTF)'!$J$1</definedName>
    <definedName function="false" hidden="false" name="RTF_Start_Eleven" vbProcedure="false">'Foil-Board Chart (RTF)'!$O$1</definedName>
    <definedName function="false" hidden="false" name="RTF_Start_Five" vbProcedure="false">'Foil-Board Chart (RTF)'!$L$1</definedName>
    <definedName function="false" hidden="false" name="RTF_Start_Four" vbProcedure="false">'Foil-Board Chart (RTF)'!$I$1</definedName>
    <definedName function="false" hidden="false" name="RTF_Start_Fourteen" vbProcedure="false">'Drop Down Opts (RTF)'!$Y$1</definedName>
    <definedName function="false" hidden="false" name="RTF_Start_Nine" vbProcedure="false">'Drop Down Opts (RTF)'!$P$1</definedName>
    <definedName function="false" hidden="false" name="RTF_Start_One" vbProcedure="false">'Foil-Board Chart (RTF)'!$A$1</definedName>
    <definedName function="false" hidden="false" name="RTF_Start_Seven" vbProcedure="false">'Drop Down Opts (RTF)'!$G$1</definedName>
    <definedName function="false" hidden="false" name="RTF_Start_Ten" vbProcedure="false">'Foil-Board Chart (RTF)'!$R$1</definedName>
    <definedName function="false" hidden="false" name="RTF_Start_Thirteen" vbProcedure="false">'Drop Down Opts (RTF)'!$V$1</definedName>
    <definedName function="false" hidden="false" name="RTF_Start_Three" vbProcedure="false">'Foil-Board Chart (RTF)'!$D$1</definedName>
    <definedName function="false" hidden="false" name="RTF_Start_Twelve" vbProcedure="false">'Drop Down Opts (RTF)'!$S$1</definedName>
    <definedName function="false" hidden="false" name="RTF_Start_Two" vbProcedure="false">'Foil-Board Chart (RTF)'!$B$1</definedName>
    <definedName function="false" hidden="false" name="_xlfn_ANCHORARRAY" vbProcedure="false"/>
    <definedName function="false" hidden="false" name="_xlfn_IFERROR" vbProcedure="false"/>
    <definedName function="false" hidden="false" name="_xlfn_SINGLE" vbProcedure="false"/>
    <definedName function="false" hidden="false" name="_xlfn_TOCOL" vbProcedure="false"/>
    <definedName function="false" hidden="false" name="_xlfn_TOROW" vbProcedure="false"/>
    <definedName function="false" hidden="false" localSheetId="5" name="Excel_BuiltIn__FilterDatabase" vbProcedure="false">'Foil-Board Chart (RTF)'!$A$1:$V$4215</definedName>
    <definedName function="false" hidden="false" localSheetId="6" name="Excel_BuiltIn__FilterDatabase" vbProcedure="false">'Current Foils CC'!$AA$1:$AD$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5" uniqueCount="770">
  <si>
    <t xml:space="preserve">Quote Only</t>
  </si>
  <si>
    <t xml:space="preserve">Order_Inquiry</t>
  </si>
  <si>
    <t xml:space="preserve">Standard Order</t>
  </si>
  <si>
    <t xml:space="preserve">Rush Order</t>
  </si>
  <si>
    <t xml:space="preserve">Yes</t>
  </si>
  <si>
    <t xml:space="preserve">Lift_Gate&amp;Retainer_Strip&amp;Paint_Backs</t>
  </si>
  <si>
    <t xml:space="preserve">No</t>
  </si>
  <si>
    <t xml:space="preserve">HB1</t>
  </si>
  <si>
    <t xml:space="preserve">Hinging</t>
  </si>
  <si>
    <t xml:space="preserve">HB2</t>
  </si>
  <si>
    <t xml:space="preserve">HB3</t>
  </si>
  <si>
    <t xml:space="preserve">HB4</t>
  </si>
  <si>
    <t xml:space="preserve">HB5</t>
  </si>
  <si>
    <t xml:space="preserve">HB6</t>
  </si>
  <si>
    <t xml:space="preserve">HB7</t>
  </si>
  <si>
    <t xml:space="preserve">LZHB1</t>
  </si>
  <si>
    <t xml:space="preserve">LZHB2</t>
  </si>
  <si>
    <t xml:space="preserve">LZHB3</t>
  </si>
  <si>
    <t xml:space="preserve">LZHB4</t>
  </si>
  <si>
    <t xml:space="preserve">LZHB5</t>
  </si>
  <si>
    <t xml:space="preserve">LZHB6</t>
  </si>
  <si>
    <t xml:space="preserve">LZHB7</t>
  </si>
  <si>
    <t xml:space="preserve">Custom (must include drawing)</t>
  </si>
  <si>
    <t xml:space="preserve">No Bore</t>
  </si>
  <si>
    <t xml:space="preserve">Vertical (Standard)</t>
  </si>
  <si>
    <t xml:space="preserve">Grain_Direction</t>
  </si>
  <si>
    <t xml:space="preserve">Horizontal (limits height to 48")</t>
  </si>
  <si>
    <t xml:space="preserve">Standard Route</t>
  </si>
  <si>
    <t xml:space="preserve">Plow_Backs</t>
  </si>
  <si>
    <t xml:space="preserve">T-Slot Route</t>
  </si>
  <si>
    <t xml:space="preserve">Custom (Must include drawing)</t>
  </si>
  <si>
    <t xml:space="preserve">No Plow</t>
  </si>
  <si>
    <t xml:space="preserve">Slab - Match Outside Profile</t>
  </si>
  <si>
    <t xml:space="preserve">Drawer_Profile</t>
  </si>
  <si>
    <t xml:space="preserve">Profiled - Match Inside &amp; Outside Profiles</t>
  </si>
  <si>
    <t xml:space="preserve">V</t>
  </si>
  <si>
    <t xml:space="preserve">Accessory&amp;Floating_Shelves_Grain_Direction</t>
  </si>
  <si>
    <t xml:space="preserve">H</t>
  </si>
  <si>
    <t xml:space="preserve">Yes - Bracket</t>
  </si>
  <si>
    <t xml:space="preserve">Floating_Shelf_Bracket</t>
  </si>
  <si>
    <t xml:space="preserve">No - Bracket</t>
  </si>
  <si>
    <t xml:space="preserve">Yes - Custom (drawing required)</t>
  </si>
  <si>
    <t xml:space="preserve">2DL | 3DL  ORDER FORM</t>
  </si>
  <si>
    <t xml:space="preserve">Inquiry Request:</t>
  </si>
  <si>
    <t xml:space="preserve">PAGE</t>
  </si>
  <si>
    <t xml:space="preserve">OF</t>
  </si>
  <si>
    <t xml:space="preserve">CUSTOMER SERVICE:</t>
  </si>
  <si>
    <t xml:space="preserve">ORDER DATE</t>
  </si>
  <si>
    <t xml:space="preserve">CUST ID</t>
  </si>
  <si>
    <t xml:space="preserve">Phone |  877-998-1814</t>
  </si>
  <si>
    <t xml:space="preserve">ORDERED BY</t>
  </si>
  <si>
    <t xml:space="preserve">PO #</t>
  </si>
  <si>
    <t xml:space="preserve">Fax |  218-736-7919</t>
  </si>
  <si>
    <t xml:space="preserve">PHONE</t>
  </si>
  <si>
    <t xml:space="preserve">PROJECT NAME</t>
  </si>
  <si>
    <t xml:space="preserve">orders@northerncontours.com</t>
  </si>
  <si>
    <t xml:space="preserve">FAX</t>
  </si>
  <si>
    <t xml:space="preserve">QUOTE ID</t>
  </si>
  <si>
    <t xml:space="preserve">ONE DOOR STYLE PER ORDER FORM</t>
  </si>
  <si>
    <t xml:space="preserve">EMAIL</t>
  </si>
  <si>
    <t xml:space="preserve">BILL TO</t>
  </si>
  <si>
    <t xml:space="preserve">SHIP TO</t>
  </si>
  <si>
    <t xml:space="preserve">Commercial</t>
  </si>
  <si>
    <t xml:space="preserve">Residential</t>
  </si>
  <si>
    <t xml:space="preserve">ADDRESS</t>
  </si>
  <si>
    <t xml:space="preserve">CITY</t>
  </si>
  <si>
    <t xml:space="preserve">ST</t>
  </si>
  <si>
    <t xml:space="preserve">ZIP</t>
  </si>
  <si>
    <t xml:space="preserve">DOOR STYLE AND MATERIAL OPTIONS </t>
  </si>
  <si>
    <t xml:space="preserve">See Style Guide for detailed order instructions</t>
  </si>
  <si>
    <t xml:space="preserve">Profile Name:</t>
  </si>
  <si>
    <t xml:space="preserve">-OR-</t>
  </si>
  <si>
    <t xml:space="preserve">Custom Profile Name:</t>
  </si>
  <si>
    <t xml:space="preserve">Inside Profile:</t>
  </si>
  <si>
    <t xml:space="preserve">Color:</t>
  </si>
  <si>
    <t xml:space="preserve">Glazing:</t>
  </si>
  <si>
    <t xml:space="preserve">Outside Profile:</t>
  </si>
  <si>
    <t xml:space="preserve">Backer Thickness:</t>
  </si>
  <si>
    <r>
      <rPr>
        <b val="true"/>
        <sz val="13.5"/>
        <rFont val="Calibri"/>
        <family val="2"/>
      </rPr>
      <t xml:space="preserve">Edgebanding: </t>
    </r>
    <r>
      <rPr>
        <b val="true"/>
        <sz val="8.5"/>
        <rFont val="Calibri"/>
        <family val="2"/>
      </rPr>
      <t xml:space="preserve">*LEVEL Products Only</t>
    </r>
  </si>
  <si>
    <t xml:space="preserve">Style:</t>
  </si>
  <si>
    <t xml:space="preserve">Backer:</t>
  </si>
  <si>
    <t xml:space="preserve">*-NS = Non-Stock</t>
  </si>
  <si>
    <t xml:space="preserve"> DOORS/FRAMES/MULLIONS</t>
  </si>
  <si>
    <t xml:space="preserve">FINGERPULLS:</t>
  </si>
  <si>
    <t xml:space="preserve">FRAME BACKSIDE:</t>
  </si>
  <si>
    <t xml:space="preserve">*Fingerpull standard on top and bottom edges</t>
  </si>
  <si>
    <t xml:space="preserve">GRAIN DIRECTION:</t>
  </si>
  <si>
    <t xml:space="preserve">HINGE BORING:</t>
  </si>
  <si>
    <t xml:space="preserve">PAINT BACKS:</t>
  </si>
  <si>
    <t xml:space="preserve">*Standard Grain Direction is Vertical</t>
  </si>
  <si>
    <t xml:space="preserve">QTY</t>
  </si>
  <si>
    <t xml:space="preserve">WIDTH</t>
  </si>
  <si>
    <t xml:space="preserve">HEIGHT</t>
  </si>
  <si>
    <r>
      <rPr>
        <b val="true"/>
        <sz val="10"/>
        <rFont val="Calibri"/>
        <family val="2"/>
      </rPr>
      <t xml:space="preserve">NOTES </t>
    </r>
    <r>
      <rPr>
        <sz val="9"/>
        <rFont val="Calibri"/>
        <family val="2"/>
      </rPr>
      <t xml:space="preserve">(Frame, Mullion, etc)</t>
    </r>
  </si>
  <si>
    <r>
      <rPr>
        <b val="true"/>
        <sz val="10"/>
        <rFont val="Calibri"/>
        <family val="2"/>
      </rPr>
      <t xml:space="preserve">NOTES</t>
    </r>
    <r>
      <rPr>
        <sz val="9"/>
        <rFont val="Calibri"/>
        <family val="2"/>
      </rPr>
      <t xml:space="preserve"> (Frame, Mullion, etc)</t>
    </r>
  </si>
  <si>
    <t xml:space="preserve"> DRAWER FRONTS</t>
  </si>
  <si>
    <t xml:space="preserve">DRAWER FRONT STYLE:</t>
  </si>
  <si>
    <t xml:space="preserve">FINGERPULLS: </t>
  </si>
  <si>
    <t xml:space="preserve">*Fingerpull standard on top edge</t>
  </si>
  <si>
    <t xml:space="preserve">*Standard Grain Direction is Horizontal on 3DL products &amp; Standard Grain Direction is Vertical on LEVEL products</t>
  </si>
  <si>
    <r>
      <rPr>
        <b val="true"/>
        <sz val="10"/>
        <rFont val="Calibri"/>
        <family val="2"/>
      </rPr>
      <t xml:space="preserve">NOTES </t>
    </r>
    <r>
      <rPr>
        <sz val="8"/>
        <rFont val="Calibri"/>
        <family val="2"/>
      </rPr>
      <t xml:space="preserve">(drill for adjusters info)</t>
    </r>
  </si>
  <si>
    <r>
      <rPr>
        <b val="true"/>
        <sz val="10"/>
        <rFont val="Calibri"/>
        <family val="2"/>
      </rPr>
      <t xml:space="preserve">NOTES</t>
    </r>
    <r>
      <rPr>
        <b val="true"/>
        <sz val="8"/>
        <rFont val="Calibri"/>
        <family val="2"/>
      </rPr>
      <t xml:space="preserve"> </t>
    </r>
    <r>
      <rPr>
        <sz val="8"/>
        <rFont val="Calibri"/>
        <family val="2"/>
      </rPr>
      <t xml:space="preserve">(drill for adjusters info)</t>
    </r>
  </si>
  <si>
    <t xml:space="preserve">ACCESSORIES W/ DIMENSIONS</t>
  </si>
  <si>
    <r>
      <rPr>
        <b val="true"/>
        <sz val="8.5"/>
        <rFont val="Calibri"/>
        <family val="2"/>
      </rPr>
      <t xml:space="preserve">(Panels, Drawer Boxes, Fillers, Overlay, etc. Cut-to-Size Panels will not have finished edges. *Panels will have edgebanding on 1 side for LEVEL products and unfinished edges for Standard 3DL products*)   </t>
    </r>
    <r>
      <rPr>
        <sz val="8.5"/>
        <rFont val="Calibri"/>
        <family val="2"/>
      </rPr>
      <t xml:space="preserve">Please note grain direction where applicable.</t>
    </r>
  </si>
  <si>
    <t xml:space="preserve">GRAIN</t>
  </si>
  <si>
    <t xml:space="preserve">NOTES (Thickness, etc.)</t>
  </si>
  <si>
    <t xml:space="preserve">ACCESSORIES</t>
  </si>
  <si>
    <r>
      <rPr>
        <b val="true"/>
        <sz val="9"/>
        <rFont val="Calibri"/>
        <family val="2"/>
      </rPr>
      <t xml:space="preserve">(Moulding, Rosettes, PSA, Norlam, Glass, Glass Clips, etc.)  </t>
    </r>
    <r>
      <rPr>
        <sz val="9"/>
        <rFont val="Calibri"/>
        <family val="2"/>
      </rPr>
      <t xml:space="preserve">Please note grain direction where applicable.</t>
    </r>
  </si>
  <si>
    <t xml:space="preserve">ITEM DESCRIPTION</t>
  </si>
  <si>
    <t xml:space="preserve">FLOATING SHELVES</t>
  </si>
  <si>
    <r>
      <rPr>
        <b val="true"/>
        <sz val="9"/>
        <rFont val="Calibri"/>
        <family val="2"/>
      </rPr>
      <t xml:space="preserve">(Grain direction on Top, Bottom and Front Edge will always be Horizontal) </t>
    </r>
    <r>
      <rPr>
        <sz val="9"/>
        <rFont val="Calibri"/>
        <family val="2"/>
      </rPr>
      <t xml:space="preserve">Please note grain direction applicable to side edges only. </t>
    </r>
  </si>
  <si>
    <t xml:space="preserve">*Standard Height is 2", standard Depth is 10".</t>
  </si>
  <si>
    <t xml:space="preserve">DEPTH</t>
  </si>
  <si>
    <t xml:space="preserve">Bracket</t>
  </si>
  <si>
    <t xml:space="preserve">**  MARK YOUR PREFERENCES AND CAPABILITIES  ***</t>
  </si>
  <si>
    <r>
      <rPr>
        <b val="true"/>
        <sz val="9"/>
        <rFont val="Calibri"/>
        <family val="2"/>
      </rPr>
      <t xml:space="preserve">PACKAGING INSTRUCTIONS </t>
    </r>
    <r>
      <rPr>
        <i val="true"/>
        <sz val="9"/>
        <rFont val="Calibri"/>
        <family val="2"/>
      </rPr>
      <t xml:space="preserve">add'l charges apply</t>
    </r>
  </si>
  <si>
    <t xml:space="preserve">SHIPPING PREFERENCES</t>
  </si>
  <si>
    <t xml:space="preserve"> RECEIVING CAPABILITIES</t>
  </si>
  <si>
    <t xml:space="preserve">Downstack</t>
  </si>
  <si>
    <t xml:space="preserve">Tag </t>
  </si>
  <si>
    <t xml:space="preserve">UPS Ground</t>
  </si>
  <si>
    <t xml:space="preserve">Int'l UPS</t>
  </si>
  <si>
    <t xml:space="preserve">LTL Carrier</t>
  </si>
  <si>
    <r>
      <rPr>
        <sz val="10"/>
        <rFont val="Calibri"/>
        <family val="2"/>
      </rPr>
      <t xml:space="preserve">CPU </t>
    </r>
    <r>
      <rPr>
        <sz val="8"/>
        <rFont val="Calibri"/>
        <family val="2"/>
      </rPr>
      <t xml:space="preserve">(Cust Pick-Up)</t>
    </r>
  </si>
  <si>
    <t xml:space="preserve">Loading Dock</t>
  </si>
  <si>
    <t xml:space="preserve">Bundlewrap </t>
  </si>
  <si>
    <t xml:space="preserve">Box </t>
  </si>
  <si>
    <t xml:space="preserve">UPS NDA</t>
  </si>
  <si>
    <t xml:space="preserve">LTL Call for Apt</t>
  </si>
  <si>
    <r>
      <rPr>
        <sz val="10"/>
        <rFont val="Calibri"/>
        <family val="2"/>
      </rPr>
      <t xml:space="preserve">CTS
</t>
    </r>
    <r>
      <rPr>
        <sz val="8"/>
        <rFont val="Calibri"/>
        <family val="2"/>
      </rPr>
      <t xml:space="preserve">(Cust Scheduled)</t>
    </r>
  </si>
  <si>
    <t xml:space="preserve">Pallet Jack</t>
  </si>
  <si>
    <t xml:space="preserve">Other </t>
  </si>
  <si>
    <t xml:space="preserve">UPS 2DA</t>
  </si>
  <si>
    <t xml:space="preserve">Liftgate Required</t>
  </si>
  <si>
    <t xml:space="preserve">Forklift</t>
  </si>
  <si>
    <t xml:space="preserve">UPS 3DA</t>
  </si>
  <si>
    <t xml:space="preserve">Notes:</t>
  </si>
  <si>
    <t xml:space="preserve">Order Pc. Count:</t>
  </si>
  <si>
    <t xml:space="preserve">Signature:</t>
  </si>
  <si>
    <t xml:space="preserve">Date:</t>
  </si>
  <si>
    <t xml:space="preserve">© 2025JAN06-v22  Northern Contours</t>
  </si>
  <si>
    <t xml:space="preserve">#</t>
  </si>
  <si>
    <t xml:space="preserve">Qty</t>
  </si>
  <si>
    <t xml:space="preserve">Width</t>
  </si>
  <si>
    <t xml:space="preserve">Height</t>
  </si>
  <si>
    <t xml:space="preserve">Notes</t>
  </si>
  <si>
    <t xml:space="preserve">(Use this tab if you have more than fits on Sheet1.)</t>
  </si>
  <si>
    <t xml:space="preserve">Doors continued…</t>
  </si>
  <si>
    <t xml:space="preserve">Drawer Fronts continued…</t>
  </si>
  <si>
    <t xml:space="preserve">Panel/CTS Panels continued…</t>
  </si>
  <si>
    <t xml:space="preserve">Accessories continued…</t>
  </si>
  <si>
    <t xml:space="preserve">Floating Shelves continued…</t>
  </si>
  <si>
    <t xml:space="preserve">Depth</t>
  </si>
  <si>
    <t xml:space="preserve">qty</t>
  </si>
  <si>
    <t xml:space="preserve">w</t>
  </si>
  <si>
    <t xml:space="preserve">h</t>
  </si>
  <si>
    <t xml:space="preserve">notes</t>
  </si>
  <si>
    <t xml:space="preserve">DOOR</t>
  </si>
  <si>
    <t xml:space="preserve">(NCI internal use only)</t>
  </si>
  <si>
    <t xml:space="preserve">DWR</t>
  </si>
  <si>
    <t xml:space="preserve">Accessories with Dimensions</t>
  </si>
  <si>
    <t xml:space="preserve">Accessories without Dimensions</t>
  </si>
  <si>
    <t xml:space="preserve">width</t>
  </si>
  <si>
    <t xml:space="preserve">height</t>
  </si>
  <si>
    <t xml:space="preserve">Floating Shelves</t>
  </si>
  <si>
    <t xml:space="preserve">Door TypeIn</t>
  </si>
  <si>
    <t xml:space="preserve">Inside_Profile Options</t>
  </si>
  <si>
    <t xml:space="preserve">Door TypeOut</t>
  </si>
  <si>
    <t xml:space="preserve">Outside_Profile Options</t>
  </si>
  <si>
    <t xml:space="preserve">Product Type List</t>
  </si>
  <si>
    <t xml:space="preserve">Product Specifics</t>
  </si>
  <si>
    <t xml:space="preserve">Door Design</t>
  </si>
  <si>
    <t xml:space="preserve">Design_Options</t>
  </si>
  <si>
    <t xml:space="preserve">Foil_Grain</t>
  </si>
  <si>
    <t xml:space="preserve">FingerPull_Outside_Profile</t>
  </si>
  <si>
    <t xml:space="preserve">Finger_Pull</t>
  </si>
  <si>
    <t xml:space="preserve">Frame_Backside_Route</t>
  </si>
  <si>
    <t xml:space="preserve">RTF_Start_Fourteen</t>
  </si>
  <si>
    <t xml:space="preserve">Amesbury II</t>
  </si>
  <si>
    <t xml:space="preserve">Door Style</t>
  </si>
  <si>
    <t xml:space="preserve">Door/Frame/Mullion</t>
  </si>
  <si>
    <t xml:space="preserve">Door</t>
  </si>
  <si>
    <t xml:space="preserve">Square</t>
  </si>
  <si>
    <t xml:space="preserve">Amati Walnut 2064 (Group C)</t>
  </si>
  <si>
    <t xml:space="preserve">Vertical</t>
  </si>
  <si>
    <t xml:space="preserve">A105 - 5 Pass</t>
  </si>
  <si>
    <t xml:space="preserve">Custom (Print Required)</t>
  </si>
  <si>
    <t xml:space="preserve">Amesbury III</t>
  </si>
  <si>
    <t xml:space="preserve">Frame - Eclipse</t>
  </si>
  <si>
    <t xml:space="preserve">Yes-Bottom</t>
  </si>
  <si>
    <t xml:space="preserve">Aspen</t>
  </si>
  <si>
    <t xml:space="preserve">Frame - Standard</t>
  </si>
  <si>
    <t xml:space="preserve">Barrel Aged 4095 (Group E)</t>
  </si>
  <si>
    <t xml:space="preserve">Yes-Bottom Left</t>
  </si>
  <si>
    <t xml:space="preserve">No T-Slot with ears</t>
  </si>
  <si>
    <t xml:space="preserve">Bare Shaker</t>
  </si>
  <si>
    <t xml:space="preserve">Mullion - Specialty</t>
  </si>
  <si>
    <t xml:space="preserve">Yes-Bottom Right</t>
  </si>
  <si>
    <t xml:space="preserve">Standard (No T-Slot no ears)</t>
  </si>
  <si>
    <t xml:space="preserve">Bradford</t>
  </si>
  <si>
    <t xml:space="preserve">Mullion - Standard</t>
  </si>
  <si>
    <t xml:space="preserve">Beige Arizona FENIX-NS 15512 (Group W)</t>
  </si>
  <si>
    <t xml:space="preserve">Yes-Left</t>
  </si>
  <si>
    <t xml:space="preserve">T-Slot with ears</t>
  </si>
  <si>
    <t xml:space="preserve">Breckenridge</t>
  </si>
  <si>
    <t xml:space="preserve">Drawer</t>
  </si>
  <si>
    <t xml:space="preserve">Drawer Front - Profiled</t>
  </si>
  <si>
    <t xml:space="preserve">Yes-Left Right</t>
  </si>
  <si>
    <t xml:space="preserve">T-Slot no ears</t>
  </si>
  <si>
    <t xml:space="preserve">Classic</t>
  </si>
  <si>
    <t xml:space="preserve">Drawer Front - Slab</t>
  </si>
  <si>
    <t xml:space="preserve">Arch</t>
  </si>
  <si>
    <t xml:space="preserve">Bianco Dover FENIX-NS 15515 (Group W)</t>
  </si>
  <si>
    <t xml:space="preserve">Yes-Right</t>
  </si>
  <si>
    <t xml:space="preserve">A107 - 3 Pass</t>
  </si>
  <si>
    <t xml:space="preserve">Classic II</t>
  </si>
  <si>
    <t xml:space="preserve">Filler</t>
  </si>
  <si>
    <t xml:space="preserve">Filler - Fluted - No Rosette</t>
  </si>
  <si>
    <t xml:space="preserve">Cathedral</t>
  </si>
  <si>
    <t xml:space="preserve">Yes-Top</t>
  </si>
  <si>
    <t xml:space="preserve">Diamond</t>
  </si>
  <si>
    <t xml:space="preserve">Filler - Fluted w/One Rosette</t>
  </si>
  <si>
    <t xml:space="preserve">Bianco Kos FENIX 15500 (Group V)</t>
  </si>
  <si>
    <t xml:space="preserve">Yes-Top Left</t>
  </si>
  <si>
    <t xml:space="preserve">Elegante II</t>
  </si>
  <si>
    <t xml:space="preserve">Filler - Fluted w/Two Rosettes</t>
  </si>
  <si>
    <t xml:space="preserve">Yes-Top Right</t>
  </si>
  <si>
    <t xml:space="preserve">Fluted</t>
  </si>
  <si>
    <t xml:space="preserve">Filler - Slab</t>
  </si>
  <si>
    <t xml:space="preserve">Blu Fes FENIX-NS 15516 (Group V)</t>
  </si>
  <si>
    <t xml:space="preserve">Yes-Top Bottom</t>
  </si>
  <si>
    <t xml:space="preserve">Italia II</t>
  </si>
  <si>
    <t xml:space="preserve">Glass</t>
  </si>
  <si>
    <t xml:space="preserve">Clear</t>
  </si>
  <si>
    <t xml:space="preserve">Lancaster</t>
  </si>
  <si>
    <t xml:space="preserve">Frosted</t>
  </si>
  <si>
    <t xml:space="preserve">Braelyn 2212 (Group D)</t>
  </si>
  <si>
    <t xml:space="preserve">A109 - 2 Pass</t>
  </si>
  <si>
    <t xml:space="preserve">Lancaster Elite</t>
  </si>
  <si>
    <t xml:space="preserve">Glass Retainer Clip</t>
  </si>
  <si>
    <t xml:space="preserve">Glass Retainer Clips (6)</t>
  </si>
  <si>
    <t xml:space="preserve">Lancaster Wide</t>
  </si>
  <si>
    <t xml:space="preserve">Glass Retainer Strip</t>
  </si>
  <si>
    <t xml:space="preserve">Slab</t>
  </si>
  <si>
    <t xml:space="preserve">Brushed Steel 6010 (Group E)</t>
  </si>
  <si>
    <t xml:space="preserve">LEVEL</t>
  </si>
  <si>
    <t xml:space="preserve">Heat Shields</t>
  </si>
  <si>
    <t xml:space="preserve">Heat Shields (Set of 2)</t>
  </si>
  <si>
    <t xml:space="preserve">LEVEL Shaker</t>
  </si>
  <si>
    <t xml:space="preserve">Flat</t>
  </si>
  <si>
    <t xml:space="preserve">Hinge</t>
  </si>
  <si>
    <t xml:space="preserve">Hinges 1/2" Overlay (2 Per Set)</t>
  </si>
  <si>
    <t xml:space="preserve">Calcutta Warm 4074 (Group E)</t>
  </si>
  <si>
    <t xml:space="preserve">Yes-Left/Right</t>
  </si>
  <si>
    <t xml:space="preserve">Manchester II</t>
  </si>
  <si>
    <t xml:space="preserve">Hinges 1 1/4" Overlay (2 Per Set)</t>
  </si>
  <si>
    <t xml:space="preserve">Manchester III</t>
  </si>
  <si>
    <t xml:space="preserve">Moulding</t>
  </si>
  <si>
    <t xml:space="preserve">1116 Outside Corner</t>
  </si>
  <si>
    <t xml:space="preserve">Candlelight 2078 (Group C)</t>
  </si>
  <si>
    <t xml:space="preserve">A157 - 2 Pass</t>
  </si>
  <si>
    <t xml:space="preserve">NEXUS Amesbury III</t>
  </si>
  <si>
    <t xml:space="preserve">NEXUS Amesbury</t>
  </si>
  <si>
    <t xml:space="preserve">1304 Colony</t>
  </si>
  <si>
    <t xml:space="preserve">NEXUS Aspen</t>
  </si>
  <si>
    <t xml:space="preserve">1305 Designer</t>
  </si>
  <si>
    <t xml:space="preserve">Chameleon 9080 (Group D)</t>
  </si>
  <si>
    <t xml:space="preserve">NEXUS Lancaster</t>
  </si>
  <si>
    <t xml:space="preserve">1306 Regal</t>
  </si>
  <si>
    <t xml:space="preserve">Yes-Top/Bottom</t>
  </si>
  <si>
    <t xml:space="preserve">NEXUS Lancaster Wide</t>
  </si>
  <si>
    <t xml:space="preserve">1306 Regal w/ Dentil 1312</t>
  </si>
  <si>
    <t xml:space="preserve">Champagne Acrylic 15014 (Group T)</t>
  </si>
  <si>
    <t xml:space="preserve">NEXUS Shaker</t>
  </si>
  <si>
    <t xml:space="preserve">1306 Regal w/ Rope 1310</t>
  </si>
  <si>
    <t xml:space="preserve">NEXUS Shaker Bevel</t>
  </si>
  <si>
    <t xml:space="preserve">1307 Windsor</t>
  </si>
  <si>
    <t xml:space="preserve">Cherry Blossom 2061 (Group C)</t>
  </si>
  <si>
    <t xml:space="preserve">A174 - 2 Pass</t>
  </si>
  <si>
    <t xml:space="preserve">NEXUS Shaker Diamond</t>
  </si>
  <si>
    <t xml:space="preserve">1308 Base</t>
  </si>
  <si>
    <t xml:space="preserve">NEXUS Shaker Inset</t>
  </si>
  <si>
    <t xml:space="preserve">1309 Royal</t>
  </si>
  <si>
    <t xml:space="preserve">Choco Cherry 2163 (Group D)</t>
  </si>
  <si>
    <t xml:space="preserve">NEXUS Shaker Ogee</t>
  </si>
  <si>
    <t xml:space="preserve">1310 Soffit</t>
  </si>
  <si>
    <t xml:space="preserve">NEXUS Shaker Shallow</t>
  </si>
  <si>
    <t xml:space="preserve">1314 Face Contemporary Crown</t>
  </si>
  <si>
    <t xml:space="preserve">Chocolate Pear 2055 (Group C)</t>
  </si>
  <si>
    <t xml:space="preserve">NEXUS Shaker Slim</t>
  </si>
  <si>
    <t xml:space="preserve">1405 Cove (Inside)</t>
  </si>
  <si>
    <t xml:space="preserve">NEXUS Shaker Wide</t>
  </si>
  <si>
    <t xml:space="preserve">1406 Batten</t>
  </si>
  <si>
    <t xml:space="preserve">Coffee Bean 2135 (Group D)</t>
  </si>
  <si>
    <t xml:space="preserve">A201 - 2 Pass</t>
  </si>
  <si>
    <t xml:space="preserve">Novara</t>
  </si>
  <si>
    <t xml:space="preserve">1407 Outside Corner</t>
  </si>
  <si>
    <t xml:space="preserve">Reeded</t>
  </si>
  <si>
    <t xml:space="preserve">1408 Scribe</t>
  </si>
  <si>
    <t xml:space="preserve">Copa Cabana 2172 (Group D)</t>
  </si>
  <si>
    <t xml:space="preserve">Reeded Slim</t>
  </si>
  <si>
    <t xml:space="preserve">1410 Shoe / Quarter Round</t>
  </si>
  <si>
    <t xml:space="preserve">B038</t>
  </si>
  <si>
    <t xml:space="preserve">Select Series</t>
  </si>
  <si>
    <t xml:space="preserve">B038 - No Fingerpull</t>
  </si>
  <si>
    <t xml:space="preserve">1411 Small Scribe</t>
  </si>
  <si>
    <t xml:space="preserve">Dark Oak Melinga 9012 (Group D)</t>
  </si>
  <si>
    <t xml:space="preserve">B099</t>
  </si>
  <si>
    <t xml:space="preserve">SH500</t>
  </si>
  <si>
    <t xml:space="preserve">3412 Shoe</t>
  </si>
  <si>
    <t xml:space="preserve">SH502</t>
  </si>
  <si>
    <t xml:space="preserve">B102</t>
  </si>
  <si>
    <t xml:space="preserve">8409 Large Base</t>
  </si>
  <si>
    <t xml:space="preserve">Dolce Vita 2173 (Group D)</t>
  </si>
  <si>
    <t xml:space="preserve">A301 - 3 Pass</t>
  </si>
  <si>
    <t xml:space="preserve">SH504</t>
  </si>
  <si>
    <t xml:space="preserve">B104</t>
  </si>
  <si>
    <t xml:space="preserve">85023 Cove Crown</t>
  </si>
  <si>
    <t xml:space="preserve">SH506</t>
  </si>
  <si>
    <t xml:space="preserve">B108 - No Fingerpull</t>
  </si>
  <si>
    <t xml:space="preserve">85024 Straight Crown</t>
  </si>
  <si>
    <t xml:space="preserve">Dunbar 2201 (Group C)</t>
  </si>
  <si>
    <t xml:space="preserve">Shaker</t>
  </si>
  <si>
    <t xml:space="preserve">B110</t>
  </si>
  <si>
    <t xml:space="preserve">85022 Scribe (1.5) </t>
  </si>
  <si>
    <t xml:space="preserve">Shaker Bevel</t>
  </si>
  <si>
    <t xml:space="preserve">B111</t>
  </si>
  <si>
    <t xml:space="preserve">Overlay</t>
  </si>
  <si>
    <t xml:space="preserve">Overlay - Fluted - No Rosette</t>
  </si>
  <si>
    <t xml:space="preserve">Fashionista 9067 (Group D)</t>
  </si>
  <si>
    <t xml:space="preserve">Shaker Diamond</t>
  </si>
  <si>
    <t xml:space="preserve">A302 - 4 Pass</t>
  </si>
  <si>
    <t xml:space="preserve">B127 - No Fingerpull</t>
  </si>
  <si>
    <t xml:space="preserve">Overlay - Fluted w/One Rosette</t>
  </si>
  <si>
    <t xml:space="preserve">Shaker Elite</t>
  </si>
  <si>
    <t xml:space="preserve">A358 - 2 Pass</t>
  </si>
  <si>
    <t xml:space="preserve">B132</t>
  </si>
  <si>
    <t xml:space="preserve">Overlay - Fluted w/Two Rosettes</t>
  </si>
  <si>
    <t xml:space="preserve">First Class 9070 (Group D)</t>
  </si>
  <si>
    <t xml:space="preserve">Shaker Inset</t>
  </si>
  <si>
    <t xml:space="preserve">A401 - 4 Pass</t>
  </si>
  <si>
    <t xml:space="preserve">B140</t>
  </si>
  <si>
    <t xml:space="preserve">Overlay - Slab</t>
  </si>
  <si>
    <t xml:space="preserve">Shaker Louvre</t>
  </si>
  <si>
    <t xml:space="preserve">A402 - 4 Pass</t>
  </si>
  <si>
    <t xml:space="preserve">B149</t>
  </si>
  <si>
    <t xml:space="preserve">Rosette</t>
  </si>
  <si>
    <t xml:space="preserve">Free Spirit 9071 (Group D)</t>
  </si>
  <si>
    <t xml:space="preserve">Shaker Ogee</t>
  </si>
  <si>
    <t xml:space="preserve">A403 - 4 Pass</t>
  </si>
  <si>
    <t xml:space="preserve">B158</t>
  </si>
  <si>
    <t xml:space="preserve">Shelf</t>
  </si>
  <si>
    <t xml:space="preserve">Shaker Shallow</t>
  </si>
  <si>
    <t xml:space="preserve">A501 - 3 Pass</t>
  </si>
  <si>
    <t xml:space="preserve">B173</t>
  </si>
  <si>
    <t xml:space="preserve">Surfacing Options</t>
  </si>
  <si>
    <t xml:space="preserve">Cut To Size Panel </t>
  </si>
  <si>
    <t xml:space="preserve">Fusion Maple DT 2044 (Group D)</t>
  </si>
  <si>
    <t xml:space="preserve">Shaker Slim</t>
  </si>
  <si>
    <t xml:space="preserve">A511 - 5 Pass (radius)</t>
  </si>
  <si>
    <t xml:space="preserve">B184</t>
  </si>
  <si>
    <t xml:space="preserve">Laminated Bead Board 1/4"</t>
  </si>
  <si>
    <t xml:space="preserve">Shaker Wide</t>
  </si>
  <si>
    <t xml:space="preserve">A731 - 3 Pass</t>
  </si>
  <si>
    <t xml:space="preserve">B221</t>
  </si>
  <si>
    <t xml:space="preserve">Laminated Sheet Stock 4'x8'</t>
  </si>
  <si>
    <t xml:space="preserve">Gibraltar 20009</t>
  </si>
  <si>
    <t xml:space="preserve">TM403</t>
  </si>
  <si>
    <t xml:space="preserve">A901 - 3 Pass (radius)</t>
  </si>
  <si>
    <t xml:space="preserve">B250</t>
  </si>
  <si>
    <t xml:space="preserve">Norlam (Polybak) 4' x 8' Sheet</t>
  </si>
  <si>
    <t xml:space="preserve">TM405</t>
  </si>
  <si>
    <t xml:space="preserve">A951 - 5 Pass</t>
  </si>
  <si>
    <t xml:space="preserve">PSA</t>
  </si>
  <si>
    <t xml:space="preserve">Gibraltar 2372 (Group D)</t>
  </si>
  <si>
    <t xml:space="preserve">TM500</t>
  </si>
  <si>
    <t xml:space="preserve">A961 - 5 Pass</t>
  </si>
  <si>
    <t xml:space="preserve">Valance</t>
  </si>
  <si>
    <t xml:space="preserve">TM502</t>
  </si>
  <si>
    <t xml:space="preserve">N/A - Slab</t>
  </si>
  <si>
    <t xml:space="preserve">Wine Rack</t>
  </si>
  <si>
    <t xml:space="preserve">Grid Wine Rack (Set of 2)</t>
  </si>
  <si>
    <t xml:space="preserve">Graphite Acrylic 15011 (Group T)</t>
  </si>
  <si>
    <t xml:space="preserve">TM504</t>
  </si>
  <si>
    <t xml:space="preserve">Beaded</t>
  </si>
  <si>
    <t xml:space="preserve">Scalloped Wine Rack (Set of 2)</t>
  </si>
  <si>
    <t xml:space="preserve">TM506</t>
  </si>
  <si>
    <t xml:space="preserve">Grigio Efeso FENIX 15501 (Group V)</t>
  </si>
  <si>
    <t xml:space="preserve">Wellington</t>
  </si>
  <si>
    <t xml:space="preserve">Grigio Londra FENIX 15502 (Group V)</t>
  </si>
  <si>
    <t xml:space="preserve">Raised</t>
  </si>
  <si>
    <t xml:space="preserve">Hard Rock Maple 2040 (Group C)</t>
  </si>
  <si>
    <t xml:space="preserve">Hudson White 0300 (Group D)</t>
  </si>
  <si>
    <t xml:space="preserve">Kasei Maple 2001 (Group D)</t>
  </si>
  <si>
    <t xml:space="preserve">Kiss Curl 9084 (Group D)</t>
  </si>
  <si>
    <t xml:space="preserve">Kona 9014 (Group D)</t>
  </si>
  <si>
    <t xml:space="preserve">B108</t>
  </si>
  <si>
    <t xml:space="preserve">Love at First Sight 9082 (Group D)</t>
  </si>
  <si>
    <t xml:space="preserve">Majestic Walnut 2102 (Group C)</t>
  </si>
  <si>
    <t xml:space="preserve">Mocha 2092 (Group C)</t>
  </si>
  <si>
    <t xml:space="preserve">Mocha Cherry 2077 (Group C)</t>
  </si>
  <si>
    <t xml:space="preserve">Nero Ingo FENIX 15503 (Group V)</t>
  </si>
  <si>
    <t xml:space="preserve">Nizza 20011</t>
  </si>
  <si>
    <t xml:space="preserve">Nizza 9049 (Group D)</t>
  </si>
  <si>
    <t xml:space="preserve">Oyster Bay 9013 (Group D)</t>
  </si>
  <si>
    <t xml:space="preserve">Palomino 20010</t>
  </si>
  <si>
    <t xml:space="preserve">Palomino 2383 (Group D)</t>
  </si>
  <si>
    <t xml:space="preserve">Palos Mahogany 2301 (Group D)</t>
  </si>
  <si>
    <t xml:space="preserve">Pelee Island Pear 2431 (Group D)</t>
  </si>
  <si>
    <t xml:space="preserve">B127</t>
  </si>
  <si>
    <t xml:space="preserve">Platinum Acrylic 15021 (Group T)</t>
  </si>
  <si>
    <t xml:space="preserve">Rhapsody 9081 (Group D)</t>
  </si>
  <si>
    <t xml:space="preserve">Rogue Valley Pear 2430 (Group D)</t>
  </si>
  <si>
    <t xml:space="preserve">Rosso Jaipur FENIX-NS 15521 (Group W)</t>
  </si>
  <si>
    <t xml:space="preserve">Rustic Light Oak 9032 (Group D)</t>
  </si>
  <si>
    <t xml:space="preserve">Salt of the Earth 9083 (Group D)</t>
  </si>
  <si>
    <t xml:space="preserve">Sarek Ash 2435 (Group D)</t>
  </si>
  <si>
    <t xml:space="preserve">Shadow Oak 2049 (Group C)</t>
  </si>
  <si>
    <t xml:space="preserve">Sheer Beauty 9072 (Group D)</t>
  </si>
  <si>
    <t xml:space="preserve">Summerflame 2013 (Group C)</t>
  </si>
  <si>
    <t xml:space="preserve">Super Real Walnut 2207 (Group E)</t>
  </si>
  <si>
    <t xml:space="preserve">Swiss Elm Matte 2231 (Group D)</t>
  </si>
  <si>
    <t xml:space="preserve">Swiss Elm Skye 2333 (Group D)</t>
  </si>
  <si>
    <t xml:space="preserve">Valencia 2196 (Group D)</t>
  </si>
  <si>
    <t xml:space="preserve">Verde Comodoro FENIX 15522 (Group V)</t>
  </si>
  <si>
    <t xml:space="preserve">Wallowa Pine 9069 (Group D)</t>
  </si>
  <si>
    <t xml:space="preserve">Weathered Grey Oak 9033 (Group D)</t>
  </si>
  <si>
    <t xml:space="preserve">White Chocolate 2236 (Group D)</t>
  </si>
  <si>
    <t xml:space="preserve">Winter Fun 2416 (Group D)</t>
  </si>
  <si>
    <t xml:space="preserve">Wired Bronze 15006 (Group T)</t>
  </si>
  <si>
    <t xml:space="preserve">Wired Colbalt 15008 (Group T)</t>
  </si>
  <si>
    <t xml:space="preserve">Wired Mercury 15009 (Group T)</t>
  </si>
  <si>
    <t xml:space="preserve">Wired White 15030 (Group T)</t>
  </si>
  <si>
    <t xml:space="preserve">Wired Zinc 15023 (Group T)</t>
  </si>
  <si>
    <t xml:space="preserve">N/A</t>
  </si>
  <si>
    <t xml:space="preserve">Glazeable</t>
  </si>
  <si>
    <t xml:space="preserve">Glazable_Options</t>
  </si>
  <si>
    <t xml:space="preserve">Glaze_Color</t>
  </si>
  <si>
    <t xml:space="preserve">Acrylic_Color</t>
  </si>
  <si>
    <t xml:space="preserve">Edgebanding_Opts</t>
  </si>
  <si>
    <t xml:space="preserve">Profile_Thickness</t>
  </si>
  <si>
    <t xml:space="preserve">Board_Thickness</t>
  </si>
  <si>
    <t xml:space="preserve">Backer_Options</t>
  </si>
  <si>
    <t xml:space="preserve">Backer_Color</t>
  </si>
  <si>
    <t xml:space="preserve">Column A - "Foil_Name"</t>
  </si>
  <si>
    <t xml:space="preserve">Aloe SuperMatte 5118 (Group D)</t>
  </si>
  <si>
    <t xml:space="preserve">N</t>
  </si>
  <si>
    <t xml:space="preserve">Charcoal</t>
  </si>
  <si>
    <t xml:space="preserve">Matching</t>
  </si>
  <si>
    <t xml:space="preserve">3/4</t>
  </si>
  <si>
    <t xml:space="preserve">Adobe rPET 5701 (Group D)</t>
  </si>
  <si>
    <t xml:space="preserve">White</t>
  </si>
  <si>
    <t xml:space="preserve">Walnut</t>
  </si>
  <si>
    <t xml:space="preserve">3D Aluminum</t>
  </si>
  <si>
    <t xml:space="preserve">Folkstone Grey</t>
  </si>
  <si>
    <t xml:space="preserve">Alpine 0106 (Group A)</t>
  </si>
  <si>
    <t xml:space="preserve">Brushed Steel</t>
  </si>
  <si>
    <t xml:space="preserve">Maple</t>
  </si>
  <si>
    <t xml:space="preserve">Y</t>
  </si>
  <si>
    <t xml:space="preserve">Antique Satin 0161 (Group D)</t>
  </si>
  <si>
    <t xml:space="preserve">5/8</t>
  </si>
  <si>
    <t xml:space="preserve">Black</t>
  </si>
  <si>
    <t xml:space="preserve">Matching (Aloe)</t>
  </si>
  <si>
    <t xml:space="preserve">Baja rPET 5702 (Group D)</t>
  </si>
  <si>
    <t xml:space="preserve">Complementing (Folkstone Grey)</t>
  </si>
  <si>
    <t xml:space="preserve">Bisque 0150 (Group B)</t>
  </si>
  <si>
    <t xml:space="preserve">Black 9065 (Group B)</t>
  </si>
  <si>
    <t xml:space="preserve">Black SmartMatte 5513 (Group E)</t>
  </si>
  <si>
    <t xml:space="preserve">Black Acrylic 15001 (Group S)</t>
  </si>
  <si>
    <t xml:space="preserve">Matching (White)</t>
  </si>
  <si>
    <t xml:space="preserve">Matching (Amati Walnut)</t>
  </si>
  <si>
    <t xml:space="preserve">Carrara 4062 (Group D)</t>
  </si>
  <si>
    <t xml:space="preserve">Complementing (Black)</t>
  </si>
  <si>
    <t xml:space="preserve">Flint SuperMatte 5112 (Group D)</t>
  </si>
  <si>
    <t xml:space="preserve">Charcoal SuperMatte 5125 (Group D)</t>
  </si>
  <si>
    <t xml:space="preserve">Forge SuperMatte 5102 (Group D)</t>
  </si>
  <si>
    <t xml:space="preserve">Dark Grey Acrylic 15000 (Group S)</t>
  </si>
  <si>
    <t xml:space="preserve">Complementing (White)</t>
  </si>
  <si>
    <t xml:space="preserve">2-Part</t>
  </si>
  <si>
    <t xml:space="preserve">Complementing (Off-White)</t>
  </si>
  <si>
    <t xml:space="preserve">Gauntlet SuperMatte 5105 (Group D)</t>
  </si>
  <si>
    <t xml:space="preserve">Cream 0107 (Group A)</t>
  </si>
  <si>
    <t xml:space="preserve">Gibraltar 20009 (LEVEL)</t>
  </si>
  <si>
    <t xml:space="preserve">Haze SuperMatte 5111 (Group D)</t>
  </si>
  <si>
    <t xml:space="preserve">Gibraltar 20009 (LS)</t>
  </si>
  <si>
    <t xml:space="preserve">Dust Grey SmartMatte 5512 (Group E)</t>
  </si>
  <si>
    <t xml:space="preserve">Fashion Grey 0259 (Group B)</t>
  </si>
  <si>
    <t xml:space="preserve">Mist SuperMatte 5113 (Group D)</t>
  </si>
  <si>
    <t xml:space="preserve">Frosty White 0179 (Group A)</t>
  </si>
  <si>
    <t xml:space="preserve">Silt SuperMatte 5100 (Group E)</t>
  </si>
  <si>
    <t xml:space="preserve">Snow White 0120 (Group B)</t>
  </si>
  <si>
    <t xml:space="preserve">Glacier White 0114 (Group B)</t>
  </si>
  <si>
    <t xml:space="preserve">Mirage Acrylic 15020 (Group S)</t>
  </si>
  <si>
    <t xml:space="preserve">Graphite Grit 4094 (Group E)</t>
  </si>
  <si>
    <t xml:space="preserve">Maple </t>
  </si>
  <si>
    <t xml:space="preserve">Stratus SuperMatte 5106 (Group D)</t>
  </si>
  <si>
    <t xml:space="preserve">Matching (Black)</t>
  </si>
  <si>
    <t xml:space="preserve">Nizza 20011 (LEVEL)</t>
  </si>
  <si>
    <t xml:space="preserve">Black High Gloss 8008 (Group E)</t>
  </si>
  <si>
    <t xml:space="preserve">Light Grey SmartMatte 5511 (Group E)</t>
  </si>
  <si>
    <t xml:space="preserve">White Satin 0165 (Group D)</t>
  </si>
  <si>
    <t xml:space="preserve">Nizza 20011 (LS)</t>
  </si>
  <si>
    <t xml:space="preserve">Luna Pearl 4096 (Group E)</t>
  </si>
  <si>
    <t xml:space="preserve">Midnight SuperMatte 5122 (Group D)</t>
  </si>
  <si>
    <t xml:space="preserve">Palomino 20010 (LEVEL)</t>
  </si>
  <si>
    <t xml:space="preserve">Palomino 20010 (LS)</t>
  </si>
  <si>
    <t xml:space="preserve">Black T-PK 0171 (Group E)</t>
  </si>
  <si>
    <t xml:space="preserve">Morning Dew SuperMatte 5143 (Group D)</t>
  </si>
  <si>
    <t xml:space="preserve">Navy SuperMatte 5114 (Group D)</t>
  </si>
  <si>
    <t xml:space="preserve">Nordic White SuperMatte 5131 (Group D)</t>
  </si>
  <si>
    <t xml:space="preserve">Slate</t>
  </si>
  <si>
    <t xml:space="preserve">Oasis rPET 5703 (Group D)</t>
  </si>
  <si>
    <t xml:space="preserve">Ontario White 0116 (Group A)</t>
  </si>
  <si>
    <t xml:space="preserve">Onyx SuperMatte 5130 (Group D)</t>
  </si>
  <si>
    <t xml:space="preserve">Serene Acrylic 15032 (Group S)</t>
  </si>
  <si>
    <t xml:space="preserve">Smoke Acrylic 15015 (Group S)</t>
  </si>
  <si>
    <t xml:space="preserve">Roja rPET 5700 (Group D)</t>
  </si>
  <si>
    <t xml:space="preserve">Sage SuperMatte 5127 (Group D)</t>
  </si>
  <si>
    <t xml:space="preserve">Saraha SuperMatte 5121 (Group D)</t>
  </si>
  <si>
    <t xml:space="preserve">White 100 20012 (LEVEL)</t>
  </si>
  <si>
    <t xml:space="preserve">Satin X 0164 (Group D)</t>
  </si>
  <si>
    <t xml:space="preserve">White 100 20012 (LS)</t>
  </si>
  <si>
    <t xml:space="preserve">Shark Grey 6005 (Group C)</t>
  </si>
  <si>
    <t xml:space="preserve">White Acrylic 15005 (Group S)</t>
  </si>
  <si>
    <t xml:space="preserve">Matching (Chameleon)</t>
  </si>
  <si>
    <t xml:space="preserve">Surf SuperMatte 5128 (Group D)</t>
  </si>
  <si>
    <t xml:space="preserve">Chameleon 9080 (Group D).</t>
  </si>
  <si>
    <t xml:space="preserve">Terrazzo Chalk 4097 (Group E)</t>
  </si>
  <si>
    <t xml:space="preserve">Terrazzo Jasper 4089 (Group E)</t>
  </si>
  <si>
    <t xml:space="preserve">Matching (Flint)</t>
  </si>
  <si>
    <t xml:space="preserve">Topeka Espresso 4099 (Group E)</t>
  </si>
  <si>
    <t xml:space="preserve">White SmartMatte 5514 (Group E)</t>
  </si>
  <si>
    <t xml:space="preserve">Matching (Chocolate Pear)</t>
  </si>
  <si>
    <t xml:space="preserve">Matching (Coffee Bean)</t>
  </si>
  <si>
    <t xml:space="preserve">Matching (Copa Cobana)</t>
  </si>
  <si>
    <t xml:space="preserve">Matching (Off-White)</t>
  </si>
  <si>
    <t xml:space="preserve">Storm</t>
  </si>
  <si>
    <t xml:space="preserve">Complementing (Coffee Bean)</t>
  </si>
  <si>
    <t xml:space="preserve">Complementing (Palomino)</t>
  </si>
  <si>
    <t xml:space="preserve">Matching (Dunbar)</t>
  </si>
  <si>
    <t xml:space="preserve">Complementing (Silt)</t>
  </si>
  <si>
    <t xml:space="preserve">Matching (Folkstone Grey)</t>
  </si>
  <si>
    <t xml:space="preserve">Complementing (Haze)</t>
  </si>
  <si>
    <t xml:space="preserve">Matching (Fashionista)</t>
  </si>
  <si>
    <t xml:space="preserve">Fashionista 9067 (Group D).</t>
  </si>
  <si>
    <t xml:space="preserve">Matching (First Class)</t>
  </si>
  <si>
    <t xml:space="preserve">First Class 9070 (Group D).</t>
  </si>
  <si>
    <t xml:space="preserve">Matching (Forge)</t>
  </si>
  <si>
    <t xml:space="preserve">Matching (Free Spirit)</t>
  </si>
  <si>
    <t xml:space="preserve">Free Spirit 9071 (Group D).</t>
  </si>
  <si>
    <t xml:space="preserve">Complementing (Neutral Maple)</t>
  </si>
  <si>
    <t xml:space="preserve">Matching (Gauntlet)</t>
  </si>
  <si>
    <t xml:space="preserve">Matching (Gibraltar)</t>
  </si>
  <si>
    <t xml:space="preserve">Gibraltar 2372 (Group D).</t>
  </si>
  <si>
    <t xml:space="preserve">Gauntlet</t>
  </si>
  <si>
    <t xml:space="preserve">Matching (Haze)</t>
  </si>
  <si>
    <t xml:space="preserve">Haze SuperMatte 5111 (Group D).</t>
  </si>
  <si>
    <t xml:space="preserve">Complementing (Hard Rock Maple)</t>
  </si>
  <si>
    <t xml:space="preserve">Matching (Kiss Curl)</t>
  </si>
  <si>
    <t xml:space="preserve">Complementing (Forge)</t>
  </si>
  <si>
    <t xml:space="preserve">Matching (Love at First Sight)</t>
  </si>
  <si>
    <t xml:space="preserve">Love at First Sight 9082 (Group D).</t>
  </si>
  <si>
    <t xml:space="preserve">Matching (Majestic Walnut)</t>
  </si>
  <si>
    <t xml:space="preserve">Matching (Midnight)</t>
  </si>
  <si>
    <t xml:space="preserve">Complementing (Flint)</t>
  </si>
  <si>
    <t xml:space="preserve">Matching (Mist)</t>
  </si>
  <si>
    <t xml:space="preserve">Complementing (Choco Cherry)</t>
  </si>
  <si>
    <t xml:space="preserve">White Gloss 8002 (Group E)</t>
  </si>
  <si>
    <t xml:space="preserve">Matching (Nizza)</t>
  </si>
  <si>
    <t xml:space="preserve">Nizza 9049 (Group D).</t>
  </si>
  <si>
    <t xml:space="preserve">Nordic White SuperMatte 5131 (Group D).</t>
  </si>
  <si>
    <t xml:space="preserve">Matching (Palomino)</t>
  </si>
  <si>
    <t xml:space="preserve">Palomino 2383 (Group D).</t>
  </si>
  <si>
    <t xml:space="preserve">Complementing (Copa Cabana)</t>
  </si>
  <si>
    <t xml:space="preserve">Matching (Pelee Island Pear)</t>
  </si>
  <si>
    <t xml:space="preserve">Pelee Island Pear 2431 (Group D).</t>
  </si>
  <si>
    <t xml:space="preserve">Matching (Rhapsody)</t>
  </si>
  <si>
    <t xml:space="preserve">Rhapsody 9081 (Group D).</t>
  </si>
  <si>
    <t xml:space="preserve">Matching (Rogue Valley Pear)</t>
  </si>
  <si>
    <t xml:space="preserve">Rogue Valley Pear 2430 (Group D).</t>
  </si>
  <si>
    <t xml:space="preserve">Matching (Roja)</t>
  </si>
  <si>
    <t xml:space="preserve">Rustic Light Oak 9032 (Group D).</t>
  </si>
  <si>
    <t xml:space="preserve">Matching (Sage)</t>
  </si>
  <si>
    <t xml:space="preserve">Matching (Salt of the Earth)</t>
  </si>
  <si>
    <t xml:space="preserve">Matching (Sarek Ash)</t>
  </si>
  <si>
    <t xml:space="preserve">Matching (Shadow Oak)</t>
  </si>
  <si>
    <t xml:space="preserve">Matching (Sheer Beauty)</t>
  </si>
  <si>
    <t xml:space="preserve">Matching (Silt)</t>
  </si>
  <si>
    <t xml:space="preserve">Snow White 0120 (Group B).</t>
  </si>
  <si>
    <t xml:space="preserve">Complementing (Amati Walnut)</t>
  </si>
  <si>
    <t xml:space="preserve">Matching (Surf)</t>
  </si>
  <si>
    <t xml:space="preserve">Complementing (Mist)</t>
  </si>
  <si>
    <t xml:space="preserve">Complementing (Arctic Groovz)</t>
  </si>
  <si>
    <t xml:space="preserve">Ultra White T-PK 0246 (Group D)</t>
  </si>
  <si>
    <t xml:space="preserve">Matching (Valencia)</t>
  </si>
  <si>
    <t xml:space="preserve">Complementing (Gibraltar)</t>
  </si>
  <si>
    <t xml:space="preserve">Weathered Grey Oak 9033 (Group D).</t>
  </si>
  <si>
    <t xml:space="preserve">Brittany Blue</t>
  </si>
  <si>
    <t xml:space="preserve">Mist SuperMatte 5113 (Group D).</t>
  </si>
  <si>
    <t xml:space="preserve">Foil</t>
  </si>
  <si>
    <t xml:space="preserve">Non High Gloss/Acrylic/T-PK (3DL, No Gloss)</t>
  </si>
  <si>
    <t xml:space="preserve">Non Acrylic / T-PK (with Gloss) (3DL + Gloss)</t>
  </si>
  <si>
    <t xml:space="preserve">Non Acrylic (with Gloss + TPK) Flat</t>
  </si>
  <si>
    <t xml:space="preserve">Level</t>
  </si>
  <si>
    <t xml:space="preserve">5118</t>
  </si>
  <si>
    <t xml:space="preserve">5701</t>
  </si>
  <si>
    <t xml:space="preserve">0106</t>
  </si>
  <si>
    <t xml:space="preserve">2064</t>
  </si>
  <si>
    <t xml:space="preserve">0161</t>
  </si>
  <si>
    <t xml:space="preserve">5702</t>
  </si>
  <si>
    <t xml:space="preserve">4095</t>
  </si>
  <si>
    <t xml:space="preserve">0150</t>
  </si>
  <si>
    <t xml:space="preserve">9065</t>
  </si>
  <si>
    <t xml:space="preserve">15001</t>
  </si>
  <si>
    <t xml:space="preserve">8008</t>
  </si>
  <si>
    <t xml:space="preserve">5513</t>
  </si>
  <si>
    <t xml:space="preserve">0171</t>
  </si>
  <si>
    <t xml:space="preserve">2212</t>
  </si>
  <si>
    <t xml:space="preserve">6010</t>
  </si>
  <si>
    <t xml:space="preserve">4074</t>
  </si>
  <si>
    <t xml:space="preserve">2078</t>
  </si>
  <si>
    <t xml:space="preserve">4062</t>
  </si>
  <si>
    <t xml:space="preserve">9080</t>
  </si>
  <si>
    <t xml:space="preserve">15014</t>
  </si>
  <si>
    <t xml:space="preserve">5125</t>
  </si>
  <si>
    <t xml:space="preserve">2016</t>
  </si>
  <si>
    <t xml:space="preserve">2163</t>
  </si>
  <si>
    <t xml:space="preserve">2055</t>
  </si>
  <si>
    <t xml:space="preserve">2135</t>
  </si>
  <si>
    <t xml:space="preserve">2172</t>
  </si>
  <si>
    <t xml:space="preserve">0107</t>
  </si>
  <si>
    <t xml:space="preserve">White 100 20012 </t>
  </si>
  <si>
    <t xml:space="preserve">15000</t>
  </si>
  <si>
    <t xml:space="preserve">9012</t>
  </si>
  <si>
    <t xml:space="preserve">2173</t>
  </si>
  <si>
    <t xml:space="preserve">Level Shaker</t>
  </si>
  <si>
    <t xml:space="preserve">2201</t>
  </si>
  <si>
    <t xml:space="preserve">5512</t>
  </si>
  <si>
    <t xml:space="preserve">0259</t>
  </si>
  <si>
    <t xml:space="preserve">9067</t>
  </si>
  <si>
    <t xml:space="preserve">9070</t>
  </si>
  <si>
    <t xml:space="preserve">5112</t>
  </si>
  <si>
    <t xml:space="preserve">5102</t>
  </si>
  <si>
    <t xml:space="preserve">9071</t>
  </si>
  <si>
    <t xml:space="preserve">*FENIX is just for Level</t>
  </si>
  <si>
    <t xml:space="preserve">2044</t>
  </si>
  <si>
    <t xml:space="preserve">5105</t>
  </si>
  <si>
    <t xml:space="preserve">20009</t>
  </si>
  <si>
    <t xml:space="preserve">LEVEL, 5PC - Matching Backer Only</t>
  </si>
  <si>
    <t xml:space="preserve">2372</t>
  </si>
  <si>
    <t xml:space="preserve">0114</t>
  </si>
  <si>
    <t xml:space="preserve">15011</t>
  </si>
  <si>
    <t xml:space="preserve">4094</t>
  </si>
  <si>
    <t xml:space="preserve">2040</t>
  </si>
  <si>
    <t xml:space="preserve">5111</t>
  </si>
  <si>
    <t xml:space="preserve">0300</t>
  </si>
  <si>
    <t xml:space="preserve">2001</t>
  </si>
  <si>
    <t xml:space="preserve">9084</t>
  </si>
  <si>
    <t xml:space="preserve">9014</t>
  </si>
  <si>
    <t xml:space="preserve">5511</t>
  </si>
  <si>
    <t xml:space="preserve">9082</t>
  </si>
  <si>
    <t xml:space="preserve">4096</t>
  </si>
  <si>
    <t xml:space="preserve">2102</t>
  </si>
  <si>
    <t xml:space="preserve">5122</t>
  </si>
  <si>
    <t xml:space="preserve">15020</t>
  </si>
  <si>
    <t xml:space="preserve">5113</t>
  </si>
  <si>
    <t xml:space="preserve">2092</t>
  </si>
  <si>
    <t xml:space="preserve">2077</t>
  </si>
  <si>
    <t xml:space="preserve">5143</t>
  </si>
  <si>
    <t xml:space="preserve">5114</t>
  </si>
  <si>
    <t xml:space="preserve">20011</t>
  </si>
  <si>
    <t xml:space="preserve">9049</t>
  </si>
  <si>
    <t xml:space="preserve">5131</t>
  </si>
  <si>
    <t xml:space="preserve">5703</t>
  </si>
  <si>
    <t xml:space="preserve">0116</t>
  </si>
  <si>
    <t xml:space="preserve">5130</t>
  </si>
  <si>
    <t xml:space="preserve">9013</t>
  </si>
  <si>
    <t xml:space="preserve">20010</t>
  </si>
  <si>
    <t xml:space="preserve">2383</t>
  </si>
  <si>
    <t xml:space="preserve">2301</t>
  </si>
  <si>
    <t xml:space="preserve">2431</t>
  </si>
  <si>
    <t xml:space="preserve">15021</t>
  </si>
  <si>
    <t xml:space="preserve">9081</t>
  </si>
  <si>
    <t xml:space="preserve">2430</t>
  </si>
  <si>
    <t xml:space="preserve">5700</t>
  </si>
  <si>
    <t xml:space="preserve">9032</t>
  </si>
  <si>
    <t xml:space="preserve">5127</t>
  </si>
  <si>
    <t xml:space="preserve">9083</t>
  </si>
  <si>
    <t xml:space="preserve">5121</t>
  </si>
  <si>
    <t xml:space="preserve">2435</t>
  </si>
  <si>
    <t xml:space="preserve">0164</t>
  </si>
  <si>
    <t xml:space="preserve">15032</t>
  </si>
  <si>
    <t xml:space="preserve">2049</t>
  </si>
  <si>
    <t xml:space="preserve">6005</t>
  </si>
  <si>
    <t xml:space="preserve">9072</t>
  </si>
  <si>
    <t xml:space="preserve">5100</t>
  </si>
  <si>
    <t xml:space="preserve">15015</t>
  </si>
  <si>
    <t xml:space="preserve">0120</t>
  </si>
  <si>
    <t xml:space="preserve">5106</t>
  </si>
  <si>
    <t xml:space="preserve">2013</t>
  </si>
  <si>
    <t xml:space="preserve">2207</t>
  </si>
  <si>
    <t xml:space="preserve">5128</t>
  </si>
  <si>
    <t xml:space="preserve">2231</t>
  </si>
  <si>
    <t xml:space="preserve">2333</t>
  </si>
  <si>
    <t xml:space="preserve">4097</t>
  </si>
  <si>
    <t xml:space="preserve">4098</t>
  </si>
  <si>
    <t xml:space="preserve">4099</t>
  </si>
  <si>
    <t xml:space="preserve">0246</t>
  </si>
  <si>
    <t xml:space="preserve">2196</t>
  </si>
  <si>
    <t xml:space="preserve">9069</t>
  </si>
  <si>
    <t xml:space="preserve">9033</t>
  </si>
  <si>
    <t xml:space="preserve">20012</t>
  </si>
  <si>
    <t xml:space="preserve">15005</t>
  </si>
  <si>
    <t xml:space="preserve">2236</t>
  </si>
  <si>
    <t xml:space="preserve">8002</t>
  </si>
  <si>
    <t xml:space="preserve">0165</t>
  </si>
  <si>
    <t xml:space="preserve">5514</t>
  </si>
  <si>
    <t xml:space="preserve">2416</t>
  </si>
  <si>
    <t xml:space="preserve">15006</t>
  </si>
  <si>
    <t xml:space="preserve">15008</t>
  </si>
  <si>
    <t xml:space="preserve">15009</t>
  </si>
  <si>
    <t xml:space="preserve">15030</t>
  </si>
  <si>
    <t xml:space="preserve">15023</t>
  </si>
  <si>
    <t xml:space="preserve">REV Level</t>
  </si>
  <si>
    <t xml:space="preserve">Date</t>
  </si>
  <si>
    <t xml:space="preserve">Reasons</t>
  </si>
  <si>
    <t xml:space="preserve">Remember to update Footer with correct date!</t>
  </si>
  <si>
    <t xml:space="preserve">-</t>
  </si>
  <si>
    <t xml:space="preserve">New</t>
  </si>
  <si>
    <t xml:space="preserve">Correction</t>
  </si>
  <si>
    <t xml:space="preserve">Order date was locked</t>
  </si>
  <si>
    <t xml:space="preserve">Corrected backer for Northern Grey 0152</t>
  </si>
  <si>
    <t xml:space="preserve">Changes</t>
  </si>
  <si>
    <t xml:space="preserve">Removing Price Code as it is no longer used</t>
  </si>
  <si>
    <t xml:space="preserve">Update</t>
  </si>
  <si>
    <t xml:space="preserve">Added TM402 and SH502</t>
  </si>
  <si>
    <t xml:space="preserve">Removed FM301 in all colors as they have been discontinued</t>
  </si>
  <si>
    <t xml:space="preserve">Added 4070 Chicago Concrete Dark, 4071 Travertine, 4062, Cararra, 2333 Swiss Elm Skye, 2207 Super Real Walnut, 0259 Fashion Grey, 0265 Canadian Grey Satin, 5120 Blush Pink SuperMatte, 5122 Midnight SuperMatte, 5119 Denim SuperMatte, 5118 Aloe SuperMatte, 5121 Sahara SuperMatte, 5115 Alabaster SuperMatte</t>
  </si>
  <si>
    <t xml:space="preserve">Added glazing to 5106 Stratus, 5115 Alabaster, 5113 Mist, 5111 Haze, 5100 Silt, 5101 Umber, 5102 Forge, 5105 Gauntlet, 5112 Flint, 5114 Navy, 5107 Reign, 5104 Moreno &amp; 5108 Coal</t>
  </si>
  <si>
    <t xml:space="preserve">Removed Vintage Marquee</t>
  </si>
  <si>
    <t xml:space="preserve">Removing 2156 Birdseye Maple Satin, 6003 Brushed Aluminum, 2305 Conn Walnut - Red, 0105 Designer Almond, 2016 Natural Apple, 8001 Natural Birdseye Maple, 2010 Pearwood, 8028 Purple Gloss, 8015 Shade on Black Gloss, 0117 Silk, 6017 Steel Diecast &amp; 0203 Vintage per Denise Kranz</t>
  </si>
  <si>
    <t xml:space="preserve">Added Amesbury III with glazing</t>
  </si>
  <si>
    <t xml:space="preserve">Plowing option for FM302</t>
  </si>
  <si>
    <t xml:space="preserve">Corrected spelling of Italia II</t>
  </si>
  <si>
    <t xml:space="preserve">Added foil groups to each color (matching OE)</t>
  </si>
  <si>
    <t xml:space="preserve">Added B140 Outside profile</t>
  </si>
  <si>
    <t xml:space="preserve">Added MF 100 &amp; MF 200 and removed Metallic Frame from profile options</t>
  </si>
  <si>
    <t xml:space="preserve">Added new profiles &amp; hinging options</t>
  </si>
  <si>
    <t xml:space="preserve">Added 2092 Mocha and 15030 Wired White.  </t>
  </si>
  <si>
    <t xml:space="preserve">Added New Profiles and Color Options - Removed Discontinued Items</t>
  </si>
  <si>
    <t xml:space="preserve">Added SmartMattes</t>
  </si>
  <si>
    <t xml:space="preserve">Updated</t>
  </si>
  <si>
    <t xml:space="preserve">Added Matte2</t>
  </si>
  <si>
    <t xml:space="preserve">Added 5PC Haze Profiles</t>
  </si>
  <si>
    <t xml:space="preserve">Added Diamond, Shaker Diamond, Nexus Options, changed passes to "Select Series", Shaker Inset</t>
  </si>
  <si>
    <t xml:space="preserve">Updated Foil Options</t>
  </si>
  <si>
    <t xml:space="preserve">Amesbury II Foils done, created a tab for current foils CC to help with Copy &amp; Paste of current website foils</t>
  </si>
  <si>
    <t xml:space="preserve">All foils done, Added Missing B Profiles to Fingerpulls</t>
  </si>
  <si>
    <t xml:space="preserve">DONE</t>
  </si>
  <si>
    <t xml:space="preserve">V13</t>
  </si>
  <si>
    <t xml:space="preserve">Updated Macro Issues, Noted Drawer Boxes, Clear Form Corrected</t>
  </si>
  <si>
    <t xml:space="preserve">Fixed and removed XLSM to make it compatable</t>
  </si>
  <si>
    <t xml:space="preserve">New Product Spring Launch</t>
  </si>
  <si>
    <t xml:space="preserve">Chamelon, Rhapsody &amp; Frosty White + Nexus Shaker Slim</t>
  </si>
  <si>
    <t xml:space="preserve">Added</t>
  </si>
  <si>
    <t xml:space="preserve">SH506, TM506, Chameleon and Rhapsody foils, moved tafisa foils to proper door.</t>
  </si>
  <si>
    <t xml:space="preserve">Shipping section, fixed fenix/acrylic edgebands and TM backers</t>
  </si>
  <si>
    <t xml:space="preserve">Removed Oyster Bay MB</t>
  </si>
  <si>
    <t xml:space="preserve">Fixed the Acrylic/Fenix/Wired Grain Direction Selection</t>
  </si>
  <si>
    <t xml:space="preserve">V22 - New Fall 2024 Colors, added a period after LEVEL and TM / SH Doors due to backers and edgebanding needing to be matching instead of choos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409]m/d/yyyy"/>
    <numFmt numFmtId="168" formatCode="m/d/yy;@"/>
    <numFmt numFmtId="169" formatCode="[&lt;=9999999]###\-####;\(###&quot;) &quot;###\-####"/>
    <numFmt numFmtId="170" formatCode="@"/>
    <numFmt numFmtId="171" formatCode="General"/>
    <numFmt numFmtId="172" formatCode="# ??/??"/>
    <numFmt numFmtId="173" formatCode="# ?/?"/>
    <numFmt numFmtId="174" formatCode="[$-409]mmm\-yy"/>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sz val="14"/>
      <name val="Calibri"/>
      <family val="2"/>
    </font>
    <font>
      <b val="true"/>
      <sz val="18"/>
      <name val="Calibri"/>
      <family val="2"/>
    </font>
    <font>
      <b val="true"/>
      <sz val="12"/>
      <name val="Calibri"/>
      <family val="2"/>
    </font>
    <font>
      <b val="true"/>
      <sz val="10"/>
      <name val="Calibri"/>
      <family val="2"/>
    </font>
    <font>
      <b val="true"/>
      <sz val="9.5"/>
      <name val="Calibri"/>
      <family val="2"/>
    </font>
    <font>
      <sz val="11"/>
      <name val="Calibri"/>
      <family val="2"/>
    </font>
    <font>
      <sz val="9.5"/>
      <name val="Calibri"/>
      <family val="2"/>
    </font>
    <font>
      <b val="true"/>
      <sz val="13"/>
      <name val="Calibri"/>
      <family val="2"/>
    </font>
    <font>
      <b val="true"/>
      <sz val="11"/>
      <name val="Calibri"/>
      <family val="2"/>
    </font>
    <font>
      <sz val="12"/>
      <name val="Calibri"/>
      <family val="2"/>
    </font>
    <font>
      <u val="single"/>
      <sz val="11"/>
      <name val="Calibri"/>
      <family val="2"/>
    </font>
    <font>
      <u val="single"/>
      <sz val="10"/>
      <name val="Calibri"/>
      <family val="2"/>
    </font>
    <font>
      <u val="single"/>
      <sz val="12"/>
      <name val="Calibri"/>
      <family val="2"/>
    </font>
    <font>
      <b val="true"/>
      <sz val="8"/>
      <name val="Calibri"/>
      <family val="2"/>
    </font>
    <font>
      <b val="true"/>
      <sz val="9"/>
      <name val="Calibri"/>
      <family val="2"/>
    </font>
    <font>
      <b val="true"/>
      <sz val="13.5"/>
      <name val="Calibri"/>
      <family val="2"/>
    </font>
    <font>
      <b val="true"/>
      <sz val="8.5"/>
      <name val="Calibri"/>
      <family val="2"/>
    </font>
    <font>
      <sz val="14"/>
      <name val="Calibri"/>
      <family val="2"/>
    </font>
    <font>
      <sz val="8"/>
      <name val="Calibri"/>
      <family val="2"/>
    </font>
    <font>
      <sz val="9"/>
      <name val="Calibri"/>
      <family val="2"/>
    </font>
    <font>
      <sz val="8.5"/>
      <name val="Calibri"/>
      <family val="2"/>
    </font>
    <font>
      <b val="true"/>
      <i val="true"/>
      <sz val="8"/>
      <name val="Calibri"/>
      <family val="2"/>
    </font>
    <font>
      <i val="true"/>
      <sz val="9"/>
      <name val="Calibri"/>
      <family val="2"/>
    </font>
    <font>
      <b val="true"/>
      <sz val="16"/>
      <name val="Arial"/>
      <family val="2"/>
    </font>
    <font>
      <b val="true"/>
      <sz val="12"/>
      <name val="Arial"/>
      <family val="2"/>
    </font>
    <font>
      <b val="true"/>
      <sz val="14"/>
      <name val="Arial"/>
      <family val="2"/>
    </font>
    <font>
      <sz val="16"/>
      <color rgb="FFFF0000"/>
      <name val="Arial"/>
      <family val="2"/>
    </font>
    <font>
      <b val="true"/>
      <sz val="10"/>
      <name val="Arial"/>
      <family val="2"/>
    </font>
    <font>
      <i val="true"/>
      <sz val="10"/>
      <name val="Arial"/>
      <family val="2"/>
    </font>
    <font>
      <sz val="11"/>
      <name val="Arial"/>
      <family val="2"/>
    </font>
    <font>
      <sz val="16"/>
      <name val="Arial"/>
      <family val="2"/>
    </font>
    <font>
      <u val="single"/>
      <sz val="10"/>
      <name val="Arial"/>
      <family val="2"/>
    </font>
    <font>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00CCFF"/>
        <bgColor rgb="FF33CC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333333"/>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333333"/>
      </left>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333333"/>
      </bottom>
      <diagonal/>
    </border>
    <border diagonalUp="false" diagonalDown="false">
      <left style="thin"/>
      <right/>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bottom" textRotation="0" wrapText="false" indent="0" shrinkToFit="false"/>
      <protection locked="true" hidden="false"/>
    </xf>
    <xf numFmtId="164" fontId="24" fillId="21" borderId="11" xfId="0" applyFont="true" applyBorder="true" applyAlignment="true" applyProtection="false">
      <alignment horizontal="left" vertical="bottom" textRotation="0" wrapText="false" indent="0" shrinkToFit="false"/>
      <protection locked="true" hidden="false"/>
    </xf>
    <xf numFmtId="164" fontId="25" fillId="21" borderId="11" xfId="0" applyFont="true" applyBorder="true" applyAlignment="true" applyProtection="false">
      <alignment horizontal="center" vertical="center" textRotation="0" wrapText="false" indent="0" shrinkToFit="false"/>
      <protection locked="true" hidden="false"/>
    </xf>
    <xf numFmtId="164" fontId="24" fillId="21" borderId="11" xfId="0" applyFont="true" applyBorder="true" applyAlignment="false" applyProtection="false">
      <alignment horizontal="general" vertical="bottom" textRotation="0" wrapText="false" indent="0" shrinkToFit="false"/>
      <protection locked="true" hidden="false"/>
    </xf>
    <xf numFmtId="164" fontId="23" fillId="21" borderId="11" xfId="0" applyFont="true" applyBorder="true" applyAlignment="false" applyProtection="false">
      <alignment horizontal="general" vertical="bottom" textRotation="0" wrapText="false" indent="0" shrinkToFit="false"/>
      <protection locked="true" hidden="false"/>
    </xf>
    <xf numFmtId="164" fontId="23" fillId="21"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32" fillId="0"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true">
      <alignment horizontal="left" vertical="bottom" textRotation="0" wrapText="false" indent="0" shrinkToFit="false"/>
      <protection locked="false" hidden="false"/>
    </xf>
    <xf numFmtId="164" fontId="34" fillId="0" borderId="0" xfId="91" applyFont="true" applyBorder="true" applyAlignment="true" applyProtection="true">
      <alignment horizontal="left" vertical="bottom" textRotation="0" wrapText="false" indent="0" shrinkToFit="false"/>
      <protection locked="true" hidden="false"/>
    </xf>
    <xf numFmtId="164" fontId="35" fillId="0" borderId="0" xfId="91" applyFont="true" applyBorder="true" applyAlignment="true" applyProtection="true">
      <alignment horizontal="left" vertical="center" textRotation="0" wrapText="false" indent="0" shrinkToFit="false"/>
      <protection locked="true" hidden="false"/>
    </xf>
    <xf numFmtId="164" fontId="36" fillId="0" borderId="0" xfId="91"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2" fillId="0" borderId="1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20" borderId="1" xfId="97" applyFont="true" applyBorder="true" applyAlignment="true" applyProtection="false">
      <alignment horizontal="center" vertical="center" textRotation="0" wrapText="false" indent="0" shrinkToFit="false"/>
      <protection locked="true" hidden="false"/>
    </xf>
    <xf numFmtId="164" fontId="26" fillId="0" borderId="0" xfId="9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5" xfId="20" applyFont="fals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9"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true">
      <alignment horizontal="left" vertical="bottom" textRotation="0" wrapText="false" indent="1" shrinkToFit="false"/>
      <protection locked="false" hidden="false"/>
    </xf>
    <xf numFmtId="164" fontId="24" fillId="0" borderId="15" xfId="0" applyFont="true" applyBorder="true" applyAlignment="true" applyProtection="true">
      <alignment horizontal="left" vertical="bottom" textRotation="0" wrapText="false" indent="1"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1"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left" vertical="bottom" textRotation="0" wrapText="false" indent="0" shrinkToFit="false"/>
      <protection locked="fals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39" fillId="20" borderId="22" xfId="0" applyFont="true" applyBorder="true" applyAlignment="true" applyProtection="false">
      <alignment horizontal="left"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3" fillId="20" borderId="11"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64" fontId="32" fillId="20" borderId="13" xfId="0" applyFont="true" applyBorder="true" applyAlignment="true" applyProtection="false">
      <alignment horizontal="left" vertical="bottom" textRotation="0" wrapText="false" indent="0" shrinkToFit="false"/>
      <protection locked="true" hidden="false"/>
    </xf>
    <xf numFmtId="164" fontId="26" fillId="20" borderId="0" xfId="0" applyFont="true" applyBorder="false" applyAlignment="true" applyProtection="false">
      <alignment horizontal="left"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32" fillId="20" borderId="0" xfId="0" applyFont="true" applyBorder="false" applyAlignment="true" applyProtection="false">
      <alignment horizontal="right" vertical="center" textRotation="0" wrapText="false" indent="0" shrinkToFit="false"/>
      <protection locked="true" hidden="false"/>
    </xf>
    <xf numFmtId="164" fontId="27" fillId="20" borderId="1" xfId="0" applyFont="true" applyBorder="true" applyAlignment="true" applyProtection="true">
      <alignment horizontal="left" vertical="center" textRotation="0" wrapText="false" indent="0" shrinkToFit="false"/>
      <protection locked="false" hidden="false"/>
    </xf>
    <xf numFmtId="164" fontId="32" fillId="20" borderId="0" xfId="0" applyFont="true" applyBorder="false" applyAlignment="true" applyProtection="false">
      <alignment horizontal="right" vertical="bottom" textRotation="0" wrapText="false" indent="0" shrinkToFit="false"/>
      <protection locked="true" hidden="false"/>
    </xf>
    <xf numFmtId="164" fontId="27" fillId="2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0" borderId="13" xfId="0" applyFont="true" applyBorder="true" applyAlignment="true" applyProtection="false">
      <alignment horizontal="left" vertical="bottom" textRotation="0" wrapText="false" indent="0" shrinkToFit="false"/>
      <protection locked="true" hidden="false"/>
    </xf>
    <xf numFmtId="164" fontId="27"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3" fillId="20" borderId="13" xfId="0" applyFont="true" applyBorder="tru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true" applyProtection="false">
      <alignment horizontal="left" vertical="bottom" textRotation="0" wrapText="false" indent="0" shrinkToFit="false"/>
      <protection locked="true" hidden="false"/>
    </xf>
    <xf numFmtId="164" fontId="42" fillId="20" borderId="0" xfId="0" applyFont="true" applyBorder="false" applyAlignment="true" applyProtection="false">
      <alignment horizontal="left" vertical="top"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7" fillId="20" borderId="1" xfId="0" applyFont="true" applyBorder="true" applyAlignment="true" applyProtection="true">
      <alignment horizontal="center" vertical="center" textRotation="0" wrapText="false" indent="0" shrinkToFit="false"/>
      <protection locked="fals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27" fillId="20" borderId="1" xfId="0" applyFont="true" applyBorder="true" applyAlignment="true" applyProtection="true">
      <alignment horizontal="left" vertical="bottom" textRotation="0" wrapText="false" indent="0" shrinkToFit="false"/>
      <protection locked="false" hidden="false"/>
    </xf>
    <xf numFmtId="164" fontId="27" fillId="20" borderId="13"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false" applyAlignment="true" applyProtection="false">
      <alignment horizontal="right" vertical="center"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23" fillId="20" borderId="13"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3" fillId="2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false" hidden="false"/>
    </xf>
    <xf numFmtId="172" fontId="29" fillId="0" borderId="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4" fontId="23" fillId="20" borderId="12" xfId="0" applyFont="true" applyBorder="true" applyAlignment="false" applyProtection="false">
      <alignment horizontal="general" vertical="bottom" textRotation="0" wrapText="false" indent="0" shrinkToFit="false"/>
      <protection locked="true" hidden="false"/>
    </xf>
    <xf numFmtId="164" fontId="27" fillId="20" borderId="1" xfId="0" applyFont="true" applyBorder="true" applyAlignment="true" applyProtection="true">
      <alignment horizontal="center" vertical="bottom" textRotation="0" wrapText="false" indent="0" shrinkToFit="false"/>
      <protection locked="false" hidden="false"/>
    </xf>
    <xf numFmtId="164" fontId="32" fillId="20" borderId="0" xfId="0" applyFont="true" applyBorder="false" applyAlignment="true" applyProtection="false">
      <alignment horizontal="left" vertical="center" textRotation="0" wrapText="false" indent="0" shrinkToFit="false"/>
      <protection locked="true" hidden="false"/>
    </xf>
    <xf numFmtId="164" fontId="42" fillId="20" borderId="0" xfId="0" applyFont="true" applyBorder="false" applyAlignment="true" applyProtection="false">
      <alignment horizontal="general" vertical="top"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2" fillId="20" borderId="10" xfId="0" applyFont="true" applyBorder="true" applyAlignment="true" applyProtection="false">
      <alignment horizontal="left"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27" fillId="20" borderId="11" xfId="0" applyFont="true" applyBorder="true" applyAlignment="true" applyProtection="false">
      <alignment horizontal="left" vertical="center" textRotation="0" wrapText="false" indent="0" shrinkToFit="false"/>
      <protection locked="true" hidden="false"/>
    </xf>
    <xf numFmtId="164" fontId="37" fillId="20" borderId="11" xfId="0" applyFont="true" applyBorder="true" applyAlignment="true" applyProtection="false">
      <alignment horizontal="general" vertical="center" textRotation="0" wrapText="true" indent="0" shrinkToFit="false"/>
      <protection locked="true" hidden="false"/>
    </xf>
    <xf numFmtId="164" fontId="40" fillId="20" borderId="12" xfId="0" applyFont="true" applyBorder="true" applyAlignment="true" applyProtection="false">
      <alignment horizontal="left" vertical="center" textRotation="0" wrapText="true" indent="0" shrinkToFit="false"/>
      <protection locked="true" hidden="false"/>
    </xf>
    <xf numFmtId="164" fontId="37" fillId="20" borderId="0" xfId="0" applyFont="true" applyBorder="false" applyAlignment="true" applyProtection="false">
      <alignment horizontal="general" vertical="center" textRotation="0" wrapText="true" indent="0" shrinkToFit="false"/>
      <protection locked="true" hidden="false"/>
    </xf>
    <xf numFmtId="164" fontId="23" fillId="20" borderId="2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72" fontId="33" fillId="0" borderId="1" xfId="0" applyFont="true" applyBorder="true" applyAlignment="true" applyProtection="true">
      <alignment horizontal="center" vertical="center" textRotation="0" wrapText="false" indent="0" shrinkToFit="false"/>
      <protection locked="false" hidden="false"/>
    </xf>
    <xf numFmtId="172" fontId="33" fillId="0" borderId="1"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false" applyAlignment="true" applyProtection="false">
      <alignment horizontal="left" vertical="center" textRotation="0" wrapText="false" indent="0" shrinkToFit="false"/>
      <protection locked="true" hidden="false"/>
    </xf>
    <xf numFmtId="164" fontId="27" fillId="20" borderId="0" xfId="0" applyFont="true" applyBorder="false" applyAlignment="true" applyProtection="false">
      <alignment horizontal="left" vertical="center"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38" fillId="20" borderId="12"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45" fillId="20" borderId="27" xfId="0" applyFont="true" applyBorder="true" applyAlignment="true" applyProtection="false">
      <alignment horizontal="center" vertical="bottom" textRotation="0" wrapText="false" indent="0" shrinkToFit="false"/>
      <protection locked="true" hidden="false"/>
    </xf>
    <xf numFmtId="164" fontId="38" fillId="20" borderId="24" xfId="0" applyFont="true" applyBorder="true" applyAlignment="true" applyProtection="false">
      <alignment horizontal="center" vertical="center" textRotation="0" wrapText="true" indent="0" shrinkToFit="false"/>
      <protection locked="true" hidden="false"/>
    </xf>
    <xf numFmtId="164" fontId="38" fillId="20" borderId="2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24" xfId="0" applyFont="true" applyBorder="true" applyAlignment="true" applyProtection="true">
      <alignment horizontal="general" vertical="bottom" textRotation="0" wrapText="false" indent="0" shrinkToFit="false"/>
      <protection locked="fals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false" hidden="false"/>
    </xf>
    <xf numFmtId="172" fontId="23" fillId="0" borderId="34"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true">
      <alignment horizontal="center"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left" vertical="bottom" textRotation="0" wrapText="false" indent="0" shrinkToFit="false"/>
      <protection locked="true" hidden="false"/>
    </xf>
    <xf numFmtId="172" fontId="18" fillId="0" borderId="24"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false" applyProtection="true">
      <alignment horizontal="general" vertical="bottom" textRotation="0" wrapText="false" indent="0" shrinkToFit="false"/>
      <protection locked="false" hidden="false"/>
    </xf>
    <xf numFmtId="172" fontId="0" fillId="0" borderId="35" xfId="0" applyFont="fals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20" borderId="32" xfId="0" applyFont="true" applyBorder="true" applyAlignment="true" applyProtection="false">
      <alignment horizontal="left"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72" fontId="18"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72" fontId="18" fillId="0" borderId="35"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47" fillId="0" borderId="0" xfId="97" applyFont="true" applyBorder="false" applyAlignment="false" applyProtection="false">
      <alignment horizontal="general" vertical="bottom" textRotation="0" wrapText="false" indent="0" shrinkToFit="false"/>
      <protection locked="true" hidden="false"/>
    </xf>
    <xf numFmtId="164" fontId="49" fillId="0" borderId="0" xfId="97"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1" fillId="20" borderId="0" xfId="98" applyFont="true" applyBorder="false" applyAlignment="false" applyProtection="false">
      <alignment horizontal="general" vertical="bottom" textRotation="0" wrapText="false" indent="0" shrinkToFit="false"/>
      <protection locked="true" hidden="false"/>
    </xf>
    <xf numFmtId="164" fontId="52" fillId="21" borderId="0" xfId="0" applyFont="true" applyBorder="false" applyAlignment="false" applyProtection="false">
      <alignment horizontal="general" vertical="bottom" textRotation="0" wrapText="false" indent="0" shrinkToFit="false"/>
      <protection locked="true" hidden="false"/>
    </xf>
    <xf numFmtId="164" fontId="18" fillId="0" borderId="0" xfId="98" applyFont="false" applyBorder="false" applyAlignment="false" applyProtection="false">
      <alignment horizontal="general" vertical="bottom" textRotation="0" wrapText="false" indent="0" shrinkToFit="false"/>
      <protection locked="true" hidden="false"/>
    </xf>
    <xf numFmtId="164" fontId="51" fillId="0" borderId="0" xfId="97" applyFont="true" applyBorder="false" applyAlignment="false" applyProtection="false">
      <alignment horizontal="general" vertical="bottom" textRotation="0" wrapText="false" indent="0" shrinkToFit="false"/>
      <protection locked="true" hidden="false"/>
    </xf>
    <xf numFmtId="164" fontId="52" fillId="21" borderId="0" xfId="97"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98" applyFont="true" applyBorder="true" applyAlignment="true" applyProtection="false">
      <alignment horizontal="center" vertical="center" textRotation="0" wrapText="false" indent="0" shrinkToFit="false"/>
      <protection locked="true" hidden="false"/>
    </xf>
    <xf numFmtId="164" fontId="51" fillId="0" borderId="0" xfId="98" applyFont="true" applyBorder="false" applyAlignment="false" applyProtection="false">
      <alignment horizontal="general" vertical="bottom" textRotation="0" wrapText="false" indent="0" shrinkToFit="false"/>
      <protection locked="true" hidden="false"/>
    </xf>
    <xf numFmtId="164" fontId="18" fillId="0" borderId="0" xfId="98" applyFont="true" applyBorder="false" applyAlignment="false" applyProtection="false">
      <alignment horizontal="general" vertical="bottom" textRotation="0" wrapText="false" indent="0" shrinkToFit="false"/>
      <protection locked="true" hidden="false"/>
    </xf>
    <xf numFmtId="164" fontId="18" fillId="0" borderId="0" xfId="97" applyFont="true" applyBorder="false" applyAlignment="false" applyProtection="false">
      <alignment horizontal="general" vertical="bottom" textRotation="0" wrapText="false" indent="0" shrinkToFit="false"/>
      <protection locked="true" hidden="false"/>
    </xf>
    <xf numFmtId="164" fontId="52" fillId="21" borderId="0" xfId="97" applyFont="true" applyBorder="false" applyAlignment="true" applyProtection="false">
      <alignment horizontal="general" vertical="bottom" textRotation="0" wrapText="true" indent="0" shrinkToFit="false"/>
      <protection locked="true" hidden="false"/>
    </xf>
    <xf numFmtId="164" fontId="18" fillId="0" borderId="0" xfId="97"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18" fillId="0" borderId="0" xfId="97" applyFont="true" applyBorder="false" applyAlignment="false" applyProtection="false">
      <alignment horizontal="general" vertical="bottom" textRotation="0" wrapText="false" indent="0" shrinkToFit="false"/>
      <protection locked="true" hidden="false"/>
    </xf>
    <xf numFmtId="164" fontId="53" fillId="0" borderId="0" xfId="97" applyFont="true" applyBorder="false" applyAlignment="false" applyProtection="false">
      <alignment horizontal="general" vertical="bottom" textRotation="0" wrapText="false" indent="0" shrinkToFit="false"/>
      <protection locked="true" hidden="false"/>
    </xf>
    <xf numFmtId="164" fontId="18" fillId="7" borderId="0" xfId="99"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18" fillId="7" borderId="0" xfId="98" applyFont="true" applyBorder="false" applyAlignment="false" applyProtection="false">
      <alignment horizontal="general" vertical="bottom" textRotation="0" wrapText="false" indent="0" shrinkToFit="false"/>
      <protection locked="true" hidden="false"/>
    </xf>
    <xf numFmtId="164" fontId="18" fillId="2" borderId="0" xfId="99"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general" vertical="center" textRotation="0" wrapText="false" indent="0" shrinkToFit="false"/>
      <protection locked="true" hidden="false"/>
    </xf>
    <xf numFmtId="164" fontId="18" fillId="4" borderId="0" xfId="99" applyFont="true" applyBorder="false" applyAlignment="false" applyProtection="false">
      <alignment horizontal="general" vertical="bottom" textRotation="0" wrapText="false" indent="0" shrinkToFit="false"/>
      <protection locked="true" hidden="false"/>
    </xf>
    <xf numFmtId="164" fontId="18" fillId="6" borderId="0" xfId="99" applyFont="true" applyBorder="false" applyAlignment="false" applyProtection="false">
      <alignment horizontal="general" vertical="bottom" textRotation="0" wrapText="false" indent="0" shrinkToFit="false"/>
      <protection locked="true" hidden="false"/>
    </xf>
    <xf numFmtId="164" fontId="18" fillId="22" borderId="0" xfId="99" applyFont="true" applyBorder="false" applyAlignment="false" applyProtection="false">
      <alignment horizontal="general" vertical="bottom" textRotation="0" wrapText="false" indent="0" shrinkToFit="false"/>
      <protection locked="true" hidden="false"/>
    </xf>
    <xf numFmtId="164" fontId="18" fillId="25" borderId="0" xfId="99" applyFont="true" applyBorder="false" applyAlignment="false" applyProtection="false">
      <alignment horizontal="general" vertical="bottom" textRotation="0" wrapText="false" indent="0" shrinkToFit="false"/>
      <protection locked="true" hidden="false"/>
    </xf>
    <xf numFmtId="164" fontId="18" fillId="6" borderId="0" xfId="98" applyFont="true" applyBorder="false" applyAlignment="false" applyProtection="false">
      <alignment horizontal="general" vertical="bottom" textRotation="0" wrapText="false" indent="0" shrinkToFit="false"/>
      <protection locked="true" hidden="false"/>
    </xf>
    <xf numFmtId="164" fontId="18" fillId="6" borderId="0" xfId="97" applyFont="true" applyBorder="false" applyAlignment="false" applyProtection="false">
      <alignment horizontal="general" vertical="bottom" textRotation="0" wrapText="false" indent="0" shrinkToFit="false"/>
      <protection locked="true" hidden="false"/>
    </xf>
    <xf numFmtId="164" fontId="53" fillId="0" borderId="0" xfId="97" applyFont="true" applyBorder="false" applyAlignment="true" applyProtection="false">
      <alignment horizontal="left" vertical="bottom" textRotation="0" wrapText="false" indent="0" shrinkToFit="false"/>
      <protection locked="true" hidden="false"/>
    </xf>
    <xf numFmtId="164" fontId="54" fillId="0" borderId="0" xfId="97" applyFont="true" applyBorder="false" applyAlignment="true" applyProtection="false">
      <alignment horizontal="general" vertical="center" textRotation="0" wrapText="true" indent="0" shrinkToFit="false"/>
      <protection locked="true" hidden="false"/>
    </xf>
    <xf numFmtId="164" fontId="54" fillId="0" borderId="0" xfId="97" applyFont="true" applyBorder="false" applyAlignment="true" applyProtection="false">
      <alignment horizontal="general" vertical="center" textRotation="0" wrapText="false" indent="0" shrinkToFit="false"/>
      <protection locked="true" hidden="false"/>
    </xf>
    <xf numFmtId="164" fontId="18" fillId="2" borderId="0" xfId="97" applyFont="true" applyBorder="false" applyAlignment="false" applyProtection="false">
      <alignment horizontal="general" vertical="bottom" textRotation="0" wrapText="false" indent="0" shrinkToFit="false"/>
      <protection locked="true" hidden="false"/>
    </xf>
    <xf numFmtId="164" fontId="18" fillId="5" borderId="0" xfId="99" applyFont="true" applyBorder="false" applyAlignment="false" applyProtection="false">
      <alignment horizontal="general"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18" fillId="13" borderId="0" xfId="99"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1" fillId="2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2 2" xfId="23"/>
    <cellStyle name="20% - Accent2 2 2" xfId="24"/>
    <cellStyle name="20% - Accent3 2" xfId="25"/>
    <cellStyle name="20% - Accent3 2 2" xfId="26"/>
    <cellStyle name="20% - Accent4 2" xfId="27"/>
    <cellStyle name="20% - Accent4 2 2" xfId="28"/>
    <cellStyle name="20% - Accent5 2" xfId="29"/>
    <cellStyle name="20% - Accent5 2 2" xfId="30"/>
    <cellStyle name="20% - Accent6 2" xfId="31"/>
    <cellStyle name="20% - Accent6 2 2" xfId="32"/>
    <cellStyle name="40% - Accent1 2" xfId="33"/>
    <cellStyle name="40% - Accent1 2 2" xfId="34"/>
    <cellStyle name="40% - Accent2 2" xfId="35"/>
    <cellStyle name="40% - Accent2 2 2" xfId="36"/>
    <cellStyle name="40% - Accent3 2" xfId="37"/>
    <cellStyle name="40% - Accent3 2 2" xfId="38"/>
    <cellStyle name="40% - Accent4 2" xfId="39"/>
    <cellStyle name="40% - Accent4 2 2" xfId="40"/>
    <cellStyle name="40% - Accent5 2" xfId="41"/>
    <cellStyle name="40% - Accent5 2 2" xfId="42"/>
    <cellStyle name="40% - Accent6 2" xfId="43"/>
    <cellStyle name="40% - Accent6 2 2"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urrency 10" xfId="60"/>
    <cellStyle name="Currency 11" xfId="61"/>
    <cellStyle name="Currency 12" xfId="62"/>
    <cellStyle name="Currency 13" xfId="63"/>
    <cellStyle name="Currency 14" xfId="64"/>
    <cellStyle name="Currency 15" xfId="65"/>
    <cellStyle name="Currency 16" xfId="66"/>
    <cellStyle name="Currency 17" xfId="67"/>
    <cellStyle name="Currency 18" xfId="68"/>
    <cellStyle name="Currency 19" xfId="69"/>
    <cellStyle name="Currency 2" xfId="70"/>
    <cellStyle name="Currency 2 2" xfId="71"/>
    <cellStyle name="Currency 20" xfId="72"/>
    <cellStyle name="Currency 20 2" xfId="73"/>
    <cellStyle name="Currency 3" xfId="74"/>
    <cellStyle name="Currency 4" xfId="75"/>
    <cellStyle name="Currency 5" xfId="76"/>
    <cellStyle name="Currency 6" xfId="77"/>
    <cellStyle name="Currency 7" xfId="78"/>
    <cellStyle name="Currency 8" xfId="79"/>
    <cellStyle name="Currency 9" xfId="80"/>
    <cellStyle name="Currency [0] 2" xfId="81"/>
    <cellStyle name="Currency [0] 3" xfId="82"/>
    <cellStyle name="Currency [0] 4" xfId="83"/>
    <cellStyle name="Currency [0] 4 2" xfId="84"/>
    <cellStyle name="Explanatory Text 2" xfId="85"/>
    <cellStyle name="Good 2" xfId="86"/>
    <cellStyle name="Heading 1 2" xfId="87"/>
    <cellStyle name="Heading 2 2" xfId="88"/>
    <cellStyle name="Heading 3 2" xfId="89"/>
    <cellStyle name="Heading 4 2" xfId="90"/>
    <cellStyle name="Hyperlink 2" xfId="91"/>
    <cellStyle name="Hyperlink 2 2" xfId="92"/>
    <cellStyle name="Hyperlink 2 3" xfId="93"/>
    <cellStyle name="Input 2" xfId="94"/>
    <cellStyle name="Linked Cell 2" xfId="95"/>
    <cellStyle name="Neutral 2" xfId="96"/>
    <cellStyle name="Normal 2" xfId="97"/>
    <cellStyle name="Normal 3" xfId="98"/>
    <cellStyle name="Normal 3 2" xfId="99"/>
    <cellStyle name="Note 2" xfId="100"/>
    <cellStyle name="Note 2 2" xfId="101"/>
    <cellStyle name="Note 3" xfId="102"/>
    <cellStyle name="Note 4" xfId="103"/>
    <cellStyle name="Note 5" xfId="104"/>
    <cellStyle name="Note 5 2" xfId="105"/>
    <cellStyle name="Output 2" xfId="106"/>
    <cellStyle name="Title 2" xfId="107"/>
    <cellStyle name="Total 2" xfId="108"/>
    <cellStyle name="Warning Text 2"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47520</xdr:rowOff>
    </xdr:from>
    <xdr:to>
      <xdr:col>5</xdr:col>
      <xdr:colOff>140760</xdr:colOff>
      <xdr:row>6</xdr:row>
      <xdr:rowOff>19080</xdr:rowOff>
    </xdr:to>
    <xdr:pic>
      <xdr:nvPicPr>
        <xdr:cNvPr id="0" name="Picture 4" descr=""/>
        <xdr:cNvPicPr/>
      </xdr:nvPicPr>
      <xdr:blipFill>
        <a:blip r:embed="rId1"/>
        <a:srcRect l="3812" t="6603" r="5733" b="6603"/>
        <a:stretch/>
      </xdr:blipFill>
      <xdr:spPr>
        <a:xfrm>
          <a:off x="774360" y="114120"/>
          <a:ext cx="99396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TF_Order_For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TF_Order_Form"/>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39.85"/>
  </cols>
  <sheetData>
    <row r="3" customFormat="false" ht="12.75" hidden="false" customHeight="false" outlineLevel="0" collapsed="false">
      <c r="A3" s="1" t="s">
        <v>0</v>
      </c>
      <c r="B3" s="2" t="s">
        <v>1</v>
      </c>
    </row>
    <row r="4" customFormat="false" ht="12.75" hidden="false" customHeight="false" outlineLevel="0" collapsed="false">
      <c r="A4" s="1" t="s">
        <v>2</v>
      </c>
      <c r="B4" s="2"/>
    </row>
    <row r="5" customFormat="false" ht="12.75" hidden="false" customHeight="false" outlineLevel="0" collapsed="false">
      <c r="A5" s="1" t="s">
        <v>3</v>
      </c>
      <c r="B5" s="2"/>
    </row>
    <row r="7" customFormat="false" ht="12.75" hidden="false" customHeight="true" outlineLevel="0" collapsed="false">
      <c r="A7" s="1" t="s">
        <v>4</v>
      </c>
      <c r="B7" s="3" t="s">
        <v>5</v>
      </c>
    </row>
    <row r="8" customFormat="false" ht="12.75" hidden="false" customHeight="false" outlineLevel="0" collapsed="false">
      <c r="A8" s="1" t="s">
        <v>6</v>
      </c>
      <c r="B8" s="3"/>
    </row>
    <row r="10" customFormat="false" ht="12.75" hidden="false" customHeight="false" outlineLevel="0" collapsed="false">
      <c r="A10" s="1" t="s">
        <v>7</v>
      </c>
      <c r="B10" s="2" t="s">
        <v>8</v>
      </c>
    </row>
    <row r="11" customFormat="false" ht="12.75" hidden="false" customHeight="false" outlineLevel="0" collapsed="false">
      <c r="A11" s="1" t="s">
        <v>9</v>
      </c>
      <c r="B11" s="2"/>
    </row>
    <row r="12" customFormat="false" ht="12.75" hidden="false" customHeight="false" outlineLevel="0" collapsed="false">
      <c r="A12" s="1" t="s">
        <v>10</v>
      </c>
      <c r="B12" s="2"/>
    </row>
    <row r="13" customFormat="false" ht="12.75" hidden="false" customHeight="false" outlineLevel="0" collapsed="false">
      <c r="A13" s="1" t="s">
        <v>11</v>
      </c>
      <c r="B13" s="2"/>
    </row>
    <row r="14" customFormat="false" ht="12.75" hidden="false" customHeight="false" outlineLevel="0" collapsed="false">
      <c r="A14" s="1" t="s">
        <v>12</v>
      </c>
      <c r="B14" s="2"/>
    </row>
    <row r="15" customFormat="false" ht="12.75" hidden="false" customHeight="false" outlineLevel="0" collapsed="false">
      <c r="A15" s="1" t="s">
        <v>13</v>
      </c>
      <c r="B15" s="2"/>
    </row>
    <row r="16" customFormat="false" ht="12.75" hidden="false" customHeight="false" outlineLevel="0" collapsed="false">
      <c r="A16" s="1" t="s">
        <v>14</v>
      </c>
      <c r="B16" s="2"/>
    </row>
    <row r="17" customFormat="false" ht="12.75" hidden="false" customHeight="false" outlineLevel="0" collapsed="false">
      <c r="A17" s="1" t="s">
        <v>15</v>
      </c>
      <c r="B17" s="2"/>
    </row>
    <row r="18" customFormat="false" ht="12.75" hidden="false" customHeight="false" outlineLevel="0" collapsed="false">
      <c r="A18" s="1" t="s">
        <v>16</v>
      </c>
      <c r="B18" s="2"/>
    </row>
    <row r="19" customFormat="false" ht="12.75" hidden="false" customHeight="false" outlineLevel="0" collapsed="false">
      <c r="A19" s="1" t="s">
        <v>17</v>
      </c>
      <c r="B19" s="2"/>
    </row>
    <row r="20" customFormat="false" ht="12.75" hidden="false" customHeight="false" outlineLevel="0" collapsed="false">
      <c r="A20" s="1" t="s">
        <v>18</v>
      </c>
      <c r="B20" s="2"/>
    </row>
    <row r="21" customFormat="false" ht="12.75" hidden="false" customHeight="false" outlineLevel="0" collapsed="false">
      <c r="A21" s="1" t="s">
        <v>19</v>
      </c>
      <c r="B21" s="2"/>
    </row>
    <row r="22" customFormat="false" ht="12.75" hidden="false" customHeight="false" outlineLevel="0" collapsed="false">
      <c r="A22" s="1" t="s">
        <v>20</v>
      </c>
      <c r="B22" s="2"/>
    </row>
    <row r="23" customFormat="false" ht="12.75" hidden="false" customHeight="false" outlineLevel="0" collapsed="false">
      <c r="A23" s="1" t="s">
        <v>21</v>
      </c>
      <c r="B23" s="2"/>
    </row>
    <row r="24" customFormat="false" ht="12.75" hidden="false" customHeight="false" outlineLevel="0" collapsed="false">
      <c r="A24" s="1" t="s">
        <v>22</v>
      </c>
      <c r="B24" s="2"/>
    </row>
    <row r="25" customFormat="false" ht="12.75" hidden="false" customHeight="false" outlineLevel="0" collapsed="false">
      <c r="A25" s="1" t="s">
        <v>23</v>
      </c>
      <c r="B25" s="2"/>
    </row>
    <row r="27" customFormat="false" ht="12.75" hidden="false" customHeight="false" outlineLevel="0" collapsed="false">
      <c r="A27" s="1" t="s">
        <v>24</v>
      </c>
      <c r="B27" s="2" t="s">
        <v>25</v>
      </c>
    </row>
    <row r="28" customFormat="false" ht="12.75" hidden="false" customHeight="false" outlineLevel="0" collapsed="false">
      <c r="A28" s="1" t="s">
        <v>26</v>
      </c>
      <c r="B28" s="2"/>
    </row>
    <row r="30" customFormat="false" ht="12.75" hidden="false" customHeight="false" outlineLevel="0" collapsed="false">
      <c r="A30" s="1" t="s">
        <v>27</v>
      </c>
      <c r="B30" s="2" t="s">
        <v>28</v>
      </c>
    </row>
    <row r="31" customFormat="false" ht="12.75" hidden="false" customHeight="false" outlineLevel="0" collapsed="false">
      <c r="A31" s="1" t="s">
        <v>29</v>
      </c>
      <c r="B31" s="2"/>
    </row>
    <row r="32" customFormat="false" ht="12.75" hidden="false" customHeight="false" outlineLevel="0" collapsed="false">
      <c r="A32" s="1" t="s">
        <v>30</v>
      </c>
      <c r="B32" s="2"/>
    </row>
    <row r="33" customFormat="false" ht="12.75" hidden="false" customHeight="false" outlineLevel="0" collapsed="false">
      <c r="A33" s="1" t="s">
        <v>31</v>
      </c>
      <c r="B33" s="2"/>
    </row>
    <row r="34" customFormat="false" ht="12.75" hidden="false" customHeight="false" outlineLevel="0" collapsed="false">
      <c r="A34" s="1" t="s">
        <v>4</v>
      </c>
      <c r="B34" s="2"/>
    </row>
    <row r="35" customFormat="false" ht="12.75" hidden="false" customHeight="false" outlineLevel="0" collapsed="false">
      <c r="A35" s="1" t="s">
        <v>6</v>
      </c>
      <c r="B35" s="2"/>
    </row>
    <row r="37" customFormat="false" ht="12.75" hidden="false" customHeight="false" outlineLevel="0" collapsed="false">
      <c r="A37" s="1" t="s">
        <v>32</v>
      </c>
      <c r="B37" s="2" t="s">
        <v>33</v>
      </c>
    </row>
    <row r="38" customFormat="false" ht="12.75" hidden="false" customHeight="false" outlineLevel="0" collapsed="false">
      <c r="A38" s="1" t="s">
        <v>34</v>
      </c>
      <c r="B38" s="2"/>
    </row>
    <row r="40" customFormat="false" ht="12.75" hidden="false" customHeight="true" outlineLevel="0" collapsed="false">
      <c r="A40" s="1" t="s">
        <v>35</v>
      </c>
      <c r="B40" s="3" t="s">
        <v>36</v>
      </c>
    </row>
    <row r="41" customFormat="false" ht="12.75" hidden="false" customHeight="false" outlineLevel="0" collapsed="false">
      <c r="A41" s="1" t="s">
        <v>37</v>
      </c>
      <c r="B41" s="3"/>
    </row>
    <row r="43" customFormat="false" ht="12.75" hidden="false" customHeight="false" outlineLevel="0" collapsed="false">
      <c r="A43" s="1" t="s">
        <v>38</v>
      </c>
      <c r="B43" s="2" t="s">
        <v>39</v>
      </c>
    </row>
    <row r="44" customFormat="false" ht="12.75" hidden="false" customHeight="false" outlineLevel="0" collapsed="false">
      <c r="A44" s="1" t="s">
        <v>40</v>
      </c>
      <c r="B44" s="2"/>
    </row>
    <row r="45" customFormat="false" ht="12.75" hidden="false" customHeight="false" outlineLevel="0" collapsed="false">
      <c r="A45" s="1" t="s">
        <v>41</v>
      </c>
      <c r="B45" s="2"/>
    </row>
  </sheetData>
  <mergeCells count="8">
    <mergeCell ref="B3:B5"/>
    <mergeCell ref="B7:B8"/>
    <mergeCell ref="B10:B25"/>
    <mergeCell ref="B27:B28"/>
    <mergeCell ref="B30:B35"/>
    <mergeCell ref="B37:B38"/>
    <mergeCell ref="B40:B41"/>
    <mergeCell ref="B43: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9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G16" activeCellId="0" sqref="AG16:AS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
    <col collapsed="false" customWidth="true" hidden="false" outlineLevel="0" max="3" min="3" style="1" width="3.42"/>
    <col collapsed="false" customWidth="true" hidden="false" outlineLevel="0" max="4" min="4" style="1" width="3.28"/>
    <col collapsed="false" customWidth="true" hidden="false" outlineLevel="0" max="5" min="5" style="1" width="2.56"/>
    <col collapsed="false" customWidth="true" hidden="false" outlineLevel="0" max="6" min="6" style="1" width="3.14"/>
    <col collapsed="false" customWidth="true" hidden="false" outlineLevel="0" max="7" min="7" style="1" width="2.13"/>
    <col collapsed="false" customWidth="true" hidden="false" outlineLevel="0" max="8" min="8" style="1" width="3.14"/>
    <col collapsed="false" customWidth="true" hidden="false" outlineLevel="0" max="9" min="9" style="1" width="3.99"/>
    <col collapsed="false" customWidth="true" hidden="false" outlineLevel="0" max="13" min="10" style="1" width="3.42"/>
    <col collapsed="false" customWidth="true" hidden="false" outlineLevel="0" max="14" min="14" style="1" width="4.28"/>
    <col collapsed="false" customWidth="true" hidden="false" outlineLevel="0" max="15" min="15" style="1" width="2.84"/>
    <col collapsed="false" customWidth="true" hidden="false" outlineLevel="0" max="16" min="16" style="1" width="2.42"/>
    <col collapsed="false" customWidth="true" hidden="false" outlineLevel="0" max="17" min="17" style="1" width="3.14"/>
    <col collapsed="false" customWidth="true" hidden="false" outlineLevel="0" max="18" min="18" style="1" width="0.85"/>
    <col collapsed="false" customWidth="true" hidden="false" outlineLevel="0" max="19" min="19" style="1" width="2.99"/>
    <col collapsed="false" customWidth="true" hidden="false" outlineLevel="0" max="20" min="20" style="1" width="1.41"/>
    <col collapsed="false" customWidth="true" hidden="false" outlineLevel="0" max="21" min="21" style="1" width="1.7"/>
    <col collapsed="false" customWidth="true" hidden="false" outlineLevel="0" max="22" min="22" style="1" width="1.41"/>
    <col collapsed="false" customWidth="true" hidden="false" outlineLevel="0" max="23" min="23" style="1" width="1.13"/>
    <col collapsed="false" customWidth="true" hidden="false" outlineLevel="0" max="24" min="24" style="1" width="1.56"/>
    <col collapsed="false" customWidth="true" hidden="false" outlineLevel="0" max="25" min="25" style="1" width="1.99"/>
    <col collapsed="false" customWidth="true" hidden="false" outlineLevel="0" max="26" min="26" style="1" width="3.99"/>
    <col collapsed="false" customWidth="true" hidden="false" outlineLevel="0" max="27" min="27" style="1" width="3.56"/>
    <col collapsed="false" customWidth="true" hidden="false" outlineLevel="0" max="28" min="28" style="1" width="2.99"/>
    <col collapsed="false" customWidth="true" hidden="false" outlineLevel="0" max="29" min="29" style="1" width="3.42"/>
    <col collapsed="false" customWidth="true" hidden="false" outlineLevel="0" max="30" min="30" style="1" width="1.85"/>
    <col collapsed="false" customWidth="true" hidden="false" outlineLevel="0" max="31" min="31" style="1" width="1.28"/>
    <col collapsed="false" customWidth="true" hidden="false" outlineLevel="0" max="32" min="32" style="1" width="2.84"/>
    <col collapsed="false" customWidth="true" hidden="false" outlineLevel="0" max="33" min="33" style="1" width="3.42"/>
    <col collapsed="false" customWidth="true" hidden="false" outlineLevel="0" max="35" min="34" style="1" width="3.56"/>
    <col collapsed="false" customWidth="true" hidden="false" outlineLevel="0" max="36" min="36" style="1" width="6.28"/>
    <col collapsed="false" customWidth="true" hidden="false" outlineLevel="0" max="37" min="37" style="1" width="3.42"/>
    <col collapsed="false" customWidth="true" hidden="false" outlineLevel="0" max="38" min="38" style="1" width="3.28"/>
    <col collapsed="false" customWidth="true" hidden="false" outlineLevel="0" max="39" min="39" style="1" width="2.99"/>
    <col collapsed="false" customWidth="true" hidden="false" outlineLevel="0" max="40" min="40" style="1" width="1.41"/>
    <col collapsed="false" customWidth="true" hidden="false" outlineLevel="0" max="41" min="41" style="1" width="3.14"/>
    <col collapsed="false" customWidth="true" hidden="false" outlineLevel="0" max="42" min="42" style="1" width="1.41"/>
    <col collapsed="false" customWidth="true" hidden="false" outlineLevel="0" max="43" min="43" style="1" width="3.14"/>
    <col collapsed="false" customWidth="true" hidden="false" outlineLevel="0" max="44" min="44" style="1" width="2.13"/>
    <col collapsed="false" customWidth="true" hidden="false" outlineLevel="0" max="45" min="45" style="1" width="1.85"/>
    <col collapsed="false" customWidth="true" hidden="false" outlineLevel="0" max="46" min="46" style="1" width="3.14"/>
    <col collapsed="false" customWidth="true" hidden="true" outlineLevel="0" max="47" min="47" style="1" width="15.28"/>
    <col collapsed="false" customWidth="true" hidden="true" outlineLevel="0" max="48" min="48" style="1" width="6.7"/>
    <col collapsed="false" customWidth="true" hidden="true" outlineLevel="0" max="49" min="49" style="1" width="24.13"/>
    <col collapsed="false" customWidth="true" hidden="true" outlineLevel="0" max="50" min="50" style="1" width="7.56"/>
    <col collapsed="false" customWidth="true" hidden="true" outlineLevel="0" max="51" min="51" style="1" width="9.99"/>
    <col collapsed="false" customWidth="true" hidden="true" outlineLevel="0" max="52" min="52" style="1" width="10.28"/>
    <col collapsed="false" customWidth="false" hidden="true" outlineLevel="0" max="53" min="53" style="1" width="9.14"/>
    <col collapsed="false" customWidth="true" hidden="true" outlineLevel="0" max="54" min="54" style="1" width="7.14"/>
    <col collapsed="false" customWidth="false" hidden="true" outlineLevel="0" max="57" min="55" style="1" width="9.14"/>
    <col collapsed="false" customWidth="true" hidden="true" outlineLevel="0" max="78" min="58" style="1" width="9.06"/>
    <col collapsed="false" customWidth="false" hidden="false" outlineLevel="0" max="257" min="79" style="1" width="9.14"/>
  </cols>
  <sheetData>
    <row r="1" customFormat="false" ht="5.25" hidden="false" customHeight="true" outlineLevel="0" collapsed="false">
      <c r="B1" s="4"/>
      <c r="C1" s="5"/>
      <c r="D1" s="5"/>
      <c r="E1" s="5"/>
      <c r="F1" s="5"/>
      <c r="G1" s="6" t="s">
        <v>42</v>
      </c>
      <c r="H1" s="6"/>
      <c r="I1" s="6"/>
      <c r="J1" s="6"/>
      <c r="K1" s="6"/>
      <c r="L1" s="6"/>
      <c r="M1" s="6"/>
      <c r="N1" s="6"/>
      <c r="O1" s="6"/>
      <c r="P1" s="6"/>
      <c r="Q1" s="6"/>
      <c r="R1" s="6"/>
      <c r="S1" s="6"/>
      <c r="T1" s="6"/>
      <c r="U1" s="6"/>
      <c r="V1" s="6"/>
      <c r="W1" s="6"/>
      <c r="X1" s="6"/>
      <c r="Y1" s="6"/>
      <c r="Z1" s="7"/>
      <c r="AA1" s="7"/>
      <c r="AB1" s="7"/>
      <c r="AC1" s="7"/>
      <c r="AD1" s="7"/>
      <c r="AE1" s="7"/>
      <c r="AF1" s="8"/>
      <c r="AG1" s="8"/>
      <c r="AH1" s="8"/>
      <c r="AI1" s="8"/>
      <c r="AJ1" s="8"/>
      <c r="AK1" s="8"/>
      <c r="AL1" s="8"/>
      <c r="AM1" s="8"/>
      <c r="AN1" s="8"/>
      <c r="AO1" s="8"/>
      <c r="AP1" s="8"/>
      <c r="AQ1" s="8"/>
      <c r="AR1" s="8"/>
      <c r="AS1" s="8"/>
      <c r="AT1" s="9"/>
    </row>
    <row r="2" customFormat="false" ht="16.5" hidden="false" customHeight="true" outlineLevel="0" collapsed="false">
      <c r="B2" s="10"/>
      <c r="C2" s="11"/>
      <c r="D2" s="11"/>
      <c r="E2" s="11"/>
      <c r="F2" s="11"/>
      <c r="G2" s="6"/>
      <c r="H2" s="6"/>
      <c r="I2" s="6"/>
      <c r="J2" s="6"/>
      <c r="K2" s="6"/>
      <c r="L2" s="6"/>
      <c r="M2" s="6"/>
      <c r="N2" s="6"/>
      <c r="O2" s="6"/>
      <c r="P2" s="6"/>
      <c r="Q2" s="6"/>
      <c r="R2" s="6"/>
      <c r="S2" s="6"/>
      <c r="T2" s="6"/>
      <c r="U2" s="6"/>
      <c r="V2" s="6"/>
      <c r="W2" s="6"/>
      <c r="X2" s="6"/>
      <c r="Y2" s="6"/>
      <c r="Z2" s="12" t="s">
        <v>43</v>
      </c>
      <c r="AA2" s="12"/>
      <c r="AB2" s="12"/>
      <c r="AC2" s="12"/>
      <c r="AD2" s="12"/>
      <c r="AE2" s="12"/>
      <c r="AF2" s="13"/>
      <c r="AG2" s="13"/>
      <c r="AH2" s="13"/>
      <c r="AI2" s="13"/>
      <c r="AJ2" s="13"/>
      <c r="AK2" s="14"/>
      <c r="AL2" s="15" t="s">
        <v>44</v>
      </c>
      <c r="AM2" s="16"/>
      <c r="AN2" s="16"/>
      <c r="AO2" s="16"/>
      <c r="AP2" s="17" t="s">
        <v>45</v>
      </c>
      <c r="AQ2" s="17"/>
      <c r="AR2" s="18"/>
      <c r="AS2" s="18"/>
      <c r="AT2" s="18"/>
    </row>
    <row r="3" customFormat="false" ht="19.5" hidden="false" customHeight="true" outlineLevel="0" collapsed="false">
      <c r="B3" s="10"/>
      <c r="C3" s="19"/>
      <c r="D3" s="20"/>
      <c r="E3" s="20"/>
      <c r="F3" s="20"/>
      <c r="G3" s="21" t="s">
        <v>46</v>
      </c>
      <c r="I3" s="22"/>
      <c r="K3" s="22"/>
      <c r="L3" s="22"/>
      <c r="M3" s="22"/>
      <c r="P3" s="23"/>
      <c r="R3" s="22"/>
      <c r="S3" s="22"/>
      <c r="T3" s="24"/>
      <c r="U3" s="25"/>
      <c r="V3" s="25"/>
      <c r="W3" s="26"/>
      <c r="X3" s="26"/>
      <c r="Y3" s="27" t="s">
        <v>47</v>
      </c>
      <c r="Z3" s="28"/>
      <c r="AA3" s="28"/>
      <c r="AB3" s="28"/>
      <c r="AC3" s="28"/>
      <c r="AD3" s="28"/>
      <c r="AE3" s="28"/>
      <c r="AF3" s="28"/>
      <c r="AG3" s="28"/>
      <c r="AH3" s="29"/>
      <c r="AI3" s="30"/>
      <c r="AJ3" s="31"/>
      <c r="AK3" s="32"/>
      <c r="AL3" s="27" t="s">
        <v>48</v>
      </c>
      <c r="AM3" s="33"/>
      <c r="AN3" s="33"/>
      <c r="AO3" s="33"/>
      <c r="AP3" s="33"/>
      <c r="AQ3" s="33"/>
      <c r="AR3" s="33"/>
      <c r="AS3" s="33"/>
      <c r="AT3" s="33"/>
    </row>
    <row r="4" customFormat="false" ht="19.5" hidden="false" customHeight="true" outlineLevel="0" collapsed="false">
      <c r="B4" s="10"/>
      <c r="G4" s="34" t="s">
        <v>49</v>
      </c>
      <c r="I4" s="22"/>
      <c r="J4" s="22"/>
      <c r="K4" s="22"/>
      <c r="L4" s="22"/>
      <c r="M4" s="22"/>
      <c r="P4" s="32"/>
      <c r="R4" s="22"/>
      <c r="S4" s="22"/>
      <c r="T4" s="24"/>
      <c r="U4" s="25"/>
      <c r="V4" s="25"/>
      <c r="W4" s="35"/>
      <c r="X4" s="35"/>
      <c r="Y4" s="27" t="s">
        <v>50</v>
      </c>
      <c r="Z4" s="36"/>
      <c r="AA4" s="36"/>
      <c r="AB4" s="36"/>
      <c r="AC4" s="36"/>
      <c r="AD4" s="36"/>
      <c r="AE4" s="36"/>
      <c r="AF4" s="36"/>
      <c r="AG4" s="36"/>
      <c r="AH4" s="22"/>
      <c r="AJ4" s="37"/>
      <c r="AK4" s="38"/>
      <c r="AL4" s="27" t="s">
        <v>51</v>
      </c>
      <c r="AM4" s="39"/>
      <c r="AN4" s="39"/>
      <c r="AO4" s="39"/>
      <c r="AP4" s="39"/>
      <c r="AQ4" s="39"/>
      <c r="AR4" s="39"/>
      <c r="AS4" s="39"/>
      <c r="AT4" s="39"/>
    </row>
    <row r="5" customFormat="false" ht="19.5" hidden="false" customHeight="true" outlineLevel="0" collapsed="false">
      <c r="B5" s="10"/>
      <c r="G5" s="34" t="s">
        <v>52</v>
      </c>
      <c r="I5" s="22"/>
      <c r="J5" s="22"/>
      <c r="K5" s="22"/>
      <c r="L5" s="22"/>
      <c r="M5" s="22"/>
      <c r="P5" s="32"/>
      <c r="R5" s="22"/>
      <c r="S5" s="22"/>
      <c r="T5" s="24"/>
      <c r="U5" s="25"/>
      <c r="V5" s="25"/>
      <c r="W5" s="40"/>
      <c r="X5" s="40"/>
      <c r="Y5" s="27" t="s">
        <v>53</v>
      </c>
      <c r="Z5" s="41"/>
      <c r="AA5" s="41"/>
      <c r="AB5" s="41"/>
      <c r="AC5" s="41"/>
      <c r="AD5" s="41"/>
      <c r="AE5" s="41"/>
      <c r="AF5" s="41"/>
      <c r="AG5" s="41"/>
      <c r="AH5" s="42" t="s">
        <v>54</v>
      </c>
      <c r="AI5" s="42"/>
      <c r="AJ5" s="42"/>
      <c r="AK5" s="42"/>
      <c r="AL5" s="42"/>
      <c r="AM5" s="43"/>
      <c r="AN5" s="43"/>
      <c r="AO5" s="43"/>
      <c r="AP5" s="43"/>
      <c r="AQ5" s="43"/>
      <c r="AR5" s="43"/>
      <c r="AS5" s="43"/>
      <c r="AT5" s="43"/>
    </row>
    <row r="6" customFormat="false" ht="19.5" hidden="false" customHeight="true" outlineLevel="0" collapsed="false">
      <c r="B6" s="10"/>
      <c r="G6" s="44" t="s">
        <v>55</v>
      </c>
      <c r="I6" s="45"/>
      <c r="J6" s="45"/>
      <c r="K6" s="45"/>
      <c r="L6" s="45"/>
      <c r="M6" s="45"/>
      <c r="O6" s="46"/>
      <c r="P6" s="46"/>
      <c r="S6" s="45"/>
      <c r="T6" s="47"/>
      <c r="U6" s="47"/>
      <c r="V6" s="25"/>
      <c r="W6" s="40"/>
      <c r="X6" s="40"/>
      <c r="Y6" s="27" t="s">
        <v>56</v>
      </c>
      <c r="Z6" s="48"/>
      <c r="AA6" s="48"/>
      <c r="AB6" s="48"/>
      <c r="AC6" s="48"/>
      <c r="AD6" s="48"/>
      <c r="AE6" s="48"/>
      <c r="AF6" s="48"/>
      <c r="AG6" s="48"/>
      <c r="AH6" s="49"/>
      <c r="AI6" s="50"/>
      <c r="AJ6" s="50"/>
      <c r="AK6" s="50"/>
      <c r="AL6" s="27" t="s">
        <v>57</v>
      </c>
      <c r="AM6" s="43"/>
      <c r="AN6" s="43"/>
      <c r="AO6" s="43"/>
      <c r="AP6" s="43"/>
      <c r="AQ6" s="43"/>
      <c r="AR6" s="43"/>
      <c r="AS6" s="43"/>
      <c r="AT6" s="43"/>
    </row>
    <row r="7" customFormat="false" ht="3" hidden="false" customHeight="true" outlineLevel="0" collapsed="false">
      <c r="B7" s="10"/>
      <c r="H7" s="45"/>
      <c r="I7" s="45"/>
      <c r="J7" s="45"/>
      <c r="K7" s="45"/>
      <c r="L7" s="45"/>
      <c r="M7" s="45"/>
      <c r="N7" s="45"/>
      <c r="O7" s="45"/>
      <c r="P7" s="45"/>
      <c r="Q7" s="45"/>
      <c r="R7" s="45"/>
      <c r="S7" s="45"/>
      <c r="T7" s="47"/>
      <c r="U7" s="47"/>
      <c r="V7" s="15"/>
      <c r="W7" s="25"/>
      <c r="X7" s="25"/>
      <c r="Y7" s="25"/>
      <c r="Z7" s="49"/>
      <c r="AA7" s="49"/>
      <c r="AB7" s="49"/>
      <c r="AC7" s="49"/>
      <c r="AD7" s="49"/>
      <c r="AE7" s="49"/>
      <c r="AF7" s="49"/>
      <c r="AG7" s="49"/>
      <c r="AH7" s="49"/>
      <c r="AI7" s="51"/>
      <c r="AJ7" s="51"/>
      <c r="AK7" s="52"/>
      <c r="AL7" s="52"/>
      <c r="AM7" s="23"/>
      <c r="AN7" s="53"/>
      <c r="AO7" s="23"/>
      <c r="AP7" s="23"/>
      <c r="AQ7" s="23"/>
      <c r="AR7" s="23"/>
      <c r="AS7" s="23"/>
      <c r="AT7" s="54"/>
    </row>
    <row r="8" customFormat="false" ht="15.75" hidden="false" customHeight="true" outlineLevel="0" collapsed="false">
      <c r="B8" s="55" t="s">
        <v>58</v>
      </c>
      <c r="C8" s="55"/>
      <c r="D8" s="55"/>
      <c r="E8" s="55"/>
      <c r="F8" s="55"/>
      <c r="G8" s="55"/>
      <c r="H8" s="55"/>
      <c r="I8" s="55"/>
      <c r="J8" s="55"/>
      <c r="K8" s="55"/>
      <c r="L8" s="55"/>
      <c r="M8" s="55"/>
      <c r="N8" s="56"/>
      <c r="O8" s="56"/>
      <c r="P8" s="56"/>
      <c r="Q8" s="56"/>
      <c r="R8" s="57"/>
      <c r="S8" s="57"/>
      <c r="T8" s="58"/>
      <c r="U8" s="59"/>
      <c r="V8" s="15"/>
      <c r="W8" s="15"/>
      <c r="X8" s="15"/>
      <c r="Y8" s="27" t="s">
        <v>59</v>
      </c>
      <c r="Z8" s="60"/>
      <c r="AA8" s="60"/>
      <c r="AB8" s="60"/>
      <c r="AC8" s="60"/>
      <c r="AD8" s="60"/>
      <c r="AE8" s="60"/>
      <c r="AF8" s="60"/>
      <c r="AG8" s="60"/>
      <c r="AH8" s="60"/>
      <c r="AI8" s="60"/>
      <c r="AJ8" s="60"/>
      <c r="AK8" s="60"/>
      <c r="AL8" s="60"/>
      <c r="AM8" s="60"/>
      <c r="AN8" s="60"/>
      <c r="AO8" s="60"/>
      <c r="AP8" s="60"/>
      <c r="AQ8" s="60"/>
      <c r="AR8" s="60"/>
      <c r="AS8" s="60"/>
      <c r="AT8" s="60"/>
    </row>
    <row r="9" customFormat="false" ht="2.25" hidden="false" customHeight="true" outlineLevel="0" collapsed="false">
      <c r="B9" s="55"/>
      <c r="C9" s="55"/>
      <c r="D9" s="55"/>
      <c r="E9" s="55"/>
      <c r="F9" s="55"/>
      <c r="G9" s="55"/>
      <c r="H9" s="55"/>
      <c r="I9" s="55"/>
      <c r="J9" s="55"/>
      <c r="K9" s="55"/>
      <c r="L9" s="55"/>
      <c r="M9" s="55"/>
      <c r="N9" s="56"/>
      <c r="O9" s="56"/>
      <c r="P9" s="56"/>
      <c r="Q9" s="56"/>
      <c r="R9" s="61"/>
      <c r="S9" s="61"/>
      <c r="T9" s="61"/>
      <c r="U9" s="62"/>
      <c r="V9" s="62"/>
      <c r="W9" s="62"/>
      <c r="X9" s="62"/>
      <c r="Y9" s="63"/>
      <c r="Z9" s="64"/>
      <c r="AA9" s="64"/>
      <c r="AB9" s="64"/>
      <c r="AC9" s="65"/>
      <c r="AD9" s="66"/>
      <c r="AE9" s="66"/>
      <c r="AF9" s="66"/>
      <c r="AG9" s="66"/>
      <c r="AH9" s="66"/>
      <c r="AI9" s="66"/>
      <c r="AJ9" s="66"/>
      <c r="AK9" s="63"/>
      <c r="AL9" s="63"/>
      <c r="AM9" s="63"/>
      <c r="AN9" s="63"/>
      <c r="AO9" s="64"/>
      <c r="AP9" s="64"/>
      <c r="AQ9" s="64"/>
      <c r="AR9" s="64"/>
      <c r="AS9" s="64"/>
      <c r="AT9" s="67"/>
    </row>
    <row r="10" customFormat="false" ht="11.25" hidden="false" customHeight="true" outlineLevel="0" collapsed="false">
      <c r="B10" s="68" t="s">
        <v>60</v>
      </c>
      <c r="C10" s="68"/>
      <c r="D10" s="69"/>
      <c r="E10" s="69"/>
      <c r="F10" s="69"/>
      <c r="G10" s="69"/>
      <c r="H10" s="69"/>
      <c r="I10" s="69"/>
      <c r="J10" s="69"/>
      <c r="K10" s="69"/>
      <c r="L10" s="69"/>
      <c r="M10" s="69"/>
      <c r="N10" s="69"/>
      <c r="O10" s="69"/>
      <c r="P10" s="69"/>
      <c r="Q10" s="69"/>
      <c r="R10" s="69"/>
      <c r="S10" s="69"/>
      <c r="T10" s="69"/>
      <c r="U10" s="69"/>
      <c r="V10" s="69"/>
      <c r="W10" s="69"/>
      <c r="X10" s="69"/>
      <c r="Y10" s="68" t="s">
        <v>61</v>
      </c>
      <c r="Z10" s="68"/>
      <c r="AA10" s="68"/>
      <c r="AB10" s="70"/>
      <c r="AC10" s="70"/>
      <c r="AD10" s="70"/>
      <c r="AE10" s="70"/>
      <c r="AF10" s="70"/>
      <c r="AG10" s="70"/>
      <c r="AH10" s="70"/>
      <c r="AI10" s="70"/>
      <c r="AJ10" s="70"/>
      <c r="AK10" s="70"/>
      <c r="AL10" s="70"/>
      <c r="AM10" s="70"/>
      <c r="AN10" s="70"/>
      <c r="AO10" s="71"/>
      <c r="AP10" s="72" t="s">
        <v>62</v>
      </c>
      <c r="AQ10" s="72"/>
      <c r="AR10" s="72"/>
      <c r="AS10" s="72"/>
      <c r="AT10" s="72"/>
      <c r="AX10" s="37"/>
    </row>
    <row r="11" customFormat="false" ht="11.25" hidden="false" customHeight="true" outlineLevel="0" collapsed="false">
      <c r="B11" s="68"/>
      <c r="C11" s="68"/>
      <c r="D11" s="69"/>
      <c r="E11" s="69"/>
      <c r="F11" s="69"/>
      <c r="G11" s="69"/>
      <c r="H11" s="69"/>
      <c r="I11" s="69"/>
      <c r="J11" s="69"/>
      <c r="K11" s="69"/>
      <c r="L11" s="69"/>
      <c r="M11" s="69"/>
      <c r="N11" s="69"/>
      <c r="O11" s="69"/>
      <c r="P11" s="69"/>
      <c r="Q11" s="69"/>
      <c r="R11" s="69"/>
      <c r="S11" s="69"/>
      <c r="T11" s="69"/>
      <c r="U11" s="69"/>
      <c r="V11" s="69"/>
      <c r="W11" s="69"/>
      <c r="X11" s="69"/>
      <c r="Y11" s="68"/>
      <c r="Z11" s="68"/>
      <c r="AA11" s="68"/>
      <c r="AB11" s="70"/>
      <c r="AC11" s="70"/>
      <c r="AD11" s="70"/>
      <c r="AE11" s="70"/>
      <c r="AF11" s="70"/>
      <c r="AG11" s="70"/>
      <c r="AH11" s="70"/>
      <c r="AI11" s="70"/>
      <c r="AJ11" s="70"/>
      <c r="AK11" s="70"/>
      <c r="AL11" s="70"/>
      <c r="AM11" s="70"/>
      <c r="AN11" s="70"/>
      <c r="AO11" s="73"/>
      <c r="AP11" s="74" t="s">
        <v>63</v>
      </c>
      <c r="AQ11" s="75"/>
      <c r="AR11" s="75"/>
      <c r="AS11" s="75"/>
      <c r="AT11" s="76"/>
      <c r="AX11" s="37"/>
    </row>
    <row r="12" customFormat="false" ht="21" hidden="false" customHeight="true" outlineLevel="0" collapsed="false">
      <c r="B12" s="77" t="s">
        <v>64</v>
      </c>
      <c r="C12" s="77"/>
      <c r="D12" s="77"/>
      <c r="E12" s="69"/>
      <c r="F12" s="69"/>
      <c r="G12" s="69"/>
      <c r="H12" s="69"/>
      <c r="I12" s="69"/>
      <c r="J12" s="69"/>
      <c r="K12" s="69"/>
      <c r="L12" s="69"/>
      <c r="M12" s="69"/>
      <c r="N12" s="69"/>
      <c r="O12" s="69"/>
      <c r="P12" s="69"/>
      <c r="Q12" s="69"/>
      <c r="R12" s="69"/>
      <c r="S12" s="69"/>
      <c r="T12" s="69"/>
      <c r="U12" s="69"/>
      <c r="V12" s="69"/>
      <c r="W12" s="69"/>
      <c r="X12" s="69"/>
      <c r="Y12" s="78" t="s">
        <v>64</v>
      </c>
      <c r="Z12" s="78"/>
      <c r="AA12" s="78"/>
      <c r="AB12" s="69"/>
      <c r="AC12" s="69"/>
      <c r="AD12" s="69"/>
      <c r="AE12" s="69"/>
      <c r="AF12" s="69"/>
      <c r="AG12" s="69"/>
      <c r="AH12" s="69"/>
      <c r="AI12" s="69"/>
      <c r="AJ12" s="69"/>
      <c r="AK12" s="69"/>
      <c r="AL12" s="69"/>
      <c r="AM12" s="69"/>
      <c r="AN12" s="69"/>
      <c r="AO12" s="69"/>
      <c r="AP12" s="69"/>
      <c r="AQ12" s="69"/>
      <c r="AR12" s="69"/>
      <c r="AS12" s="69"/>
      <c r="AT12" s="69"/>
    </row>
    <row r="13" customFormat="false" ht="21" hidden="false" customHeight="true" outlineLevel="0" collapsed="false">
      <c r="B13" s="79" t="s">
        <v>65</v>
      </c>
      <c r="C13" s="80"/>
      <c r="D13" s="80"/>
      <c r="E13" s="80"/>
      <c r="F13" s="80"/>
      <c r="G13" s="80"/>
      <c r="H13" s="80"/>
      <c r="I13" s="80"/>
      <c r="J13" s="80"/>
      <c r="K13" s="80"/>
      <c r="L13" s="80"/>
      <c r="M13" s="80"/>
      <c r="N13" s="81" t="s">
        <v>66</v>
      </c>
      <c r="O13" s="82"/>
      <c r="P13" s="82"/>
      <c r="Q13" s="81" t="s">
        <v>67</v>
      </c>
      <c r="R13" s="81"/>
      <c r="S13" s="83"/>
      <c r="T13" s="83"/>
      <c r="U13" s="83"/>
      <c r="V13" s="83"/>
      <c r="W13" s="83"/>
      <c r="X13" s="83"/>
      <c r="Y13" s="78" t="s">
        <v>65</v>
      </c>
      <c r="Z13" s="78"/>
      <c r="AA13" s="80"/>
      <c r="AB13" s="80"/>
      <c r="AC13" s="80"/>
      <c r="AD13" s="80"/>
      <c r="AE13" s="80"/>
      <c r="AF13" s="80"/>
      <c r="AG13" s="80"/>
      <c r="AH13" s="80"/>
      <c r="AI13" s="80"/>
      <c r="AJ13" s="80"/>
      <c r="AK13" s="84" t="s">
        <v>66</v>
      </c>
      <c r="AL13" s="85"/>
      <c r="AM13" s="85"/>
      <c r="AN13" s="81" t="s">
        <v>67</v>
      </c>
      <c r="AO13" s="81"/>
      <c r="AP13" s="83"/>
      <c r="AQ13" s="83"/>
      <c r="AR13" s="83"/>
      <c r="AS13" s="83"/>
      <c r="AT13" s="83"/>
    </row>
    <row r="14" customFormat="false" ht="17.25" hidden="false" customHeight="true" outlineLevel="0" collapsed="false">
      <c r="B14" s="86" t="s">
        <v>68</v>
      </c>
      <c r="C14" s="87"/>
      <c r="D14" s="87"/>
      <c r="E14" s="87"/>
      <c r="F14" s="87"/>
      <c r="G14" s="87"/>
      <c r="H14" s="87"/>
      <c r="I14" s="87"/>
      <c r="J14" s="87"/>
      <c r="K14" s="87"/>
      <c r="L14" s="87"/>
      <c r="M14" s="87"/>
      <c r="N14" s="87"/>
      <c r="O14" s="87"/>
      <c r="P14" s="88" t="s">
        <v>69</v>
      </c>
      <c r="Q14" s="88"/>
      <c r="R14" s="87"/>
      <c r="S14" s="88"/>
      <c r="T14" s="87"/>
      <c r="U14" s="87"/>
      <c r="V14" s="87"/>
      <c r="W14" s="87"/>
      <c r="X14" s="87"/>
      <c r="Y14" s="87"/>
      <c r="Z14" s="87"/>
      <c r="AA14" s="87"/>
      <c r="AB14" s="87"/>
      <c r="AC14" s="87"/>
      <c r="AD14" s="87"/>
      <c r="AE14" s="87"/>
      <c r="AF14" s="88"/>
      <c r="AG14" s="88"/>
      <c r="AH14" s="88"/>
      <c r="AI14" s="87"/>
      <c r="AJ14" s="87"/>
      <c r="AK14" s="87"/>
      <c r="AL14" s="87"/>
      <c r="AM14" s="87"/>
      <c r="AN14" s="87"/>
      <c r="AO14" s="87"/>
      <c r="AP14" s="87"/>
      <c r="AQ14" s="87"/>
      <c r="AR14" s="87"/>
      <c r="AS14" s="87"/>
      <c r="AT14" s="89"/>
    </row>
    <row r="15" customFormat="false" ht="1.5" hidden="false" customHeight="true" outlineLevel="0" collapsed="false">
      <c r="B15" s="90"/>
      <c r="C15" s="91"/>
      <c r="D15" s="92"/>
      <c r="E15" s="6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3"/>
    </row>
    <row r="16" customFormat="false" ht="15" hidden="false" customHeight="true" outlineLevel="0" collapsed="false">
      <c r="B16" s="94" t="s">
        <v>70</v>
      </c>
      <c r="C16" s="94"/>
      <c r="D16" s="94"/>
      <c r="E16" s="94"/>
      <c r="F16" s="94"/>
      <c r="G16" s="13"/>
      <c r="H16" s="13"/>
      <c r="I16" s="13"/>
      <c r="J16" s="13"/>
      <c r="K16" s="13"/>
      <c r="L16" s="13"/>
      <c r="M16" s="13"/>
      <c r="N16" s="13"/>
      <c r="O16" s="13"/>
      <c r="P16" s="13"/>
      <c r="Q16" s="95" t="s">
        <v>71</v>
      </c>
      <c r="R16" s="95"/>
      <c r="S16" s="95"/>
      <c r="V16" s="96" t="s">
        <v>72</v>
      </c>
      <c r="W16" s="96"/>
      <c r="X16" s="96"/>
      <c r="Y16" s="96"/>
      <c r="Z16" s="96"/>
      <c r="AA16" s="96"/>
      <c r="AB16" s="96"/>
      <c r="AC16" s="96"/>
      <c r="AD16" s="96"/>
      <c r="AE16" s="96"/>
      <c r="AF16" s="96"/>
      <c r="AG16" s="97"/>
      <c r="AH16" s="97"/>
      <c r="AI16" s="97"/>
      <c r="AJ16" s="97"/>
      <c r="AK16" s="97"/>
      <c r="AL16" s="97"/>
      <c r="AM16" s="97"/>
      <c r="AN16" s="97"/>
      <c r="AO16" s="97"/>
      <c r="AP16" s="97"/>
      <c r="AQ16" s="97"/>
      <c r="AR16" s="97"/>
      <c r="AS16" s="97"/>
      <c r="AT16" s="98"/>
      <c r="BB16" s="1" t="e">
        <f aca="true">OFFSET(RTF_Start_Ten,MATCH(AV20,RTF_Backer_Options),0,COUNTIF(RTF_Backer_Options,AV20),1)</f>
        <v>#N/A</v>
      </c>
    </row>
    <row r="17" customFormat="false" ht="1.5" hidden="false" customHeight="true" outlineLevel="0" collapsed="false">
      <c r="B17" s="99"/>
      <c r="C17" s="100"/>
      <c r="E17" s="100"/>
      <c r="F17" s="100"/>
      <c r="G17" s="101"/>
      <c r="H17" s="101"/>
      <c r="I17" s="101"/>
      <c r="J17" s="101"/>
      <c r="K17" s="101"/>
      <c r="L17" s="101"/>
      <c r="M17" s="101"/>
      <c r="N17" s="101"/>
      <c r="O17" s="101"/>
      <c r="P17" s="101"/>
      <c r="Q17" s="100"/>
      <c r="R17" s="100"/>
      <c r="S17" s="100"/>
      <c r="T17" s="100"/>
      <c r="U17" s="100"/>
      <c r="V17" s="100"/>
      <c r="W17" s="100"/>
      <c r="X17" s="100"/>
      <c r="Y17" s="100"/>
      <c r="Z17" s="100"/>
      <c r="AA17" s="100"/>
      <c r="AB17" s="100"/>
      <c r="AC17" s="100"/>
      <c r="AD17" s="100"/>
      <c r="AE17" s="100"/>
      <c r="AF17" s="100"/>
      <c r="AG17" s="100"/>
      <c r="AH17" s="100"/>
      <c r="AI17" s="100"/>
      <c r="AJ17" s="22"/>
      <c r="AM17" s="22"/>
      <c r="AN17" s="22"/>
      <c r="AO17" s="22"/>
      <c r="AP17" s="22"/>
      <c r="AQ17" s="22"/>
      <c r="AR17" s="22"/>
      <c r="AS17" s="22"/>
      <c r="AT17" s="102"/>
    </row>
    <row r="18" customFormat="false" ht="15" hidden="false" customHeight="true" outlineLevel="0" collapsed="false">
      <c r="B18" s="103" t="s">
        <v>73</v>
      </c>
      <c r="C18" s="103"/>
      <c r="D18" s="103"/>
      <c r="E18" s="103"/>
      <c r="F18" s="103"/>
      <c r="G18" s="13"/>
      <c r="H18" s="13"/>
      <c r="I18" s="13"/>
      <c r="J18" s="13"/>
      <c r="K18" s="13"/>
      <c r="L18" s="13"/>
      <c r="M18" s="13"/>
      <c r="N18" s="13"/>
      <c r="O18" s="13"/>
      <c r="P18" s="13"/>
      <c r="Q18" s="104" t="s">
        <v>74</v>
      </c>
      <c r="R18" s="104"/>
      <c r="S18" s="104"/>
      <c r="T18" s="104"/>
      <c r="U18" s="105"/>
      <c r="V18" s="105"/>
      <c r="W18" s="105"/>
      <c r="X18" s="105"/>
      <c r="Y18" s="105"/>
      <c r="Z18" s="105"/>
      <c r="AA18" s="105"/>
      <c r="AB18" s="105"/>
      <c r="AC18" s="105"/>
      <c r="AD18" s="105"/>
      <c r="AE18" s="105"/>
      <c r="AF18" s="105"/>
      <c r="AG18" s="105"/>
      <c r="AH18" s="106"/>
      <c r="AI18" s="106" t="s">
        <v>75</v>
      </c>
      <c r="AK18" s="97"/>
      <c r="AL18" s="97"/>
      <c r="AM18" s="97"/>
      <c r="AN18" s="97"/>
      <c r="AO18" s="97"/>
      <c r="AP18" s="97"/>
      <c r="AQ18" s="97"/>
      <c r="AR18" s="97"/>
      <c r="AS18" s="97"/>
      <c r="AT18" s="102"/>
      <c r="AV18" s="107" t="str">
        <f aca="false">CONCATENATE(G16,U18)</f>
        <v/>
      </c>
      <c r="AW18" s="107"/>
      <c r="AX18" s="95"/>
      <c r="AY18" s="95"/>
      <c r="AZ18" s="95"/>
      <c r="BA18" s="95"/>
      <c r="BB18" s="95"/>
      <c r="BC18" s="95"/>
      <c r="BD18" s="95"/>
      <c r="BE18" s="95"/>
      <c r="BF18" s="95"/>
      <c r="BG18" s="95"/>
      <c r="BH18" s="95"/>
      <c r="BI18" s="95"/>
    </row>
    <row r="19" customFormat="false" ht="1.5" hidden="false" customHeight="true" outlineLevel="0" collapsed="false">
      <c r="B19" s="10"/>
      <c r="G19" s="30"/>
      <c r="H19" s="30"/>
      <c r="I19" s="30"/>
      <c r="J19" s="30"/>
      <c r="K19" s="30"/>
      <c r="L19" s="30"/>
      <c r="M19" s="30"/>
      <c r="N19" s="30"/>
      <c r="O19" s="30"/>
      <c r="P19" s="30"/>
      <c r="AT19" s="102"/>
      <c r="AV19" s="100"/>
      <c r="AW19" s="100"/>
      <c r="AX19" s="100"/>
      <c r="AY19" s="100"/>
      <c r="AZ19" s="100"/>
      <c r="BA19" s="100"/>
      <c r="BB19" s="14"/>
      <c r="BC19" s="100"/>
      <c r="BD19" s="100"/>
      <c r="BE19" s="108"/>
      <c r="BF19" s="100"/>
      <c r="BG19" s="100"/>
      <c r="BH19" s="108"/>
      <c r="BI19" s="100"/>
      <c r="BJ19" s="100"/>
      <c r="BK19" s="108"/>
      <c r="BM19" s="100"/>
      <c r="BN19" s="108"/>
      <c r="BO19" s="100"/>
      <c r="BP19" s="100"/>
      <c r="BQ19" s="100"/>
      <c r="BR19" s="100"/>
      <c r="BS19" s="100"/>
      <c r="BT19" s="100"/>
      <c r="BU19" s="109"/>
      <c r="BV19" s="100"/>
      <c r="BX19" s="100"/>
      <c r="BY19" s="100"/>
      <c r="BZ19" s="100"/>
      <c r="CA19" s="100"/>
      <c r="CB19" s="100"/>
      <c r="CC19" s="108"/>
      <c r="CD19" s="22"/>
      <c r="CF19" s="110"/>
      <c r="CG19" s="22"/>
      <c r="CH19" s="22"/>
      <c r="CI19" s="22"/>
      <c r="CJ19" s="34"/>
      <c r="CK19" s="22"/>
      <c r="CL19" s="22"/>
      <c r="CM19" s="22"/>
    </row>
    <row r="20" customFormat="false" ht="15" hidden="false" customHeight="true" outlineLevel="0" collapsed="false">
      <c r="B20" s="111" t="s">
        <v>76</v>
      </c>
      <c r="G20" s="13"/>
      <c r="H20" s="13"/>
      <c r="I20" s="13"/>
      <c r="J20" s="13"/>
      <c r="K20" s="13"/>
      <c r="L20" s="13"/>
      <c r="M20" s="13"/>
      <c r="N20" s="13"/>
      <c r="O20" s="13"/>
      <c r="P20" s="13"/>
      <c r="Q20" s="112" t="s">
        <v>77</v>
      </c>
      <c r="R20" s="112"/>
      <c r="S20" s="112"/>
      <c r="T20" s="112"/>
      <c r="U20" s="112"/>
      <c r="V20" s="112"/>
      <c r="W20" s="112"/>
      <c r="X20" s="112"/>
      <c r="Y20" s="112"/>
      <c r="Z20" s="112"/>
      <c r="AA20" s="113"/>
      <c r="AB20" s="113"/>
      <c r="AC20" s="113"/>
      <c r="AD20" s="113"/>
      <c r="AE20" s="113"/>
      <c r="AF20" s="113"/>
      <c r="AG20" s="113"/>
      <c r="AI20" s="104" t="s">
        <v>78</v>
      </c>
      <c r="AT20" s="114"/>
      <c r="AV20" s="107" t="n">
        <f aca="false">U18</f>
        <v>0</v>
      </c>
      <c r="AW20" s="107"/>
      <c r="AX20" s="115"/>
      <c r="AY20" s="115"/>
      <c r="AZ20" s="115"/>
      <c r="BA20" s="115"/>
      <c r="BB20" s="115"/>
      <c r="BC20" s="115"/>
      <c r="BD20" s="115"/>
      <c r="BE20" s="115"/>
      <c r="BF20" s="115"/>
      <c r="BG20" s="115"/>
      <c r="BH20" s="115"/>
      <c r="BI20" s="115"/>
      <c r="BJ20" s="116"/>
      <c r="BK20" s="116"/>
      <c r="BL20" s="116"/>
      <c r="BM20" s="116"/>
      <c r="BN20" s="115"/>
      <c r="BO20" s="115"/>
      <c r="BP20" s="115"/>
      <c r="BQ20" s="115"/>
      <c r="BR20" s="115"/>
      <c r="BS20" s="115"/>
      <c r="BT20" s="115"/>
      <c r="BU20" s="115"/>
      <c r="BV20" s="115"/>
      <c r="BW20" s="115"/>
      <c r="BX20" s="115"/>
      <c r="BY20" s="117"/>
      <c r="BZ20" s="116"/>
      <c r="CA20" s="116"/>
      <c r="CB20" s="116"/>
      <c r="CC20" s="116"/>
      <c r="CD20" s="115"/>
      <c r="CE20" s="115"/>
      <c r="CF20" s="115"/>
      <c r="CG20" s="115"/>
      <c r="CH20" s="115"/>
      <c r="CI20" s="115"/>
      <c r="CJ20" s="115"/>
      <c r="CK20" s="115"/>
      <c r="CL20" s="115"/>
      <c r="CM20" s="115"/>
    </row>
    <row r="21" customFormat="false" ht="1.5" hidden="false" customHeight="true" outlineLevel="0" collapsed="false">
      <c r="B21" s="10"/>
      <c r="AT21" s="102"/>
      <c r="AV21" s="100"/>
      <c r="AW21" s="109"/>
      <c r="AX21" s="100"/>
      <c r="AY21" s="100"/>
      <c r="AZ21" s="100"/>
      <c r="BA21" s="100"/>
      <c r="BB21" s="91"/>
      <c r="BC21" s="100"/>
      <c r="BD21" s="100"/>
      <c r="BE21" s="100"/>
      <c r="BF21" s="100"/>
      <c r="BG21" s="118"/>
      <c r="BH21" s="100"/>
      <c r="BI21" s="91"/>
      <c r="BJ21" s="91"/>
      <c r="BK21" s="91"/>
      <c r="BM21" s="91"/>
      <c r="BN21" s="91"/>
      <c r="BO21" s="91"/>
      <c r="BP21" s="91"/>
      <c r="BQ21" s="91"/>
      <c r="BR21" s="91"/>
      <c r="BS21" s="100"/>
      <c r="BT21" s="100"/>
      <c r="BU21" s="100"/>
      <c r="BV21" s="100"/>
      <c r="BW21" s="100"/>
      <c r="BX21" s="100"/>
      <c r="BY21" s="100"/>
      <c r="BZ21" s="100"/>
      <c r="CA21" s="100"/>
      <c r="CB21" s="100"/>
      <c r="CC21" s="100"/>
      <c r="CD21" s="22"/>
      <c r="CG21" s="22"/>
      <c r="CH21" s="22"/>
      <c r="CI21" s="22"/>
      <c r="CJ21" s="22"/>
      <c r="CK21" s="22"/>
      <c r="CL21" s="22"/>
      <c r="CM21" s="22"/>
    </row>
    <row r="22" customFormat="false" ht="15" hidden="false" customHeight="true" outlineLevel="0" collapsed="false">
      <c r="B22" s="111" t="s">
        <v>79</v>
      </c>
      <c r="D22" s="119"/>
      <c r="E22" s="119"/>
      <c r="F22" s="119"/>
      <c r="G22" s="119"/>
      <c r="H22" s="119"/>
      <c r="I22" s="119"/>
      <c r="J22" s="119"/>
      <c r="K22" s="119"/>
      <c r="Q22" s="112" t="s">
        <v>80</v>
      </c>
      <c r="R22" s="112"/>
      <c r="S22" s="112"/>
      <c r="T22" s="112"/>
      <c r="U22" s="112"/>
      <c r="V22" s="113"/>
      <c r="W22" s="113"/>
      <c r="X22" s="113"/>
      <c r="Y22" s="113"/>
      <c r="Z22" s="113"/>
      <c r="AA22" s="113"/>
      <c r="AB22" s="113"/>
      <c r="AC22" s="113"/>
      <c r="AD22" s="113"/>
      <c r="AE22" s="113"/>
      <c r="AF22" s="113"/>
      <c r="AG22" s="113"/>
      <c r="AI22" s="120"/>
      <c r="AJ22" s="120"/>
      <c r="AK22" s="120"/>
      <c r="AL22" s="120"/>
      <c r="AM22" s="120"/>
      <c r="AN22" s="120"/>
      <c r="AO22" s="120"/>
      <c r="AP22" s="120"/>
      <c r="AQ22" s="120"/>
      <c r="AR22" s="120"/>
      <c r="AS22" s="120"/>
      <c r="AT22" s="121"/>
      <c r="AV22" s="122"/>
      <c r="AW22" s="122"/>
      <c r="AX22" s="122"/>
      <c r="AY22" s="115"/>
      <c r="AZ22" s="115"/>
      <c r="BA22" s="100"/>
      <c r="BB22" s="123"/>
      <c r="BC22" s="124"/>
      <c r="BE22" s="123"/>
      <c r="BF22" s="125"/>
      <c r="BG22" s="116"/>
      <c r="BH22" s="116"/>
      <c r="BI22" s="116"/>
      <c r="BJ22" s="116"/>
      <c r="BK22" s="116"/>
      <c r="BL22" s="116"/>
      <c r="BM22" s="116"/>
      <c r="BN22" s="115"/>
      <c r="BO22" s="115"/>
      <c r="BP22" s="115"/>
      <c r="BQ22" s="115"/>
      <c r="BR22" s="115"/>
      <c r="BS22" s="115"/>
      <c r="BT22" s="115"/>
      <c r="BU22" s="115"/>
      <c r="BV22" s="115"/>
      <c r="BW22" s="115"/>
      <c r="BX22" s="116"/>
      <c r="BY22" s="116"/>
      <c r="BZ22" s="116"/>
      <c r="CA22" s="116"/>
      <c r="CB22" s="116"/>
      <c r="CC22" s="116"/>
      <c r="CD22" s="115"/>
      <c r="CE22" s="115"/>
      <c r="CF22" s="115"/>
      <c r="CG22" s="115"/>
      <c r="CH22" s="115"/>
      <c r="CI22" s="115"/>
      <c r="CJ22" s="115"/>
      <c r="CK22" s="115"/>
      <c r="CL22" s="115"/>
      <c r="CM22" s="115"/>
    </row>
    <row r="23" customFormat="false" ht="10.5" hidden="false" customHeight="true" outlineLevel="0" collapsed="false">
      <c r="B23" s="126"/>
      <c r="C23" s="64"/>
      <c r="D23" s="64"/>
      <c r="E23" s="64"/>
      <c r="F23" s="64"/>
      <c r="G23" s="64"/>
      <c r="H23" s="64"/>
      <c r="I23" s="64"/>
      <c r="J23" s="64"/>
      <c r="K23" s="64"/>
      <c r="L23" s="64"/>
      <c r="M23" s="127"/>
      <c r="N23" s="127"/>
      <c r="O23" s="127"/>
      <c r="P23" s="127"/>
      <c r="Q23" s="127" t="s">
        <v>81</v>
      </c>
      <c r="R23" s="127"/>
      <c r="S23" s="127"/>
      <c r="T23" s="127"/>
      <c r="U23" s="127"/>
      <c r="V23" s="127"/>
      <c r="W23" s="127"/>
      <c r="X23" s="127"/>
      <c r="Y23" s="64"/>
      <c r="Z23" s="64"/>
      <c r="AA23" s="64"/>
      <c r="AB23" s="64"/>
      <c r="AC23" s="64"/>
      <c r="AD23" s="64"/>
      <c r="AE23" s="64"/>
      <c r="AF23" s="64"/>
      <c r="AG23" s="64"/>
      <c r="AH23" s="64"/>
      <c r="AI23" s="64"/>
      <c r="AJ23" s="64"/>
      <c r="AK23" s="64"/>
      <c r="AL23" s="64"/>
      <c r="AM23" s="64"/>
      <c r="AN23" s="64"/>
      <c r="AO23" s="64"/>
      <c r="AP23" s="64"/>
      <c r="AQ23" s="64"/>
      <c r="AR23" s="64"/>
      <c r="AS23" s="64"/>
      <c r="AT23" s="67"/>
    </row>
    <row r="24" customFormat="false" ht="1.5" hidden="false" customHeight="true" outlineLevel="0" collapsed="false">
      <c r="B24" s="128"/>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30"/>
    </row>
    <row r="25" customFormat="false" ht="15" hidden="false" customHeight="true" outlineLevel="0" collapsed="false">
      <c r="B25" s="131" t="s">
        <v>82</v>
      </c>
      <c r="C25" s="132"/>
      <c r="D25" s="133"/>
      <c r="E25" s="132"/>
      <c r="F25" s="132"/>
      <c r="G25" s="132"/>
      <c r="H25" s="134"/>
      <c r="I25" s="135"/>
      <c r="J25" s="135"/>
      <c r="K25" s="135"/>
      <c r="L25" s="135"/>
      <c r="M25" s="135"/>
      <c r="N25" s="135"/>
      <c r="O25" s="135"/>
      <c r="P25" s="135"/>
      <c r="Q25" s="135"/>
      <c r="R25" s="135"/>
      <c r="S25" s="135"/>
      <c r="T25" s="136"/>
      <c r="U25" s="136"/>
      <c r="V25" s="137" t="s">
        <v>83</v>
      </c>
      <c r="W25" s="138"/>
      <c r="X25" s="138"/>
      <c r="Y25" s="138"/>
      <c r="Z25" s="138"/>
      <c r="AA25" s="138"/>
      <c r="AB25" s="138"/>
      <c r="AC25" s="138"/>
      <c r="AD25" s="138"/>
      <c r="AE25" s="138"/>
      <c r="AF25" s="136"/>
      <c r="AG25" s="136"/>
      <c r="AH25" s="136"/>
      <c r="AI25" s="136"/>
      <c r="AJ25" s="139" t="s">
        <v>84</v>
      </c>
      <c r="AK25" s="138"/>
      <c r="AL25" s="138"/>
      <c r="AM25" s="138"/>
      <c r="AN25" s="138"/>
      <c r="AO25" s="138"/>
      <c r="AP25" s="138"/>
      <c r="AQ25" s="138"/>
      <c r="AR25" s="138"/>
      <c r="AS25" s="138"/>
      <c r="AT25" s="140"/>
      <c r="AX25" s="141"/>
    </row>
    <row r="26" customFormat="false" ht="1.5" hidden="false" customHeight="true" outlineLevel="0" collapsed="false">
      <c r="B26" s="142"/>
      <c r="C26" s="132"/>
      <c r="D26" s="132"/>
      <c r="E26" s="132"/>
      <c r="F26" s="132"/>
      <c r="G26" s="132"/>
      <c r="H26" s="134"/>
      <c r="I26" s="132"/>
      <c r="J26" s="136"/>
      <c r="K26" s="139"/>
      <c r="L26" s="136"/>
      <c r="M26" s="136"/>
      <c r="N26" s="136"/>
      <c r="O26" s="136"/>
      <c r="P26" s="136"/>
      <c r="Q26" s="136"/>
      <c r="R26" s="136"/>
      <c r="S26" s="136"/>
      <c r="T26" s="143"/>
      <c r="U26" s="136"/>
      <c r="V26" s="136"/>
      <c r="W26" s="136"/>
      <c r="X26" s="136"/>
      <c r="Y26" s="136"/>
      <c r="Z26" s="144"/>
      <c r="AA26" s="136"/>
      <c r="AB26" s="136"/>
      <c r="AC26" s="136"/>
      <c r="AD26" s="136"/>
      <c r="AE26" s="136"/>
      <c r="AF26" s="136"/>
      <c r="AG26" s="136"/>
      <c r="AH26" s="136"/>
      <c r="AI26" s="136"/>
      <c r="AJ26" s="136"/>
      <c r="AK26" s="136"/>
      <c r="AL26" s="136"/>
      <c r="AM26" s="136"/>
      <c r="AN26" s="136"/>
      <c r="AO26" s="136"/>
      <c r="AP26" s="136"/>
      <c r="AQ26" s="136"/>
      <c r="AR26" s="136"/>
      <c r="AS26" s="136"/>
      <c r="AT26" s="140"/>
      <c r="AX26" s="141"/>
    </row>
    <row r="27" customFormat="false" ht="10.5" hidden="false" customHeight="true" outlineLevel="0" collapsed="false">
      <c r="B27" s="145"/>
      <c r="C27" s="135"/>
      <c r="D27" s="146"/>
      <c r="E27" s="146"/>
      <c r="F27" s="135"/>
      <c r="G27" s="135"/>
      <c r="H27" s="135"/>
      <c r="I27" s="135"/>
      <c r="J27" s="147"/>
      <c r="K27" s="135"/>
      <c r="L27" s="135"/>
      <c r="M27" s="135"/>
      <c r="N27" s="135"/>
      <c r="O27" s="135"/>
      <c r="P27" s="148" t="s">
        <v>85</v>
      </c>
      <c r="Q27" s="135"/>
      <c r="R27" s="135"/>
      <c r="S27" s="135"/>
      <c r="T27" s="148"/>
      <c r="U27" s="135"/>
      <c r="V27" s="135"/>
      <c r="W27" s="135"/>
      <c r="X27" s="135"/>
      <c r="Y27" s="135"/>
      <c r="Z27" s="135"/>
      <c r="AA27" s="135"/>
      <c r="AB27" s="135"/>
      <c r="AC27" s="135"/>
      <c r="AD27" s="135"/>
      <c r="AE27" s="135"/>
      <c r="AF27" s="135"/>
      <c r="AG27" s="135"/>
      <c r="AH27" s="135"/>
      <c r="AI27" s="146"/>
      <c r="AJ27" s="146"/>
      <c r="AK27" s="135"/>
      <c r="AL27" s="135"/>
      <c r="AM27" s="135"/>
      <c r="AN27" s="135"/>
      <c r="AO27" s="135"/>
      <c r="AP27" s="135"/>
      <c r="AQ27" s="135"/>
      <c r="AR27" s="135"/>
      <c r="AS27" s="135"/>
      <c r="AT27" s="149"/>
    </row>
    <row r="28" customFormat="false" ht="15" hidden="false" customHeight="true" outlineLevel="0" collapsed="false">
      <c r="B28" s="150"/>
      <c r="C28" s="151"/>
      <c r="D28" s="151"/>
      <c r="E28" s="151"/>
      <c r="F28" s="151"/>
      <c r="G28" s="139" t="s">
        <v>86</v>
      </c>
      <c r="H28" s="152"/>
      <c r="I28" s="152"/>
      <c r="J28" s="152"/>
      <c r="K28" s="152"/>
      <c r="L28" s="152"/>
      <c r="M28" s="152"/>
      <c r="N28" s="152"/>
      <c r="O28" s="153"/>
      <c r="P28" s="153"/>
      <c r="Q28" s="153"/>
      <c r="R28" s="153"/>
      <c r="S28" s="153"/>
      <c r="T28" s="144"/>
      <c r="U28" s="144"/>
      <c r="V28" s="139" t="s">
        <v>87</v>
      </c>
      <c r="W28" s="154"/>
      <c r="X28" s="154"/>
      <c r="Y28" s="154"/>
      <c r="Z28" s="154"/>
      <c r="AA28" s="154"/>
      <c r="AB28" s="154"/>
      <c r="AC28" s="154"/>
      <c r="AD28" s="154"/>
      <c r="AE28" s="154"/>
      <c r="AF28" s="154"/>
      <c r="AG28" s="154"/>
      <c r="AH28" s="155"/>
      <c r="AI28" s="156"/>
      <c r="AJ28" s="157" t="s">
        <v>88</v>
      </c>
      <c r="AK28" s="138"/>
      <c r="AL28" s="138"/>
      <c r="AM28" s="158"/>
      <c r="AN28" s="158"/>
      <c r="AO28" s="158"/>
      <c r="AP28" s="158"/>
      <c r="AQ28" s="158"/>
      <c r="AR28" s="158"/>
      <c r="AS28" s="158"/>
      <c r="AT28" s="140"/>
    </row>
    <row r="29" customFormat="false" ht="10.5" hidden="false" customHeight="true" outlineLevel="0" collapsed="false">
      <c r="B29" s="159"/>
      <c r="C29" s="160"/>
      <c r="D29" s="160"/>
      <c r="E29" s="160"/>
      <c r="F29" s="160"/>
      <c r="G29" s="160"/>
      <c r="H29" s="147" t="s">
        <v>89</v>
      </c>
      <c r="I29" s="160"/>
      <c r="J29" s="160"/>
      <c r="K29" s="160"/>
      <c r="L29" s="161"/>
      <c r="M29" s="160"/>
      <c r="N29" s="160"/>
      <c r="O29" s="160"/>
      <c r="P29" s="161"/>
      <c r="Q29" s="161"/>
      <c r="R29" s="160"/>
      <c r="S29" s="160"/>
      <c r="T29" s="160"/>
      <c r="U29" s="160"/>
      <c r="V29" s="147"/>
      <c r="W29" s="147"/>
      <c r="X29" s="147"/>
      <c r="Y29" s="160"/>
      <c r="Z29" s="160"/>
      <c r="AA29" s="160"/>
      <c r="AB29" s="160"/>
      <c r="AC29" s="160"/>
      <c r="AD29" s="160"/>
      <c r="AE29" s="160"/>
      <c r="AF29" s="160"/>
      <c r="AG29" s="136"/>
      <c r="AH29" s="160"/>
      <c r="AI29" s="160"/>
      <c r="AJ29" s="147"/>
      <c r="AK29" s="147"/>
      <c r="AL29" s="147"/>
      <c r="AM29" s="160"/>
      <c r="AN29" s="160"/>
      <c r="AO29" s="160"/>
      <c r="AP29" s="160"/>
      <c r="AQ29" s="160"/>
      <c r="AR29" s="160"/>
      <c r="AS29" s="160"/>
      <c r="AT29" s="162"/>
      <c r="AW29" s="91"/>
    </row>
    <row r="30" customFormat="false" ht="12" hidden="false" customHeight="true" outlineLevel="0" collapsed="false">
      <c r="B30" s="163"/>
      <c r="C30" s="164" t="s">
        <v>90</v>
      </c>
      <c r="D30" s="164"/>
      <c r="E30" s="164"/>
      <c r="F30" s="164" t="s">
        <v>91</v>
      </c>
      <c r="G30" s="164"/>
      <c r="H30" s="164"/>
      <c r="I30" s="164"/>
      <c r="J30" s="164" t="s">
        <v>92</v>
      </c>
      <c r="K30" s="164"/>
      <c r="L30" s="164"/>
      <c r="M30" s="164"/>
      <c r="N30" s="165" t="s">
        <v>93</v>
      </c>
      <c r="O30" s="165"/>
      <c r="P30" s="165"/>
      <c r="Q30" s="165"/>
      <c r="R30" s="165"/>
      <c r="S30" s="165"/>
      <c r="T30" s="165"/>
      <c r="U30" s="165"/>
      <c r="V30" s="165"/>
      <c r="W30" s="165"/>
      <c r="X30" s="165"/>
      <c r="Y30" s="166"/>
      <c r="Z30" s="164" t="s">
        <v>90</v>
      </c>
      <c r="AA30" s="164"/>
      <c r="AB30" s="164"/>
      <c r="AC30" s="164" t="s">
        <v>91</v>
      </c>
      <c r="AD30" s="164"/>
      <c r="AE30" s="164"/>
      <c r="AF30" s="164"/>
      <c r="AG30" s="164"/>
      <c r="AH30" s="164" t="s">
        <v>92</v>
      </c>
      <c r="AI30" s="164"/>
      <c r="AJ30" s="164"/>
      <c r="AK30" s="165" t="s">
        <v>94</v>
      </c>
      <c r="AL30" s="165"/>
      <c r="AM30" s="165"/>
      <c r="AN30" s="165"/>
      <c r="AO30" s="165"/>
      <c r="AP30" s="165"/>
      <c r="AQ30" s="165"/>
      <c r="AR30" s="165"/>
      <c r="AS30" s="165"/>
      <c r="AT30" s="167"/>
      <c r="AU30" s="37"/>
      <c r="AV30" s="37"/>
      <c r="AX30" s="141"/>
    </row>
    <row r="31" customFormat="false" ht="16.5" hidden="false" customHeight="true" outlineLevel="0" collapsed="false">
      <c r="B31" s="168" t="n">
        <v>1</v>
      </c>
      <c r="C31" s="169"/>
      <c r="D31" s="169"/>
      <c r="E31" s="169"/>
      <c r="F31" s="170"/>
      <c r="G31" s="170"/>
      <c r="H31" s="170"/>
      <c r="I31" s="170"/>
      <c r="J31" s="170"/>
      <c r="K31" s="170"/>
      <c r="L31" s="170"/>
      <c r="M31" s="170"/>
      <c r="N31" s="171"/>
      <c r="O31" s="171"/>
      <c r="P31" s="171"/>
      <c r="Q31" s="171"/>
      <c r="R31" s="171"/>
      <c r="S31" s="171"/>
      <c r="T31" s="171"/>
      <c r="U31" s="171"/>
      <c r="V31" s="171"/>
      <c r="W31" s="171"/>
      <c r="X31" s="168" t="n">
        <v>11</v>
      </c>
      <c r="Y31" s="168"/>
      <c r="Z31" s="172"/>
      <c r="AA31" s="172"/>
      <c r="AB31" s="172"/>
      <c r="AC31" s="170"/>
      <c r="AD31" s="170"/>
      <c r="AE31" s="170"/>
      <c r="AF31" s="170"/>
      <c r="AG31" s="170"/>
      <c r="AH31" s="170"/>
      <c r="AI31" s="170"/>
      <c r="AJ31" s="170"/>
      <c r="AK31" s="173"/>
      <c r="AL31" s="173"/>
      <c r="AM31" s="173"/>
      <c r="AN31" s="173"/>
      <c r="AO31" s="173"/>
      <c r="AP31" s="173"/>
      <c r="AQ31" s="173"/>
      <c r="AR31" s="173"/>
      <c r="AS31" s="173"/>
      <c r="AT31" s="173"/>
    </row>
    <row r="32" customFormat="false" ht="16.5" hidden="false" customHeight="true" outlineLevel="0" collapsed="false">
      <c r="B32" s="168" t="n">
        <v>2</v>
      </c>
      <c r="C32" s="169"/>
      <c r="D32" s="169"/>
      <c r="E32" s="169"/>
      <c r="F32" s="170"/>
      <c r="G32" s="170"/>
      <c r="H32" s="170"/>
      <c r="I32" s="170"/>
      <c r="J32" s="170"/>
      <c r="K32" s="170"/>
      <c r="L32" s="170"/>
      <c r="M32" s="170"/>
      <c r="N32" s="173"/>
      <c r="O32" s="173"/>
      <c r="P32" s="173"/>
      <c r="Q32" s="173"/>
      <c r="R32" s="173"/>
      <c r="S32" s="173"/>
      <c r="T32" s="173"/>
      <c r="U32" s="173"/>
      <c r="V32" s="173"/>
      <c r="W32" s="173"/>
      <c r="X32" s="174" t="n">
        <v>12</v>
      </c>
      <c r="Y32" s="174"/>
      <c r="Z32" s="169"/>
      <c r="AA32" s="169"/>
      <c r="AB32" s="169"/>
      <c r="AC32" s="170"/>
      <c r="AD32" s="170"/>
      <c r="AE32" s="170"/>
      <c r="AF32" s="170"/>
      <c r="AG32" s="170"/>
      <c r="AH32" s="170"/>
      <c r="AI32" s="170"/>
      <c r="AJ32" s="170"/>
      <c r="AK32" s="173"/>
      <c r="AL32" s="173"/>
      <c r="AM32" s="173"/>
      <c r="AN32" s="173"/>
      <c r="AO32" s="173"/>
      <c r="AP32" s="173"/>
      <c r="AQ32" s="173"/>
      <c r="AR32" s="173"/>
      <c r="AS32" s="173"/>
      <c r="AT32" s="173"/>
    </row>
    <row r="33" customFormat="false" ht="16.5" hidden="false" customHeight="true" outlineLevel="0" collapsed="false">
      <c r="B33" s="168" t="n">
        <v>3</v>
      </c>
      <c r="C33" s="169"/>
      <c r="D33" s="169"/>
      <c r="E33" s="169"/>
      <c r="F33" s="170"/>
      <c r="G33" s="170"/>
      <c r="H33" s="170"/>
      <c r="I33" s="170"/>
      <c r="J33" s="170"/>
      <c r="K33" s="170"/>
      <c r="L33" s="170"/>
      <c r="M33" s="170"/>
      <c r="N33" s="173"/>
      <c r="O33" s="173"/>
      <c r="P33" s="173"/>
      <c r="Q33" s="173"/>
      <c r="R33" s="173"/>
      <c r="S33" s="173"/>
      <c r="T33" s="173"/>
      <c r="U33" s="173"/>
      <c r="V33" s="173"/>
      <c r="W33" s="173"/>
      <c r="X33" s="168" t="n">
        <v>13</v>
      </c>
      <c r="Y33" s="168"/>
      <c r="Z33" s="169"/>
      <c r="AA33" s="169"/>
      <c r="AB33" s="169"/>
      <c r="AC33" s="170"/>
      <c r="AD33" s="170"/>
      <c r="AE33" s="170"/>
      <c r="AF33" s="170"/>
      <c r="AG33" s="170"/>
      <c r="AH33" s="170"/>
      <c r="AI33" s="170"/>
      <c r="AJ33" s="170"/>
      <c r="AK33" s="173"/>
      <c r="AL33" s="173"/>
      <c r="AM33" s="173"/>
      <c r="AN33" s="173"/>
      <c r="AO33" s="173"/>
      <c r="AP33" s="173"/>
      <c r="AQ33" s="173"/>
      <c r="AR33" s="173"/>
      <c r="AS33" s="173"/>
      <c r="AT33" s="173"/>
    </row>
    <row r="34" customFormat="false" ht="16.5" hidden="false" customHeight="true" outlineLevel="0" collapsed="false">
      <c r="B34" s="168" t="n">
        <v>4</v>
      </c>
      <c r="C34" s="169"/>
      <c r="D34" s="169"/>
      <c r="E34" s="169"/>
      <c r="F34" s="170"/>
      <c r="G34" s="170"/>
      <c r="H34" s="170"/>
      <c r="I34" s="170"/>
      <c r="J34" s="170"/>
      <c r="K34" s="170"/>
      <c r="L34" s="170"/>
      <c r="M34" s="170"/>
      <c r="N34" s="173"/>
      <c r="O34" s="173"/>
      <c r="P34" s="173"/>
      <c r="Q34" s="173"/>
      <c r="R34" s="173"/>
      <c r="S34" s="173"/>
      <c r="T34" s="173"/>
      <c r="U34" s="173"/>
      <c r="V34" s="173"/>
      <c r="W34" s="173"/>
      <c r="X34" s="168" t="n">
        <v>14</v>
      </c>
      <c r="Y34" s="168"/>
      <c r="Z34" s="169"/>
      <c r="AA34" s="169"/>
      <c r="AB34" s="169"/>
      <c r="AC34" s="170"/>
      <c r="AD34" s="170"/>
      <c r="AE34" s="170"/>
      <c r="AF34" s="170"/>
      <c r="AG34" s="170"/>
      <c r="AH34" s="170"/>
      <c r="AI34" s="170"/>
      <c r="AJ34" s="170"/>
      <c r="AK34" s="173"/>
      <c r="AL34" s="173"/>
      <c r="AM34" s="173"/>
      <c r="AN34" s="173"/>
      <c r="AO34" s="173"/>
      <c r="AP34" s="173"/>
      <c r="AQ34" s="173"/>
      <c r="AR34" s="173"/>
      <c r="AS34" s="173"/>
      <c r="AT34" s="173"/>
    </row>
    <row r="35" customFormat="false" ht="16.5" hidden="false" customHeight="true" outlineLevel="0" collapsed="false">
      <c r="B35" s="168" t="n">
        <v>5</v>
      </c>
      <c r="C35" s="169"/>
      <c r="D35" s="169"/>
      <c r="E35" s="169"/>
      <c r="F35" s="170"/>
      <c r="G35" s="170"/>
      <c r="H35" s="170"/>
      <c r="I35" s="170"/>
      <c r="J35" s="170"/>
      <c r="K35" s="170"/>
      <c r="L35" s="170"/>
      <c r="M35" s="170"/>
      <c r="N35" s="173"/>
      <c r="O35" s="173"/>
      <c r="P35" s="173"/>
      <c r="Q35" s="173"/>
      <c r="R35" s="173"/>
      <c r="S35" s="173"/>
      <c r="T35" s="173"/>
      <c r="U35" s="173"/>
      <c r="V35" s="173"/>
      <c r="W35" s="173"/>
      <c r="X35" s="168" t="n">
        <v>15</v>
      </c>
      <c r="Y35" s="168"/>
      <c r="Z35" s="169"/>
      <c r="AA35" s="169"/>
      <c r="AB35" s="169"/>
      <c r="AC35" s="170"/>
      <c r="AD35" s="170"/>
      <c r="AE35" s="170"/>
      <c r="AF35" s="170"/>
      <c r="AG35" s="170"/>
      <c r="AH35" s="170"/>
      <c r="AI35" s="170"/>
      <c r="AJ35" s="170"/>
      <c r="AK35" s="173"/>
      <c r="AL35" s="173"/>
      <c r="AM35" s="173"/>
      <c r="AN35" s="173"/>
      <c r="AO35" s="173"/>
      <c r="AP35" s="173"/>
      <c r="AQ35" s="173"/>
      <c r="AR35" s="173"/>
      <c r="AS35" s="173"/>
      <c r="AT35" s="173"/>
    </row>
    <row r="36" customFormat="false" ht="16.5" hidden="false" customHeight="true" outlineLevel="0" collapsed="false">
      <c r="B36" s="168" t="n">
        <v>6</v>
      </c>
      <c r="C36" s="169"/>
      <c r="D36" s="169"/>
      <c r="E36" s="169"/>
      <c r="F36" s="170"/>
      <c r="G36" s="170"/>
      <c r="H36" s="170"/>
      <c r="I36" s="170"/>
      <c r="J36" s="170"/>
      <c r="K36" s="170"/>
      <c r="L36" s="170"/>
      <c r="M36" s="170"/>
      <c r="N36" s="173"/>
      <c r="O36" s="173"/>
      <c r="P36" s="173"/>
      <c r="Q36" s="173"/>
      <c r="R36" s="173"/>
      <c r="S36" s="173"/>
      <c r="T36" s="173"/>
      <c r="U36" s="173"/>
      <c r="V36" s="173"/>
      <c r="W36" s="173"/>
      <c r="X36" s="168" t="n">
        <v>16</v>
      </c>
      <c r="Y36" s="168"/>
      <c r="Z36" s="169"/>
      <c r="AA36" s="169"/>
      <c r="AB36" s="169"/>
      <c r="AC36" s="170"/>
      <c r="AD36" s="170"/>
      <c r="AE36" s="170"/>
      <c r="AF36" s="170"/>
      <c r="AG36" s="170"/>
      <c r="AH36" s="170"/>
      <c r="AI36" s="170"/>
      <c r="AJ36" s="170"/>
      <c r="AK36" s="173"/>
      <c r="AL36" s="173"/>
      <c r="AM36" s="173"/>
      <c r="AN36" s="173"/>
      <c r="AO36" s="173"/>
      <c r="AP36" s="173"/>
      <c r="AQ36" s="173"/>
      <c r="AR36" s="173"/>
      <c r="AS36" s="173"/>
      <c r="AT36" s="173"/>
    </row>
    <row r="37" customFormat="false" ht="16.5" hidden="false" customHeight="true" outlineLevel="0" collapsed="false">
      <c r="B37" s="168" t="n">
        <v>7</v>
      </c>
      <c r="C37" s="169"/>
      <c r="D37" s="169"/>
      <c r="E37" s="169"/>
      <c r="F37" s="170"/>
      <c r="G37" s="170"/>
      <c r="H37" s="170"/>
      <c r="I37" s="170"/>
      <c r="J37" s="170"/>
      <c r="K37" s="170"/>
      <c r="L37" s="170"/>
      <c r="M37" s="170"/>
      <c r="N37" s="173"/>
      <c r="O37" s="173"/>
      <c r="P37" s="173"/>
      <c r="Q37" s="173"/>
      <c r="R37" s="173"/>
      <c r="S37" s="173"/>
      <c r="T37" s="173"/>
      <c r="U37" s="173"/>
      <c r="V37" s="173"/>
      <c r="W37" s="173"/>
      <c r="X37" s="168" t="n">
        <v>17</v>
      </c>
      <c r="Y37" s="168"/>
      <c r="Z37" s="169"/>
      <c r="AA37" s="169"/>
      <c r="AB37" s="169"/>
      <c r="AC37" s="170"/>
      <c r="AD37" s="170"/>
      <c r="AE37" s="170"/>
      <c r="AF37" s="170"/>
      <c r="AG37" s="170"/>
      <c r="AH37" s="170"/>
      <c r="AI37" s="170"/>
      <c r="AJ37" s="170"/>
      <c r="AK37" s="173"/>
      <c r="AL37" s="173"/>
      <c r="AM37" s="173"/>
      <c r="AN37" s="173"/>
      <c r="AO37" s="173"/>
      <c r="AP37" s="173"/>
      <c r="AQ37" s="173"/>
      <c r="AR37" s="173"/>
      <c r="AS37" s="173"/>
      <c r="AT37" s="173"/>
      <c r="AV37" s="1" t="e">
        <f aca="true">OFFSET(RTF_Start_Four,MATCH(AV18,RTF_Glazable_Options,0),0,COUNTIF(RTF_Glazable_Options,AV18),1)</f>
        <v>#VALUE!</v>
      </c>
    </row>
    <row r="38" customFormat="false" ht="16.5" hidden="false" customHeight="true" outlineLevel="0" collapsed="false">
      <c r="B38" s="168" t="n">
        <v>8</v>
      </c>
      <c r="C38" s="169"/>
      <c r="D38" s="169"/>
      <c r="E38" s="169"/>
      <c r="F38" s="170"/>
      <c r="G38" s="170"/>
      <c r="H38" s="170"/>
      <c r="I38" s="170"/>
      <c r="J38" s="170"/>
      <c r="K38" s="170"/>
      <c r="L38" s="170"/>
      <c r="M38" s="170"/>
      <c r="N38" s="173"/>
      <c r="O38" s="173"/>
      <c r="P38" s="173"/>
      <c r="Q38" s="173"/>
      <c r="R38" s="173"/>
      <c r="S38" s="173"/>
      <c r="T38" s="173"/>
      <c r="U38" s="173"/>
      <c r="V38" s="173"/>
      <c r="W38" s="173"/>
      <c r="X38" s="168" t="n">
        <v>18</v>
      </c>
      <c r="Y38" s="168"/>
      <c r="Z38" s="169"/>
      <c r="AA38" s="169"/>
      <c r="AB38" s="169"/>
      <c r="AC38" s="170"/>
      <c r="AD38" s="170"/>
      <c r="AE38" s="170"/>
      <c r="AF38" s="170"/>
      <c r="AG38" s="170"/>
      <c r="AH38" s="170"/>
      <c r="AI38" s="170"/>
      <c r="AJ38" s="170"/>
      <c r="AK38" s="173"/>
      <c r="AL38" s="173"/>
      <c r="AM38" s="173"/>
      <c r="AN38" s="173"/>
      <c r="AO38" s="173"/>
      <c r="AP38" s="173"/>
      <c r="AQ38" s="173"/>
      <c r="AR38" s="173"/>
      <c r="AS38" s="173"/>
      <c r="AT38" s="173"/>
    </row>
    <row r="39" customFormat="false" ht="16.5" hidden="false" customHeight="true" outlineLevel="0" collapsed="false">
      <c r="B39" s="168" t="n">
        <v>9</v>
      </c>
      <c r="C39" s="169"/>
      <c r="D39" s="169"/>
      <c r="E39" s="169"/>
      <c r="F39" s="170"/>
      <c r="G39" s="170"/>
      <c r="H39" s="170"/>
      <c r="I39" s="170"/>
      <c r="J39" s="170"/>
      <c r="K39" s="170"/>
      <c r="L39" s="170"/>
      <c r="M39" s="170"/>
      <c r="N39" s="173"/>
      <c r="O39" s="173"/>
      <c r="P39" s="173"/>
      <c r="Q39" s="173"/>
      <c r="R39" s="173"/>
      <c r="S39" s="173"/>
      <c r="T39" s="173"/>
      <c r="U39" s="173"/>
      <c r="V39" s="173"/>
      <c r="W39" s="173"/>
      <c r="X39" s="168" t="n">
        <v>19</v>
      </c>
      <c r="Y39" s="168"/>
      <c r="Z39" s="169"/>
      <c r="AA39" s="169"/>
      <c r="AB39" s="169"/>
      <c r="AC39" s="170"/>
      <c r="AD39" s="170"/>
      <c r="AE39" s="170"/>
      <c r="AF39" s="170"/>
      <c r="AG39" s="170"/>
      <c r="AH39" s="170"/>
      <c r="AI39" s="170"/>
      <c r="AJ39" s="170"/>
      <c r="AK39" s="173"/>
      <c r="AL39" s="173"/>
      <c r="AM39" s="173"/>
      <c r="AN39" s="173"/>
      <c r="AO39" s="173"/>
      <c r="AP39" s="173"/>
      <c r="AQ39" s="173"/>
      <c r="AR39" s="173"/>
      <c r="AS39" s="173"/>
      <c r="AT39" s="173"/>
    </row>
    <row r="40" customFormat="false" ht="16.5" hidden="false" customHeight="true" outlineLevel="0" collapsed="false">
      <c r="B40" s="168" t="n">
        <v>10</v>
      </c>
      <c r="C40" s="169"/>
      <c r="D40" s="169"/>
      <c r="E40" s="169"/>
      <c r="F40" s="170"/>
      <c r="G40" s="170"/>
      <c r="H40" s="170"/>
      <c r="I40" s="170"/>
      <c r="J40" s="170"/>
      <c r="K40" s="170"/>
      <c r="L40" s="170"/>
      <c r="M40" s="170"/>
      <c r="N40" s="173"/>
      <c r="O40" s="173"/>
      <c r="P40" s="173"/>
      <c r="Q40" s="173"/>
      <c r="R40" s="173"/>
      <c r="S40" s="173"/>
      <c r="T40" s="173"/>
      <c r="U40" s="173"/>
      <c r="V40" s="173"/>
      <c r="W40" s="173"/>
      <c r="X40" s="168" t="n">
        <v>20</v>
      </c>
      <c r="Y40" s="168"/>
      <c r="Z40" s="169"/>
      <c r="AA40" s="169"/>
      <c r="AB40" s="169"/>
      <c r="AC40" s="170"/>
      <c r="AD40" s="170"/>
      <c r="AE40" s="170"/>
      <c r="AF40" s="170"/>
      <c r="AG40" s="170"/>
      <c r="AH40" s="170"/>
      <c r="AI40" s="170"/>
      <c r="AJ40" s="170"/>
      <c r="AK40" s="173"/>
      <c r="AL40" s="173"/>
      <c r="AM40" s="173"/>
      <c r="AN40" s="173"/>
      <c r="AO40" s="173"/>
      <c r="AP40" s="173"/>
      <c r="AQ40" s="173"/>
      <c r="AR40" s="173"/>
      <c r="AS40" s="173"/>
      <c r="AT40" s="173"/>
    </row>
    <row r="41" customFormat="false" ht="1.5" hidden="false" customHeight="true" outlineLevel="0" collapsed="false">
      <c r="B41" s="175"/>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7"/>
    </row>
    <row r="42" customFormat="false" ht="15" hidden="false" customHeight="true" outlineLevel="0" collapsed="false">
      <c r="B42" s="131" t="s">
        <v>95</v>
      </c>
      <c r="C42" s="132"/>
      <c r="D42" s="132"/>
      <c r="E42" s="132"/>
      <c r="F42" s="132"/>
      <c r="G42" s="132"/>
      <c r="H42" s="132"/>
      <c r="I42" s="133"/>
      <c r="J42" s="132"/>
      <c r="K42" s="132"/>
      <c r="L42" s="132"/>
      <c r="M42" s="136"/>
      <c r="N42" s="137" t="s">
        <v>96</v>
      </c>
      <c r="O42" s="178"/>
      <c r="P42" s="178"/>
      <c r="Q42" s="178"/>
      <c r="R42" s="178"/>
      <c r="S42" s="178"/>
      <c r="T42" s="178"/>
      <c r="U42" s="178"/>
      <c r="V42" s="178"/>
      <c r="W42" s="178"/>
      <c r="X42" s="178"/>
      <c r="Y42" s="178"/>
      <c r="Z42" s="178"/>
      <c r="AA42" s="178"/>
      <c r="AB42" s="178"/>
      <c r="AC42" s="178"/>
      <c r="AD42" s="178"/>
      <c r="AE42" s="178"/>
      <c r="AF42" s="136"/>
      <c r="AG42" s="143"/>
      <c r="AH42" s="136"/>
      <c r="AI42" s="136"/>
      <c r="AJ42" s="157" t="s">
        <v>97</v>
      </c>
      <c r="AK42" s="138"/>
      <c r="AL42" s="138"/>
      <c r="AM42" s="138"/>
      <c r="AN42" s="138"/>
      <c r="AO42" s="138"/>
      <c r="AP42" s="138"/>
      <c r="AQ42" s="138"/>
      <c r="AR42" s="138"/>
      <c r="AS42" s="138"/>
      <c r="AT42" s="140"/>
    </row>
    <row r="43" customFormat="false" ht="1.5" hidden="false" customHeight="true" outlineLevel="0" collapsed="false">
      <c r="B43" s="142"/>
      <c r="C43" s="132"/>
      <c r="D43" s="132"/>
      <c r="E43" s="132"/>
      <c r="F43" s="132"/>
      <c r="G43" s="132"/>
      <c r="H43" s="132"/>
      <c r="I43" s="132"/>
      <c r="J43" s="132"/>
      <c r="K43" s="132"/>
      <c r="L43" s="132"/>
      <c r="M43" s="136"/>
      <c r="N43" s="136"/>
      <c r="O43" s="135"/>
      <c r="P43" s="136"/>
      <c r="Q43" s="136"/>
      <c r="R43" s="137"/>
      <c r="S43" s="135"/>
      <c r="T43" s="136"/>
      <c r="U43" s="136"/>
      <c r="V43" s="137"/>
      <c r="W43" s="136"/>
      <c r="X43" s="136"/>
      <c r="Y43" s="136"/>
      <c r="Z43" s="136"/>
      <c r="AA43" s="160"/>
      <c r="AB43" s="136"/>
      <c r="AC43" s="136"/>
      <c r="AD43" s="136"/>
      <c r="AE43" s="136"/>
      <c r="AF43" s="136"/>
      <c r="AG43" s="136"/>
      <c r="AH43" s="136"/>
      <c r="AI43" s="136"/>
      <c r="AJ43" s="136"/>
      <c r="AK43" s="137"/>
      <c r="AL43" s="160"/>
      <c r="AM43" s="136"/>
      <c r="AN43" s="136"/>
      <c r="AO43" s="136"/>
      <c r="AP43" s="136"/>
      <c r="AQ43" s="136"/>
      <c r="AR43" s="136"/>
      <c r="AS43" s="136"/>
      <c r="AT43" s="140"/>
    </row>
    <row r="44" customFormat="false" ht="15" hidden="false" customHeight="true" outlineLevel="0" collapsed="false">
      <c r="B44" s="142"/>
      <c r="C44" s="179"/>
      <c r="D44" s="132"/>
      <c r="E44" s="132"/>
      <c r="F44" s="132"/>
      <c r="G44" s="135"/>
      <c r="H44" s="135"/>
      <c r="I44" s="135"/>
      <c r="J44" s="135"/>
      <c r="K44" s="135"/>
      <c r="L44" s="135"/>
      <c r="M44" s="133"/>
      <c r="N44" s="137" t="s">
        <v>86</v>
      </c>
      <c r="O44" s="178"/>
      <c r="P44" s="178"/>
      <c r="Q44" s="178"/>
      <c r="R44" s="178"/>
      <c r="S44" s="178"/>
      <c r="T44" s="178"/>
      <c r="U44" s="178"/>
      <c r="V44" s="178"/>
      <c r="W44" s="178"/>
      <c r="X44" s="178"/>
      <c r="Y44" s="178"/>
      <c r="Z44" s="178"/>
      <c r="AA44" s="178"/>
      <c r="AB44" s="178"/>
      <c r="AC44" s="178"/>
      <c r="AD44" s="178"/>
      <c r="AE44" s="178"/>
      <c r="AF44" s="136"/>
      <c r="AG44" s="148"/>
      <c r="AH44" s="180" t="s">
        <v>98</v>
      </c>
      <c r="AI44" s="136"/>
      <c r="AJ44" s="137"/>
      <c r="AK44" s="137"/>
      <c r="AL44" s="156"/>
      <c r="AM44" s="179"/>
      <c r="AN44" s="132"/>
      <c r="AO44" s="156"/>
      <c r="AP44" s="179"/>
      <c r="AQ44" s="179"/>
      <c r="AR44" s="136"/>
      <c r="AS44" s="136"/>
      <c r="AT44" s="140"/>
    </row>
    <row r="45" customFormat="false" ht="9.75" hidden="false" customHeight="true" outlineLevel="0" collapsed="false">
      <c r="B45" s="145"/>
      <c r="C45" s="135"/>
      <c r="D45" s="146"/>
      <c r="E45" s="146"/>
      <c r="F45" s="135"/>
      <c r="G45" s="135"/>
      <c r="H45" s="135"/>
      <c r="I45" s="135"/>
      <c r="J45" s="135"/>
      <c r="K45" s="135"/>
      <c r="L45" s="135"/>
      <c r="M45" s="135"/>
      <c r="N45" s="135"/>
      <c r="O45" s="146" t="s">
        <v>99</v>
      </c>
      <c r="P45" s="135"/>
      <c r="Q45" s="135"/>
      <c r="R45" s="135"/>
      <c r="S45" s="135"/>
      <c r="T45" s="135"/>
      <c r="U45" s="135"/>
      <c r="V45" s="135"/>
      <c r="W45" s="135"/>
      <c r="X45" s="135"/>
      <c r="Y45" s="135"/>
      <c r="Z45" s="135"/>
      <c r="AA45" s="135"/>
      <c r="AB45" s="135"/>
      <c r="AC45" s="135"/>
      <c r="AD45" s="135"/>
      <c r="AE45" s="135"/>
      <c r="AF45" s="135"/>
      <c r="AG45" s="135"/>
      <c r="AH45" s="135"/>
      <c r="AI45" s="146"/>
      <c r="AJ45" s="146"/>
      <c r="AK45" s="135"/>
      <c r="AL45" s="135"/>
      <c r="AM45" s="135"/>
      <c r="AN45" s="135"/>
      <c r="AO45" s="135"/>
      <c r="AP45" s="135"/>
      <c r="AQ45" s="135"/>
      <c r="AR45" s="135"/>
      <c r="AS45" s="135"/>
      <c r="AT45" s="149"/>
      <c r="AX45" s="141"/>
    </row>
    <row r="46" s="141" customFormat="true" ht="12" hidden="false" customHeight="true" outlineLevel="0" collapsed="false">
      <c r="B46" s="181"/>
      <c r="C46" s="164" t="s">
        <v>90</v>
      </c>
      <c r="D46" s="164"/>
      <c r="E46" s="164"/>
      <c r="F46" s="164" t="s">
        <v>91</v>
      </c>
      <c r="G46" s="164"/>
      <c r="H46" s="164"/>
      <c r="I46" s="164"/>
      <c r="J46" s="164" t="s">
        <v>92</v>
      </c>
      <c r="K46" s="164"/>
      <c r="L46" s="164"/>
      <c r="M46" s="164"/>
      <c r="N46" s="165" t="s">
        <v>100</v>
      </c>
      <c r="O46" s="165"/>
      <c r="P46" s="165"/>
      <c r="Q46" s="165"/>
      <c r="R46" s="165"/>
      <c r="S46" s="165"/>
      <c r="T46" s="165"/>
      <c r="U46" s="165"/>
      <c r="V46" s="165"/>
      <c r="W46" s="165"/>
      <c r="X46" s="182"/>
      <c r="Y46" s="182"/>
      <c r="Z46" s="164" t="s">
        <v>90</v>
      </c>
      <c r="AA46" s="164"/>
      <c r="AB46" s="164"/>
      <c r="AC46" s="164" t="s">
        <v>91</v>
      </c>
      <c r="AD46" s="164"/>
      <c r="AE46" s="164"/>
      <c r="AF46" s="164"/>
      <c r="AG46" s="164"/>
      <c r="AH46" s="164" t="s">
        <v>92</v>
      </c>
      <c r="AI46" s="164"/>
      <c r="AJ46" s="164"/>
      <c r="AK46" s="167" t="s">
        <v>101</v>
      </c>
      <c r="AL46" s="167"/>
      <c r="AM46" s="167"/>
      <c r="AN46" s="167"/>
      <c r="AO46" s="167"/>
      <c r="AP46" s="167"/>
      <c r="AQ46" s="167"/>
      <c r="AR46" s="167"/>
      <c r="AS46" s="167"/>
      <c r="AT46" s="167"/>
      <c r="AW46" s="1"/>
      <c r="AX46" s="1"/>
    </row>
    <row r="47" customFormat="false" ht="16.5" hidden="false" customHeight="true" outlineLevel="0" collapsed="false">
      <c r="B47" s="168" t="n">
        <v>1</v>
      </c>
      <c r="C47" s="169"/>
      <c r="D47" s="169"/>
      <c r="E47" s="169"/>
      <c r="F47" s="170"/>
      <c r="G47" s="170"/>
      <c r="H47" s="170"/>
      <c r="I47" s="170"/>
      <c r="J47" s="170"/>
      <c r="K47" s="170"/>
      <c r="L47" s="170"/>
      <c r="M47" s="170"/>
      <c r="N47" s="173"/>
      <c r="O47" s="173"/>
      <c r="P47" s="173"/>
      <c r="Q47" s="173"/>
      <c r="R47" s="173"/>
      <c r="S47" s="173"/>
      <c r="T47" s="173"/>
      <c r="U47" s="173"/>
      <c r="V47" s="173"/>
      <c r="W47" s="173"/>
      <c r="X47" s="168" t="n">
        <v>7</v>
      </c>
      <c r="Y47" s="168"/>
      <c r="Z47" s="169"/>
      <c r="AA47" s="169"/>
      <c r="AB47" s="169"/>
      <c r="AC47" s="170"/>
      <c r="AD47" s="170"/>
      <c r="AE47" s="170"/>
      <c r="AF47" s="170"/>
      <c r="AG47" s="170"/>
      <c r="AH47" s="170"/>
      <c r="AI47" s="170"/>
      <c r="AJ47" s="170"/>
      <c r="AK47" s="173"/>
      <c r="AL47" s="173"/>
      <c r="AM47" s="173"/>
      <c r="AN47" s="173"/>
      <c r="AO47" s="173"/>
      <c r="AP47" s="173"/>
      <c r="AQ47" s="173"/>
      <c r="AR47" s="173"/>
      <c r="AS47" s="173"/>
      <c r="AT47" s="173"/>
    </row>
    <row r="48" customFormat="false" ht="16.5" hidden="false" customHeight="true" outlineLevel="0" collapsed="false">
      <c r="B48" s="168" t="n">
        <v>2</v>
      </c>
      <c r="C48" s="169"/>
      <c r="D48" s="169"/>
      <c r="E48" s="169"/>
      <c r="F48" s="170"/>
      <c r="G48" s="170"/>
      <c r="H48" s="170"/>
      <c r="I48" s="170"/>
      <c r="J48" s="170"/>
      <c r="K48" s="170"/>
      <c r="L48" s="170"/>
      <c r="M48" s="170"/>
      <c r="N48" s="173"/>
      <c r="O48" s="173"/>
      <c r="P48" s="173"/>
      <c r="Q48" s="173"/>
      <c r="R48" s="173"/>
      <c r="S48" s="173"/>
      <c r="T48" s="173"/>
      <c r="U48" s="173"/>
      <c r="V48" s="173"/>
      <c r="W48" s="173"/>
      <c r="X48" s="168" t="n">
        <v>8</v>
      </c>
      <c r="Y48" s="168"/>
      <c r="Z48" s="169"/>
      <c r="AA48" s="169"/>
      <c r="AB48" s="169"/>
      <c r="AC48" s="170"/>
      <c r="AD48" s="170"/>
      <c r="AE48" s="170"/>
      <c r="AF48" s="170"/>
      <c r="AG48" s="170"/>
      <c r="AH48" s="170"/>
      <c r="AI48" s="170"/>
      <c r="AJ48" s="170"/>
      <c r="AK48" s="173"/>
      <c r="AL48" s="173"/>
      <c r="AM48" s="173"/>
      <c r="AN48" s="173"/>
      <c r="AO48" s="173"/>
      <c r="AP48" s="173"/>
      <c r="AQ48" s="173"/>
      <c r="AR48" s="173"/>
      <c r="AS48" s="173"/>
      <c r="AT48" s="173"/>
    </row>
    <row r="49" customFormat="false" ht="16.5" hidden="false" customHeight="true" outlineLevel="0" collapsed="false">
      <c r="B49" s="168" t="n">
        <v>3</v>
      </c>
      <c r="C49" s="169"/>
      <c r="D49" s="169"/>
      <c r="E49" s="169"/>
      <c r="F49" s="170"/>
      <c r="G49" s="170"/>
      <c r="H49" s="170"/>
      <c r="I49" s="170"/>
      <c r="J49" s="170"/>
      <c r="K49" s="170"/>
      <c r="L49" s="170"/>
      <c r="M49" s="170"/>
      <c r="N49" s="173"/>
      <c r="O49" s="173"/>
      <c r="P49" s="173"/>
      <c r="Q49" s="173"/>
      <c r="R49" s="173"/>
      <c r="S49" s="173"/>
      <c r="T49" s="173"/>
      <c r="U49" s="173"/>
      <c r="V49" s="173"/>
      <c r="W49" s="173"/>
      <c r="X49" s="168" t="n">
        <v>9</v>
      </c>
      <c r="Y49" s="168"/>
      <c r="Z49" s="169"/>
      <c r="AA49" s="169"/>
      <c r="AB49" s="169"/>
      <c r="AC49" s="170"/>
      <c r="AD49" s="170"/>
      <c r="AE49" s="170"/>
      <c r="AF49" s="170"/>
      <c r="AG49" s="170"/>
      <c r="AH49" s="170"/>
      <c r="AI49" s="170"/>
      <c r="AJ49" s="170"/>
      <c r="AK49" s="173"/>
      <c r="AL49" s="173"/>
      <c r="AM49" s="173"/>
      <c r="AN49" s="173"/>
      <c r="AO49" s="173"/>
      <c r="AP49" s="173"/>
      <c r="AQ49" s="173"/>
      <c r="AR49" s="173"/>
      <c r="AS49" s="173"/>
      <c r="AT49" s="173"/>
    </row>
    <row r="50" customFormat="false" ht="16.5" hidden="false" customHeight="true" outlineLevel="0" collapsed="false">
      <c r="B50" s="168" t="n">
        <v>4</v>
      </c>
      <c r="C50" s="169"/>
      <c r="D50" s="169"/>
      <c r="E50" s="169"/>
      <c r="F50" s="170"/>
      <c r="G50" s="170"/>
      <c r="H50" s="170"/>
      <c r="I50" s="170"/>
      <c r="J50" s="170"/>
      <c r="K50" s="170"/>
      <c r="L50" s="170"/>
      <c r="M50" s="170"/>
      <c r="N50" s="173"/>
      <c r="O50" s="173"/>
      <c r="P50" s="173"/>
      <c r="Q50" s="173"/>
      <c r="R50" s="173"/>
      <c r="S50" s="173"/>
      <c r="T50" s="173"/>
      <c r="U50" s="173"/>
      <c r="V50" s="173"/>
      <c r="W50" s="173"/>
      <c r="X50" s="168" t="n">
        <v>10</v>
      </c>
      <c r="Y50" s="168"/>
      <c r="Z50" s="169"/>
      <c r="AA50" s="169"/>
      <c r="AB50" s="169"/>
      <c r="AC50" s="170"/>
      <c r="AD50" s="170"/>
      <c r="AE50" s="170"/>
      <c r="AF50" s="170"/>
      <c r="AG50" s="170"/>
      <c r="AH50" s="170"/>
      <c r="AI50" s="170"/>
      <c r="AJ50" s="170"/>
      <c r="AK50" s="173"/>
      <c r="AL50" s="173"/>
      <c r="AM50" s="173"/>
      <c r="AN50" s="173"/>
      <c r="AO50" s="173"/>
      <c r="AP50" s="173"/>
      <c r="AQ50" s="173"/>
      <c r="AR50" s="173"/>
      <c r="AS50" s="173"/>
      <c r="AT50" s="173"/>
    </row>
    <row r="51" customFormat="false" ht="16.5" hidden="false" customHeight="true" outlineLevel="0" collapsed="false">
      <c r="B51" s="168" t="n">
        <v>5</v>
      </c>
      <c r="C51" s="169"/>
      <c r="D51" s="169"/>
      <c r="E51" s="169"/>
      <c r="F51" s="170"/>
      <c r="G51" s="170"/>
      <c r="H51" s="170"/>
      <c r="I51" s="170"/>
      <c r="J51" s="170"/>
      <c r="K51" s="170"/>
      <c r="L51" s="170"/>
      <c r="M51" s="170"/>
      <c r="N51" s="173"/>
      <c r="O51" s="173"/>
      <c r="P51" s="173"/>
      <c r="Q51" s="173"/>
      <c r="R51" s="173"/>
      <c r="S51" s="173"/>
      <c r="T51" s="173"/>
      <c r="U51" s="173"/>
      <c r="V51" s="173"/>
      <c r="W51" s="173"/>
      <c r="X51" s="168" t="n">
        <v>11</v>
      </c>
      <c r="Y51" s="168"/>
      <c r="Z51" s="169"/>
      <c r="AA51" s="169"/>
      <c r="AB51" s="169"/>
      <c r="AC51" s="170"/>
      <c r="AD51" s="170"/>
      <c r="AE51" s="170"/>
      <c r="AF51" s="170"/>
      <c r="AG51" s="170"/>
      <c r="AH51" s="170"/>
      <c r="AI51" s="170"/>
      <c r="AJ51" s="170"/>
      <c r="AK51" s="173"/>
      <c r="AL51" s="173"/>
      <c r="AM51" s="173"/>
      <c r="AN51" s="173"/>
      <c r="AO51" s="173"/>
      <c r="AP51" s="173"/>
      <c r="AQ51" s="173"/>
      <c r="AR51" s="173"/>
      <c r="AS51" s="173"/>
      <c r="AT51" s="173"/>
    </row>
    <row r="52" customFormat="false" ht="16.5" hidden="false" customHeight="true" outlineLevel="0" collapsed="false">
      <c r="B52" s="168" t="n">
        <v>6</v>
      </c>
      <c r="C52" s="169"/>
      <c r="D52" s="169"/>
      <c r="E52" s="169"/>
      <c r="F52" s="170"/>
      <c r="G52" s="170"/>
      <c r="H52" s="170"/>
      <c r="I52" s="170"/>
      <c r="J52" s="170"/>
      <c r="K52" s="170"/>
      <c r="L52" s="170"/>
      <c r="M52" s="170"/>
      <c r="N52" s="173"/>
      <c r="O52" s="173"/>
      <c r="P52" s="173"/>
      <c r="Q52" s="173"/>
      <c r="R52" s="173"/>
      <c r="S52" s="173"/>
      <c r="T52" s="173"/>
      <c r="U52" s="173"/>
      <c r="V52" s="173"/>
      <c r="W52" s="173"/>
      <c r="X52" s="168" t="n">
        <v>12</v>
      </c>
      <c r="Y52" s="168"/>
      <c r="Z52" s="169"/>
      <c r="AA52" s="169"/>
      <c r="AB52" s="169"/>
      <c r="AC52" s="170"/>
      <c r="AD52" s="170"/>
      <c r="AE52" s="170"/>
      <c r="AF52" s="170"/>
      <c r="AG52" s="170"/>
      <c r="AH52" s="170"/>
      <c r="AI52" s="170"/>
      <c r="AJ52" s="170"/>
      <c r="AK52" s="173"/>
      <c r="AL52" s="173"/>
      <c r="AM52" s="173"/>
      <c r="AN52" s="173"/>
      <c r="AO52" s="173"/>
      <c r="AP52" s="173"/>
      <c r="AQ52" s="173"/>
      <c r="AR52" s="173"/>
      <c r="AS52" s="173"/>
      <c r="AT52" s="173"/>
    </row>
    <row r="53" customFormat="false" ht="15" hidden="false" customHeight="true" outlineLevel="0" collapsed="false">
      <c r="B53" s="183" t="s">
        <v>102</v>
      </c>
      <c r="C53" s="184"/>
      <c r="D53" s="184"/>
      <c r="E53" s="184"/>
      <c r="F53" s="184"/>
      <c r="G53" s="184"/>
      <c r="H53" s="184"/>
      <c r="I53" s="185"/>
      <c r="J53" s="186"/>
      <c r="K53" s="187" t="s">
        <v>103</v>
      </c>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row>
    <row r="54" customFormat="false" ht="9.75" hidden="false" customHeight="true" outlineLevel="0" collapsed="false">
      <c r="B54" s="145"/>
      <c r="C54" s="135"/>
      <c r="D54" s="146"/>
      <c r="E54" s="146"/>
      <c r="F54" s="135"/>
      <c r="G54" s="135"/>
      <c r="H54" s="135"/>
      <c r="I54" s="135"/>
      <c r="J54" s="188"/>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X54" s="141"/>
    </row>
    <row r="55" customFormat="false" ht="1.5" hidden="false" customHeight="true" outlineLevel="0" collapsed="false">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row>
    <row r="56" s="141" customFormat="true" ht="12" hidden="false" customHeight="true" outlineLevel="0" collapsed="false">
      <c r="B56" s="190"/>
      <c r="C56" s="191" t="s">
        <v>90</v>
      </c>
      <c r="D56" s="191"/>
      <c r="E56" s="192" t="s">
        <v>91</v>
      </c>
      <c r="F56" s="192"/>
      <c r="G56" s="192"/>
      <c r="H56" s="192"/>
      <c r="I56" s="192" t="s">
        <v>92</v>
      </c>
      <c r="J56" s="192"/>
      <c r="K56" s="192"/>
      <c r="L56" s="192" t="s">
        <v>104</v>
      </c>
      <c r="M56" s="192"/>
      <c r="N56" s="192" t="s">
        <v>105</v>
      </c>
      <c r="O56" s="192"/>
      <c r="P56" s="192"/>
      <c r="Q56" s="192"/>
      <c r="R56" s="192"/>
      <c r="S56" s="192"/>
      <c r="T56" s="192"/>
      <c r="U56" s="192"/>
      <c r="V56" s="192"/>
      <c r="W56" s="192"/>
      <c r="Z56" s="191" t="s">
        <v>90</v>
      </c>
      <c r="AA56" s="191"/>
      <c r="AB56" s="192" t="s">
        <v>91</v>
      </c>
      <c r="AC56" s="192"/>
      <c r="AD56" s="192"/>
      <c r="AE56" s="192"/>
      <c r="AF56" s="192" t="s">
        <v>92</v>
      </c>
      <c r="AG56" s="192"/>
      <c r="AH56" s="192"/>
      <c r="AI56" s="192" t="s">
        <v>104</v>
      </c>
      <c r="AJ56" s="192"/>
      <c r="AK56" s="193" t="s">
        <v>105</v>
      </c>
      <c r="AL56" s="193"/>
      <c r="AM56" s="193"/>
      <c r="AN56" s="193"/>
      <c r="AO56" s="193"/>
      <c r="AP56" s="193"/>
      <c r="AQ56" s="193"/>
      <c r="AR56" s="193"/>
      <c r="AS56" s="193"/>
      <c r="AT56" s="193"/>
      <c r="AW56" s="1"/>
      <c r="AX56" s="1"/>
    </row>
    <row r="57" customFormat="false" ht="16.5" hidden="false" customHeight="true" outlineLevel="0" collapsed="false">
      <c r="B57" s="194" t="n">
        <v>1</v>
      </c>
      <c r="C57" s="195"/>
      <c r="D57" s="195"/>
      <c r="E57" s="196"/>
      <c r="F57" s="196"/>
      <c r="G57" s="196"/>
      <c r="H57" s="196"/>
      <c r="I57" s="197"/>
      <c r="J57" s="197"/>
      <c r="K57" s="197"/>
      <c r="L57" s="198"/>
      <c r="M57" s="198"/>
      <c r="N57" s="198"/>
      <c r="O57" s="198"/>
      <c r="P57" s="198"/>
      <c r="Q57" s="198"/>
      <c r="R57" s="198"/>
      <c r="S57" s="198"/>
      <c r="T57" s="198"/>
      <c r="U57" s="198"/>
      <c r="V57" s="198"/>
      <c r="W57" s="198"/>
      <c r="X57" s="199" t="n">
        <v>4</v>
      </c>
      <c r="Y57" s="199"/>
      <c r="Z57" s="195"/>
      <c r="AA57" s="195"/>
      <c r="AB57" s="196"/>
      <c r="AC57" s="196"/>
      <c r="AD57" s="196"/>
      <c r="AE57" s="196"/>
      <c r="AF57" s="197"/>
      <c r="AG57" s="197"/>
      <c r="AH57" s="197"/>
      <c r="AI57" s="198"/>
      <c r="AJ57" s="198"/>
      <c r="AK57" s="198"/>
      <c r="AL57" s="198"/>
      <c r="AM57" s="198"/>
      <c r="AN57" s="198"/>
      <c r="AO57" s="198"/>
      <c r="AP57" s="198"/>
      <c r="AQ57" s="198"/>
      <c r="AR57" s="198"/>
      <c r="AS57" s="198"/>
      <c r="AT57" s="198"/>
    </row>
    <row r="58" customFormat="false" ht="16.5" hidden="false" customHeight="true" outlineLevel="0" collapsed="false">
      <c r="B58" s="194" t="n">
        <v>2</v>
      </c>
      <c r="C58" s="195"/>
      <c r="D58" s="195"/>
      <c r="E58" s="196"/>
      <c r="F58" s="196"/>
      <c r="G58" s="196"/>
      <c r="H58" s="196"/>
      <c r="I58" s="197"/>
      <c r="J58" s="197"/>
      <c r="K58" s="197"/>
      <c r="L58" s="198"/>
      <c r="M58" s="198"/>
      <c r="N58" s="198"/>
      <c r="O58" s="198"/>
      <c r="P58" s="198"/>
      <c r="Q58" s="198"/>
      <c r="R58" s="198"/>
      <c r="S58" s="198"/>
      <c r="T58" s="198"/>
      <c r="U58" s="198"/>
      <c r="V58" s="198"/>
      <c r="W58" s="198"/>
      <c r="X58" s="199" t="n">
        <v>5</v>
      </c>
      <c r="Y58" s="199"/>
      <c r="Z58" s="195"/>
      <c r="AA58" s="195"/>
      <c r="AB58" s="196"/>
      <c r="AC58" s="196"/>
      <c r="AD58" s="196"/>
      <c r="AE58" s="196"/>
      <c r="AF58" s="197"/>
      <c r="AG58" s="197"/>
      <c r="AH58" s="197"/>
      <c r="AI58" s="198"/>
      <c r="AJ58" s="198"/>
      <c r="AK58" s="198"/>
      <c r="AL58" s="198"/>
      <c r="AM58" s="198"/>
      <c r="AN58" s="198"/>
      <c r="AO58" s="198"/>
      <c r="AP58" s="198"/>
      <c r="AQ58" s="198"/>
      <c r="AR58" s="198"/>
      <c r="AS58" s="198"/>
      <c r="AT58" s="198"/>
    </row>
    <row r="59" customFormat="false" ht="16.5" hidden="false" customHeight="true" outlineLevel="0" collapsed="false">
      <c r="B59" s="194" t="n">
        <v>3</v>
      </c>
      <c r="C59" s="195"/>
      <c r="D59" s="195"/>
      <c r="E59" s="196"/>
      <c r="F59" s="196"/>
      <c r="G59" s="196"/>
      <c r="H59" s="196"/>
      <c r="I59" s="197"/>
      <c r="J59" s="197"/>
      <c r="K59" s="197"/>
      <c r="L59" s="198"/>
      <c r="M59" s="198"/>
      <c r="N59" s="198"/>
      <c r="O59" s="198"/>
      <c r="P59" s="198"/>
      <c r="Q59" s="198"/>
      <c r="R59" s="198"/>
      <c r="S59" s="198"/>
      <c r="T59" s="198"/>
      <c r="U59" s="198"/>
      <c r="V59" s="198"/>
      <c r="W59" s="198"/>
      <c r="X59" s="199" t="n">
        <v>6</v>
      </c>
      <c r="Y59" s="199"/>
      <c r="Z59" s="195"/>
      <c r="AA59" s="195"/>
      <c r="AB59" s="196"/>
      <c r="AC59" s="196"/>
      <c r="AD59" s="196"/>
      <c r="AE59" s="196"/>
      <c r="AF59" s="197"/>
      <c r="AG59" s="197"/>
      <c r="AH59" s="197"/>
      <c r="AI59" s="198"/>
      <c r="AJ59" s="198"/>
      <c r="AK59" s="198"/>
      <c r="AL59" s="198"/>
      <c r="AM59" s="198"/>
      <c r="AN59" s="198"/>
      <c r="AO59" s="198"/>
      <c r="AP59" s="198"/>
      <c r="AQ59" s="198"/>
      <c r="AR59" s="198"/>
      <c r="AS59" s="198"/>
      <c r="AT59" s="198"/>
    </row>
    <row r="60" customFormat="false" ht="15" hidden="false" customHeight="true" outlineLevel="0" collapsed="false">
      <c r="B60" s="183" t="s">
        <v>106</v>
      </c>
      <c r="C60" s="132"/>
      <c r="D60" s="132"/>
      <c r="E60" s="132"/>
      <c r="F60" s="132"/>
      <c r="G60" s="200" t="s">
        <v>107</v>
      </c>
      <c r="H60" s="132"/>
      <c r="I60" s="201"/>
      <c r="J60" s="201"/>
      <c r="K60" s="201"/>
      <c r="L60" s="151"/>
      <c r="M60" s="135"/>
      <c r="N60" s="132"/>
      <c r="O60" s="135"/>
      <c r="P60" s="132"/>
      <c r="Q60" s="132"/>
      <c r="R60" s="132"/>
      <c r="S60" s="132"/>
      <c r="T60" s="132"/>
      <c r="U60" s="202"/>
      <c r="V60" s="132"/>
      <c r="W60" s="132"/>
      <c r="X60" s="184"/>
      <c r="Y60" s="184"/>
      <c r="Z60" s="184"/>
      <c r="AA60" s="184"/>
      <c r="AB60" s="184"/>
      <c r="AC60" s="184"/>
      <c r="AD60" s="184"/>
      <c r="AE60" s="184"/>
      <c r="AF60" s="184"/>
      <c r="AG60" s="184"/>
      <c r="AH60" s="176"/>
      <c r="AI60" s="185"/>
      <c r="AJ60" s="185"/>
      <c r="AK60" s="185"/>
      <c r="AL60" s="185"/>
      <c r="AM60" s="185"/>
      <c r="AN60" s="185"/>
      <c r="AO60" s="185"/>
      <c r="AP60" s="185"/>
      <c r="AQ60" s="185"/>
      <c r="AR60" s="185"/>
      <c r="AS60" s="185"/>
      <c r="AT60" s="203"/>
    </row>
    <row r="61" customFormat="false" ht="1.5" hidden="false" customHeight="true" outlineLevel="0" collapsed="false">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row>
    <row r="62" s="141" customFormat="true" ht="12" hidden="false" customHeight="true" outlineLevel="0" collapsed="false">
      <c r="B62" s="190"/>
      <c r="C62" s="191" t="s">
        <v>90</v>
      </c>
      <c r="D62" s="191"/>
      <c r="E62" s="191"/>
      <c r="F62" s="204" t="s">
        <v>108</v>
      </c>
      <c r="G62" s="204"/>
      <c r="H62" s="204"/>
      <c r="I62" s="204"/>
      <c r="J62" s="204"/>
      <c r="K62" s="204"/>
      <c r="L62" s="204"/>
      <c r="M62" s="204"/>
      <c r="N62" s="204"/>
      <c r="O62" s="204"/>
      <c r="P62" s="204"/>
      <c r="Q62" s="204"/>
      <c r="R62" s="204"/>
      <c r="S62" s="204"/>
      <c r="T62" s="204" t="s">
        <v>104</v>
      </c>
      <c r="U62" s="204"/>
      <c r="V62" s="204"/>
      <c r="W62" s="37"/>
      <c r="Z62" s="191" t="s">
        <v>90</v>
      </c>
      <c r="AA62" s="191"/>
      <c r="AB62" s="191"/>
      <c r="AC62" s="204" t="s">
        <v>108</v>
      </c>
      <c r="AR62" s="193" t="s">
        <v>104</v>
      </c>
      <c r="AS62" s="193"/>
      <c r="AT62" s="193"/>
      <c r="AW62" s="1"/>
      <c r="AX62" s="1"/>
    </row>
    <row r="63" customFormat="false" ht="16.5" hidden="false" customHeight="true" outlineLevel="0" collapsed="false">
      <c r="B63" s="168" t="n">
        <v>1</v>
      </c>
      <c r="C63" s="205"/>
      <c r="D63" s="205"/>
      <c r="E63" s="205"/>
      <c r="F63" s="206"/>
      <c r="G63" s="206"/>
      <c r="H63" s="206"/>
      <c r="I63" s="206"/>
      <c r="J63" s="206"/>
      <c r="K63" s="206"/>
      <c r="L63" s="206"/>
      <c r="M63" s="206"/>
      <c r="N63" s="206"/>
      <c r="O63" s="206"/>
      <c r="P63" s="206"/>
      <c r="Q63" s="206"/>
      <c r="R63" s="206"/>
      <c r="S63" s="206"/>
      <c r="T63" s="207"/>
      <c r="U63" s="207"/>
      <c r="V63" s="207"/>
      <c r="W63" s="207"/>
      <c r="X63" s="168" t="n">
        <v>4</v>
      </c>
      <c r="Y63" s="168"/>
      <c r="Z63" s="169"/>
      <c r="AA63" s="169"/>
      <c r="AB63" s="169"/>
      <c r="AC63" s="173"/>
      <c r="AD63" s="173"/>
      <c r="AE63" s="173"/>
      <c r="AF63" s="173"/>
      <c r="AG63" s="173"/>
      <c r="AH63" s="173"/>
      <c r="AI63" s="173"/>
      <c r="AJ63" s="173"/>
      <c r="AK63" s="173"/>
      <c r="AL63" s="173"/>
      <c r="AM63" s="173"/>
      <c r="AN63" s="173"/>
      <c r="AO63" s="173"/>
      <c r="AP63" s="173"/>
      <c r="AQ63" s="173"/>
      <c r="AR63" s="207"/>
      <c r="AS63" s="207"/>
      <c r="AT63" s="207"/>
    </row>
    <row r="64" customFormat="false" ht="16.5" hidden="false" customHeight="true" outlineLevel="0" collapsed="false">
      <c r="B64" s="168" t="n">
        <v>2</v>
      </c>
      <c r="C64" s="195"/>
      <c r="D64" s="195"/>
      <c r="E64" s="195"/>
      <c r="F64" s="173"/>
      <c r="G64" s="173"/>
      <c r="H64" s="173"/>
      <c r="I64" s="173"/>
      <c r="J64" s="173"/>
      <c r="K64" s="173"/>
      <c r="L64" s="173"/>
      <c r="M64" s="173"/>
      <c r="N64" s="173"/>
      <c r="O64" s="173"/>
      <c r="P64" s="173"/>
      <c r="Q64" s="173"/>
      <c r="R64" s="173"/>
      <c r="S64" s="173"/>
      <c r="T64" s="207"/>
      <c r="U64" s="207"/>
      <c r="V64" s="207"/>
      <c r="W64" s="207"/>
      <c r="X64" s="168" t="n">
        <v>5</v>
      </c>
      <c r="Y64" s="168"/>
      <c r="Z64" s="169"/>
      <c r="AA64" s="169"/>
      <c r="AB64" s="169"/>
      <c r="AC64" s="173"/>
      <c r="AD64" s="173"/>
      <c r="AE64" s="173"/>
      <c r="AF64" s="173"/>
      <c r="AG64" s="173"/>
      <c r="AH64" s="173"/>
      <c r="AI64" s="173"/>
      <c r="AJ64" s="173"/>
      <c r="AK64" s="173"/>
      <c r="AL64" s="173"/>
      <c r="AM64" s="173"/>
      <c r="AN64" s="173"/>
      <c r="AO64" s="173"/>
      <c r="AP64" s="173"/>
      <c r="AQ64" s="173"/>
      <c r="AR64" s="207"/>
      <c r="AS64" s="207"/>
      <c r="AT64" s="207"/>
    </row>
    <row r="65" customFormat="false" ht="16.5" hidden="false" customHeight="true" outlineLevel="0" collapsed="false">
      <c r="B65" s="168" t="n">
        <v>3</v>
      </c>
      <c r="C65" s="195"/>
      <c r="D65" s="195"/>
      <c r="E65" s="195"/>
      <c r="F65" s="173"/>
      <c r="G65" s="173"/>
      <c r="H65" s="173"/>
      <c r="I65" s="173"/>
      <c r="J65" s="173"/>
      <c r="K65" s="173"/>
      <c r="L65" s="173"/>
      <c r="M65" s="173"/>
      <c r="N65" s="173"/>
      <c r="O65" s="173"/>
      <c r="P65" s="173"/>
      <c r="Q65" s="173"/>
      <c r="R65" s="173"/>
      <c r="S65" s="173"/>
      <c r="T65" s="207"/>
      <c r="U65" s="207"/>
      <c r="V65" s="207"/>
      <c r="W65" s="207"/>
      <c r="X65" s="168" t="n">
        <v>6</v>
      </c>
      <c r="Y65" s="168"/>
      <c r="Z65" s="169"/>
      <c r="AA65" s="169"/>
      <c r="AB65" s="169"/>
      <c r="AC65" s="173"/>
      <c r="AD65" s="173"/>
      <c r="AE65" s="173"/>
      <c r="AF65" s="173"/>
      <c r="AG65" s="173"/>
      <c r="AH65" s="173"/>
      <c r="AI65" s="173"/>
      <c r="AJ65" s="173"/>
      <c r="AK65" s="173"/>
      <c r="AL65" s="173"/>
      <c r="AM65" s="173"/>
      <c r="AN65" s="173"/>
      <c r="AO65" s="173"/>
      <c r="AP65" s="173"/>
      <c r="AQ65" s="173"/>
      <c r="AR65" s="207"/>
      <c r="AS65" s="207"/>
      <c r="AT65" s="207"/>
    </row>
    <row r="66" customFormat="false" ht="15" hidden="false" customHeight="true" outlineLevel="0" collapsed="false">
      <c r="B66" s="183" t="s">
        <v>109</v>
      </c>
      <c r="C66" s="184"/>
      <c r="D66" s="184"/>
      <c r="E66" s="184"/>
      <c r="F66" s="184"/>
      <c r="G66" s="184"/>
      <c r="H66" s="184"/>
      <c r="I66" s="208" t="s">
        <v>110</v>
      </c>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row>
    <row r="67" customFormat="false" ht="14.25" hidden="false" customHeight="true" outlineLevel="0" collapsed="false">
      <c r="B67" s="145"/>
      <c r="C67" s="135"/>
      <c r="D67" s="135"/>
      <c r="E67" s="135"/>
      <c r="F67" s="135"/>
      <c r="G67" s="135"/>
      <c r="H67" s="135"/>
      <c r="I67" s="135" t="s">
        <v>111</v>
      </c>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49"/>
    </row>
    <row r="68" s="141" customFormat="true" ht="12.95" hidden="false" customHeight="true" outlineLevel="0" collapsed="false">
      <c r="B68" s="190"/>
      <c r="C68" s="191" t="s">
        <v>90</v>
      </c>
      <c r="D68" s="191"/>
      <c r="E68" s="192" t="s">
        <v>91</v>
      </c>
      <c r="F68" s="192"/>
      <c r="G68" s="192"/>
      <c r="H68" s="192" t="s">
        <v>92</v>
      </c>
      <c r="I68" s="192"/>
      <c r="J68" s="192" t="s">
        <v>112</v>
      </c>
      <c r="K68" s="192"/>
      <c r="L68" s="191" t="s">
        <v>104</v>
      </c>
      <c r="M68" s="191"/>
      <c r="N68" s="192" t="s">
        <v>113</v>
      </c>
      <c r="O68" s="192"/>
      <c r="P68" s="192"/>
      <c r="Q68" s="192"/>
      <c r="R68" s="192"/>
      <c r="S68" s="192"/>
      <c r="T68" s="192"/>
      <c r="U68" s="192"/>
      <c r="V68" s="192"/>
      <c r="W68" s="192"/>
      <c r="Z68" s="191" t="s">
        <v>90</v>
      </c>
      <c r="AA68" s="191"/>
      <c r="AB68" s="191" t="s">
        <v>91</v>
      </c>
      <c r="AC68" s="191"/>
      <c r="AD68" s="191"/>
      <c r="AE68" s="191" t="s">
        <v>92</v>
      </c>
      <c r="AF68" s="191"/>
      <c r="AG68" s="191"/>
      <c r="AH68" s="191" t="s">
        <v>112</v>
      </c>
      <c r="AI68" s="191"/>
      <c r="AJ68" s="209" t="s">
        <v>104</v>
      </c>
      <c r="AK68" s="193" t="s">
        <v>113</v>
      </c>
      <c r="AL68" s="193"/>
      <c r="AM68" s="193"/>
      <c r="AN68" s="193"/>
      <c r="AO68" s="193"/>
      <c r="AP68" s="193"/>
      <c r="AQ68" s="193"/>
      <c r="AR68" s="193"/>
      <c r="AS68" s="193"/>
      <c r="AT68" s="193"/>
      <c r="AW68" s="1"/>
      <c r="AX68" s="1"/>
    </row>
    <row r="69" customFormat="false" ht="16.5" hidden="false" customHeight="true" outlineLevel="0" collapsed="false">
      <c r="B69" s="194" t="n">
        <v>1</v>
      </c>
      <c r="C69" s="205"/>
      <c r="D69" s="205"/>
      <c r="E69" s="198"/>
      <c r="F69" s="198"/>
      <c r="G69" s="198"/>
      <c r="H69" s="210"/>
      <c r="I69" s="210"/>
      <c r="J69" s="210"/>
      <c r="K69" s="210"/>
      <c r="L69" s="198"/>
      <c r="M69" s="198"/>
      <c r="N69" s="211"/>
      <c r="O69" s="211"/>
      <c r="P69" s="211"/>
      <c r="Q69" s="211"/>
      <c r="R69" s="211"/>
      <c r="S69" s="211"/>
      <c r="T69" s="211"/>
      <c r="U69" s="211"/>
      <c r="V69" s="211"/>
      <c r="W69" s="211"/>
      <c r="X69" s="199" t="n">
        <v>4</v>
      </c>
      <c r="Y69" s="199"/>
      <c r="Z69" s="205"/>
      <c r="AA69" s="205"/>
      <c r="AB69" s="198"/>
      <c r="AC69" s="198"/>
      <c r="AD69" s="198"/>
      <c r="AE69" s="198"/>
      <c r="AF69" s="198"/>
      <c r="AG69" s="198"/>
      <c r="AH69" s="198"/>
      <c r="AI69" s="198"/>
      <c r="AJ69" s="212"/>
      <c r="AK69" s="198"/>
      <c r="AL69" s="198"/>
      <c r="AM69" s="198"/>
      <c r="AN69" s="198"/>
      <c r="AO69" s="198"/>
      <c r="AP69" s="198"/>
      <c r="AQ69" s="198"/>
      <c r="AR69" s="198"/>
      <c r="AS69" s="198"/>
      <c r="AT69" s="198"/>
    </row>
    <row r="70" customFormat="false" ht="16.5" hidden="false" customHeight="true" outlineLevel="0" collapsed="false">
      <c r="B70" s="194" t="n">
        <v>2</v>
      </c>
      <c r="C70" s="213"/>
      <c r="D70" s="213"/>
      <c r="E70" s="198"/>
      <c r="F70" s="198"/>
      <c r="G70" s="198"/>
      <c r="H70" s="210"/>
      <c r="I70" s="210"/>
      <c r="J70" s="210"/>
      <c r="K70" s="210"/>
      <c r="L70" s="198"/>
      <c r="M70" s="198"/>
      <c r="N70" s="211"/>
      <c r="O70" s="211"/>
      <c r="P70" s="211"/>
      <c r="Q70" s="211"/>
      <c r="R70" s="211"/>
      <c r="S70" s="211"/>
      <c r="T70" s="211"/>
      <c r="U70" s="211"/>
      <c r="V70" s="211"/>
      <c r="W70" s="211"/>
      <c r="X70" s="199" t="n">
        <v>5</v>
      </c>
      <c r="Y70" s="199"/>
      <c r="Z70" s="205"/>
      <c r="AA70" s="205"/>
      <c r="AB70" s="198"/>
      <c r="AC70" s="198"/>
      <c r="AD70" s="198"/>
      <c r="AE70" s="198"/>
      <c r="AF70" s="198"/>
      <c r="AG70" s="198"/>
      <c r="AH70" s="198"/>
      <c r="AI70" s="198"/>
      <c r="AJ70" s="212"/>
      <c r="AK70" s="198"/>
      <c r="AL70" s="198"/>
      <c r="AM70" s="198"/>
      <c r="AN70" s="198"/>
      <c r="AO70" s="198"/>
      <c r="AP70" s="198"/>
      <c r="AQ70" s="198"/>
      <c r="AR70" s="198"/>
      <c r="AS70" s="198"/>
      <c r="AT70" s="198"/>
    </row>
    <row r="71" customFormat="false" ht="16.5" hidden="false" customHeight="true" outlineLevel="0" collapsed="false">
      <c r="B71" s="214" t="n">
        <v>3</v>
      </c>
      <c r="C71" s="215"/>
      <c r="D71" s="215"/>
      <c r="E71" s="216"/>
      <c r="F71" s="216"/>
      <c r="G71" s="216"/>
      <c r="H71" s="217"/>
      <c r="I71" s="217"/>
      <c r="J71" s="217"/>
      <c r="K71" s="217"/>
      <c r="L71" s="216"/>
      <c r="M71" s="216"/>
      <c r="N71" s="218"/>
      <c r="O71" s="218"/>
      <c r="P71" s="218"/>
      <c r="Q71" s="218"/>
      <c r="R71" s="218"/>
      <c r="S71" s="218"/>
      <c r="T71" s="218"/>
      <c r="U71" s="218"/>
      <c r="V71" s="218"/>
      <c r="W71" s="218"/>
      <c r="X71" s="219" t="n">
        <v>6</v>
      </c>
      <c r="Y71" s="219"/>
      <c r="Z71" s="215"/>
      <c r="AA71" s="215"/>
      <c r="AB71" s="216"/>
      <c r="AC71" s="216"/>
      <c r="AD71" s="216"/>
      <c r="AE71" s="216"/>
      <c r="AF71" s="216"/>
      <c r="AG71" s="216"/>
      <c r="AH71" s="216"/>
      <c r="AI71" s="216"/>
      <c r="AJ71" s="220"/>
      <c r="AK71" s="216"/>
      <c r="AL71" s="216"/>
      <c r="AM71" s="216"/>
      <c r="AN71" s="216"/>
      <c r="AO71" s="216"/>
      <c r="AP71" s="216"/>
      <c r="AQ71" s="216"/>
      <c r="AR71" s="216"/>
      <c r="AS71" s="216"/>
      <c r="AT71" s="216"/>
    </row>
    <row r="72" customFormat="false" ht="12.75" hidden="false" customHeight="false" outlineLevel="0" collapsed="false">
      <c r="B72" s="221" t="s">
        <v>114</v>
      </c>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row>
    <row r="73" customFormat="false" ht="16.5" hidden="false" customHeight="true" outlineLevel="0" collapsed="false">
      <c r="B73" s="222" t="s">
        <v>115</v>
      </c>
      <c r="C73" s="222"/>
      <c r="D73" s="222"/>
      <c r="E73" s="222"/>
      <c r="F73" s="222"/>
      <c r="G73" s="222"/>
      <c r="H73" s="222"/>
      <c r="I73" s="222"/>
      <c r="J73" s="222"/>
      <c r="K73" s="222"/>
      <c r="L73" s="222"/>
      <c r="M73" s="223" t="s">
        <v>116</v>
      </c>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t="s">
        <v>117</v>
      </c>
      <c r="AM73" s="223"/>
      <c r="AN73" s="223"/>
      <c r="AO73" s="223"/>
      <c r="AP73" s="223"/>
      <c r="AQ73" s="223"/>
      <c r="AR73" s="223"/>
      <c r="AS73" s="223"/>
      <c r="AT73" s="223"/>
    </row>
    <row r="74" customFormat="false" ht="2.25" hidden="false" customHeight="true" outlineLevel="0" collapsed="false">
      <c r="B74" s="224"/>
      <c r="C74" s="225"/>
      <c r="D74" s="225"/>
      <c r="E74" s="225"/>
      <c r="F74" s="225"/>
      <c r="G74" s="225"/>
      <c r="H74" s="225"/>
      <c r="I74" s="225"/>
      <c r="J74" s="225"/>
      <c r="K74" s="225"/>
      <c r="L74" s="226"/>
      <c r="M74" s="224"/>
      <c r="N74" s="225"/>
      <c r="O74" s="225"/>
      <c r="P74" s="225"/>
      <c r="Q74" s="225"/>
      <c r="R74" s="225"/>
      <c r="S74" s="225"/>
      <c r="T74" s="227"/>
      <c r="U74" s="227"/>
      <c r="V74" s="227"/>
      <c r="W74" s="227"/>
      <c r="X74" s="228"/>
      <c r="Y74" s="229"/>
      <c r="Z74" s="228"/>
      <c r="AA74" s="229"/>
      <c r="AB74" s="229"/>
      <c r="AC74" s="229"/>
      <c r="AD74" s="229"/>
      <c r="AE74" s="229"/>
      <c r="AF74" s="229"/>
      <c r="AG74" s="229"/>
      <c r="AH74" s="229"/>
      <c r="AI74" s="229"/>
      <c r="AJ74" s="229"/>
      <c r="AK74" s="230"/>
      <c r="AL74" s="231"/>
      <c r="AM74" s="229"/>
      <c r="AN74" s="229"/>
      <c r="AO74" s="229"/>
      <c r="AP74" s="229"/>
      <c r="AQ74" s="229"/>
      <c r="AR74" s="229"/>
      <c r="AS74" s="227"/>
      <c r="AT74" s="232"/>
    </row>
    <row r="75" customFormat="false" ht="12.75" hidden="false" customHeight="true" outlineLevel="0" collapsed="false">
      <c r="B75" s="233"/>
      <c r="C75" s="234"/>
      <c r="D75" s="235" t="s">
        <v>118</v>
      </c>
      <c r="E75" s="236"/>
      <c r="F75" s="237"/>
      <c r="G75" s="237"/>
      <c r="H75" s="237"/>
      <c r="I75" s="234"/>
      <c r="J75" s="237" t="s">
        <v>119</v>
      </c>
      <c r="K75" s="237"/>
      <c r="L75" s="238"/>
      <c r="M75" s="239"/>
      <c r="N75" s="240"/>
      <c r="O75" s="235" t="s">
        <v>120</v>
      </c>
      <c r="P75" s="237"/>
      <c r="Q75" s="237"/>
      <c r="R75" s="241"/>
      <c r="S75" s="237"/>
      <c r="T75" s="242"/>
      <c r="U75" s="242"/>
      <c r="V75" s="242"/>
      <c r="W75" s="237" t="s">
        <v>121</v>
      </c>
      <c r="X75" s="237"/>
      <c r="Y75" s="237"/>
      <c r="Z75" s="237"/>
      <c r="AA75" s="240"/>
      <c r="AB75" s="237" t="s">
        <v>122</v>
      </c>
      <c r="AC75" s="237"/>
      <c r="AD75" s="237"/>
      <c r="AE75" s="237"/>
      <c r="AF75" s="237"/>
      <c r="AG75" s="237"/>
      <c r="AH75" s="234"/>
      <c r="AI75" s="243" t="s">
        <v>123</v>
      </c>
      <c r="AJ75" s="243"/>
      <c r="AK75" s="243"/>
      <c r="AL75" s="233"/>
      <c r="AM75" s="242"/>
      <c r="AN75" s="242"/>
      <c r="AO75" s="237" t="s">
        <v>124</v>
      </c>
      <c r="AP75" s="237"/>
      <c r="AQ75" s="237"/>
      <c r="AR75" s="237"/>
      <c r="AS75" s="237"/>
      <c r="AT75" s="238"/>
      <c r="CA75" s="244"/>
      <c r="CC75" s="100"/>
    </row>
    <row r="76" customFormat="false" ht="1.5" hidden="false" customHeight="true" outlineLevel="0" collapsed="false">
      <c r="B76" s="233"/>
      <c r="C76" s="237"/>
      <c r="D76" s="237"/>
      <c r="E76" s="237"/>
      <c r="F76" s="237"/>
      <c r="G76" s="237"/>
      <c r="H76" s="237"/>
      <c r="I76" s="237"/>
      <c r="J76" s="237"/>
      <c r="K76" s="237"/>
      <c r="L76" s="245"/>
      <c r="M76" s="246"/>
      <c r="N76" s="237"/>
      <c r="O76" s="237"/>
      <c r="P76" s="237"/>
      <c r="Q76" s="237"/>
      <c r="R76" s="247"/>
      <c r="S76" s="237"/>
      <c r="T76" s="248"/>
      <c r="U76" s="237"/>
      <c r="V76" s="237"/>
      <c r="W76" s="237"/>
      <c r="X76" s="237"/>
      <c r="Y76" s="237"/>
      <c r="Z76" s="237"/>
      <c r="AA76" s="237"/>
      <c r="AB76" s="248"/>
      <c r="AC76" s="237"/>
      <c r="AD76" s="237"/>
      <c r="AE76" s="237"/>
      <c r="AF76" s="248"/>
      <c r="AG76" s="237"/>
      <c r="AH76" s="237"/>
      <c r="AI76" s="249"/>
      <c r="AJ76" s="249"/>
      <c r="AK76" s="250"/>
      <c r="AL76" s="233"/>
      <c r="AM76" s="237"/>
      <c r="AN76" s="237"/>
      <c r="AO76" s="237"/>
      <c r="AP76" s="237"/>
      <c r="AQ76" s="237"/>
      <c r="AR76" s="237"/>
      <c r="AS76" s="237"/>
      <c r="AT76" s="238"/>
      <c r="CA76" s="233"/>
    </row>
    <row r="77" customFormat="false" ht="12.75" hidden="false" customHeight="true" outlineLevel="0" collapsed="false">
      <c r="B77" s="233"/>
      <c r="C77" s="234"/>
      <c r="D77" s="251" t="s">
        <v>125</v>
      </c>
      <c r="E77" s="252"/>
      <c r="F77" s="237"/>
      <c r="G77" s="253"/>
      <c r="H77" s="252"/>
      <c r="I77" s="234"/>
      <c r="J77" s="237" t="s">
        <v>126</v>
      </c>
      <c r="K77" s="237"/>
      <c r="L77" s="238"/>
      <c r="M77" s="239"/>
      <c r="N77" s="234"/>
      <c r="O77" s="237" t="s">
        <v>127</v>
      </c>
      <c r="P77" s="237"/>
      <c r="Q77" s="237"/>
      <c r="R77" s="241"/>
      <c r="S77" s="237"/>
      <c r="T77" s="237"/>
      <c r="U77" s="237"/>
      <c r="V77" s="237"/>
      <c r="W77" s="237"/>
      <c r="X77" s="237"/>
      <c r="Y77" s="237"/>
      <c r="Z77" s="237"/>
      <c r="AA77" s="240"/>
      <c r="AB77" s="237" t="s">
        <v>128</v>
      </c>
      <c r="AC77" s="237"/>
      <c r="AD77" s="237"/>
      <c r="AE77" s="237"/>
      <c r="AF77" s="248"/>
      <c r="AG77" s="237"/>
      <c r="AH77" s="234"/>
      <c r="AI77" s="254" t="s">
        <v>129</v>
      </c>
      <c r="AJ77" s="254"/>
      <c r="AK77" s="254"/>
      <c r="AL77" s="233"/>
      <c r="AM77" s="242"/>
      <c r="AN77" s="242"/>
      <c r="AO77" s="237" t="s">
        <v>130</v>
      </c>
      <c r="AP77" s="237"/>
      <c r="AQ77" s="237"/>
      <c r="AR77" s="237"/>
      <c r="AS77" s="237"/>
      <c r="AT77" s="238"/>
      <c r="CA77" s="244"/>
    </row>
    <row r="78" customFormat="false" ht="1.5" hidden="false" customHeight="true" outlineLevel="0" collapsed="false">
      <c r="B78" s="233"/>
      <c r="C78" s="237"/>
      <c r="D78" s="237"/>
      <c r="E78" s="237"/>
      <c r="F78" s="237"/>
      <c r="G78" s="255"/>
      <c r="H78" s="252"/>
      <c r="I78" s="252"/>
      <c r="J78" s="252"/>
      <c r="K78" s="248"/>
      <c r="L78" s="256"/>
      <c r="M78" s="239"/>
      <c r="N78" s="237"/>
      <c r="O78" s="237"/>
      <c r="P78" s="237"/>
      <c r="Q78" s="237"/>
      <c r="R78" s="241"/>
      <c r="S78" s="237"/>
      <c r="T78" s="237"/>
      <c r="U78" s="237"/>
      <c r="V78" s="237"/>
      <c r="W78" s="237"/>
      <c r="X78" s="237"/>
      <c r="Y78" s="237"/>
      <c r="Z78" s="237"/>
      <c r="AA78" s="237"/>
      <c r="AB78" s="237"/>
      <c r="AC78" s="237"/>
      <c r="AD78" s="237"/>
      <c r="AE78" s="237"/>
      <c r="AF78" s="248"/>
      <c r="AG78" s="237"/>
      <c r="AH78" s="237"/>
      <c r="AI78" s="254"/>
      <c r="AJ78" s="254"/>
      <c r="AK78" s="254"/>
      <c r="AL78" s="233"/>
      <c r="AM78" s="237"/>
      <c r="AN78" s="237"/>
      <c r="AO78" s="237"/>
      <c r="AP78" s="237"/>
      <c r="AQ78" s="237"/>
      <c r="AR78" s="237"/>
      <c r="AS78" s="237"/>
      <c r="AT78" s="257"/>
    </row>
    <row r="79" customFormat="false" ht="12.75" hidden="false" customHeight="true" outlineLevel="0" collapsed="false">
      <c r="B79" s="233"/>
      <c r="C79" s="234"/>
      <c r="D79" s="258" t="s">
        <v>131</v>
      </c>
      <c r="E79" s="237"/>
      <c r="F79" s="259"/>
      <c r="G79" s="259"/>
      <c r="H79" s="259"/>
      <c r="I79" s="259"/>
      <c r="J79" s="259"/>
      <c r="K79" s="259"/>
      <c r="L79" s="260"/>
      <c r="M79" s="261"/>
      <c r="N79" s="234"/>
      <c r="O79" s="237" t="s">
        <v>132</v>
      </c>
      <c r="P79" s="237"/>
      <c r="Q79" s="237"/>
      <c r="R79" s="237"/>
      <c r="S79" s="237"/>
      <c r="T79" s="237"/>
      <c r="U79" s="237"/>
      <c r="V79" s="237"/>
      <c r="W79" s="237"/>
      <c r="X79" s="237"/>
      <c r="Y79" s="237"/>
      <c r="Z79" s="237"/>
      <c r="AA79" s="234"/>
      <c r="AB79" s="235" t="s">
        <v>133</v>
      </c>
      <c r="AC79" s="237"/>
      <c r="AD79" s="237"/>
      <c r="AE79" s="237"/>
      <c r="AF79" s="248"/>
      <c r="AG79" s="237"/>
      <c r="AI79" s="254"/>
      <c r="AJ79" s="254"/>
      <c r="AK79" s="254"/>
      <c r="AL79" s="233"/>
      <c r="AM79" s="242"/>
      <c r="AN79" s="242"/>
      <c r="AO79" s="251" t="s">
        <v>134</v>
      </c>
      <c r="AP79" s="237"/>
      <c r="AQ79" s="237"/>
      <c r="AR79" s="237"/>
      <c r="AS79" s="237"/>
      <c r="AT79" s="238"/>
    </row>
    <row r="80" customFormat="false" ht="1.5" hidden="false" customHeight="true" outlineLevel="0" collapsed="false">
      <c r="B80" s="233"/>
      <c r="C80" s="262"/>
      <c r="D80" s="258"/>
      <c r="E80" s="237"/>
      <c r="F80" s="263"/>
      <c r="G80" s="263"/>
      <c r="H80" s="263"/>
      <c r="I80" s="263"/>
      <c r="J80" s="263"/>
      <c r="K80" s="263"/>
      <c r="L80" s="260"/>
      <c r="M80" s="261"/>
      <c r="N80" s="237"/>
      <c r="O80" s="237"/>
      <c r="P80" s="237"/>
      <c r="Q80" s="237"/>
      <c r="R80" s="237"/>
      <c r="S80" s="237"/>
      <c r="T80" s="237"/>
      <c r="U80" s="237"/>
      <c r="V80" s="237"/>
      <c r="W80" s="237"/>
      <c r="X80" s="237"/>
      <c r="Y80" s="237"/>
      <c r="Z80" s="237"/>
      <c r="AA80" s="237"/>
      <c r="AB80" s="237"/>
      <c r="AC80" s="237"/>
      <c r="AD80" s="237"/>
      <c r="AE80" s="237"/>
      <c r="AF80" s="248"/>
      <c r="AG80" s="237"/>
      <c r="AH80" s="237"/>
      <c r="AI80" s="254"/>
      <c r="AJ80" s="254"/>
      <c r="AK80" s="254"/>
      <c r="AL80" s="244"/>
      <c r="AM80" s="251"/>
      <c r="AN80" s="237"/>
      <c r="AO80" s="237"/>
      <c r="AP80" s="237"/>
      <c r="AQ80" s="237"/>
      <c r="AR80" s="237"/>
      <c r="AS80" s="237"/>
      <c r="AT80" s="238"/>
    </row>
    <row r="81" customFormat="false" ht="12" hidden="false" customHeight="true" outlineLevel="0" collapsed="false">
      <c r="B81" s="233"/>
      <c r="C81" s="262"/>
      <c r="D81" s="258"/>
      <c r="E81" s="237"/>
      <c r="F81" s="263"/>
      <c r="G81" s="263"/>
      <c r="H81" s="263"/>
      <c r="I81" s="263"/>
      <c r="J81" s="263"/>
      <c r="K81" s="263"/>
      <c r="L81" s="260"/>
      <c r="M81" s="261"/>
      <c r="N81" s="264"/>
      <c r="O81" s="237" t="s">
        <v>135</v>
      </c>
      <c r="P81" s="237"/>
      <c r="Q81" s="237"/>
      <c r="R81" s="237"/>
      <c r="S81" s="237"/>
      <c r="T81" s="237"/>
      <c r="U81" s="237"/>
      <c r="V81" s="237"/>
      <c r="W81" s="237"/>
      <c r="X81" s="237"/>
      <c r="Y81" s="237"/>
      <c r="Z81" s="237"/>
      <c r="AA81" s="237"/>
      <c r="AB81" s="237"/>
      <c r="AC81" s="237"/>
      <c r="AD81" s="237"/>
      <c r="AE81" s="237"/>
      <c r="AF81" s="248"/>
      <c r="AG81" s="237"/>
      <c r="AH81" s="237"/>
      <c r="AI81" s="254"/>
      <c r="AJ81" s="254"/>
      <c r="AK81" s="254"/>
      <c r="AL81" s="233"/>
      <c r="AM81" s="237"/>
      <c r="AN81" s="237"/>
      <c r="AO81" s="237"/>
      <c r="AP81" s="237"/>
      <c r="AQ81" s="237"/>
      <c r="AR81" s="237"/>
      <c r="AS81" s="237"/>
      <c r="AT81" s="238"/>
    </row>
    <row r="82" customFormat="false" ht="1.5" hidden="false" customHeight="true" outlineLevel="0" collapsed="false">
      <c r="B82" s="265"/>
      <c r="C82" s="266"/>
      <c r="D82" s="267"/>
      <c r="E82" s="267"/>
      <c r="F82" s="267"/>
      <c r="G82" s="267"/>
      <c r="H82" s="267"/>
      <c r="I82" s="268"/>
      <c r="J82" s="268"/>
      <c r="K82" s="269"/>
      <c r="L82" s="270"/>
      <c r="M82" s="271"/>
      <c r="N82" s="267"/>
      <c r="O82" s="269"/>
      <c r="P82" s="269"/>
      <c r="Q82" s="269"/>
      <c r="R82" s="269"/>
      <c r="S82" s="269"/>
      <c r="T82" s="269"/>
      <c r="U82" s="269"/>
      <c r="V82" s="269"/>
      <c r="W82" s="269"/>
      <c r="X82" s="267"/>
      <c r="Y82" s="267"/>
      <c r="Z82" s="267"/>
      <c r="AA82" s="267"/>
      <c r="AB82" s="272"/>
      <c r="AC82" s="267"/>
      <c r="AD82" s="267"/>
      <c r="AE82" s="267"/>
      <c r="AF82" s="267"/>
      <c r="AG82" s="267"/>
      <c r="AH82" s="267"/>
      <c r="AI82" s="267"/>
      <c r="AJ82" s="267"/>
      <c r="AK82" s="270"/>
      <c r="AL82" s="273"/>
      <c r="AM82" s="267"/>
      <c r="AN82" s="267"/>
      <c r="AO82" s="267"/>
      <c r="AP82" s="267"/>
      <c r="AQ82" s="267"/>
      <c r="AR82" s="267"/>
      <c r="AS82" s="274"/>
      <c r="AT82" s="270"/>
    </row>
    <row r="83" customFormat="false" ht="26.25" hidden="false" customHeight="true" outlineLevel="0" collapsed="false">
      <c r="B83" s="247" t="s">
        <v>136</v>
      </c>
      <c r="C83" s="247"/>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J83" s="141" t="s">
        <v>137</v>
      </c>
      <c r="AN83" s="276" t="n">
        <f aca="false">SUM(C31:C40,Z31:Z40,C47:C52,Z47:Z52,C57:C59,Z57:Z59,C63:C65,Z63:Z65,C69:D71,Z69:AA71,Sheet2!B3:B32,Sheet2!B34:B75,Sheet2!B77:B100,Sheet2!B102:B115,Sheet2!B118:B131)</f>
        <v>0</v>
      </c>
      <c r="AO83" s="276"/>
      <c r="AP83" s="276"/>
      <c r="AQ83" s="276"/>
      <c r="AR83" s="276"/>
      <c r="AS83" s="276"/>
      <c r="AT83" s="276"/>
    </row>
    <row r="84" customFormat="false" ht="21.75" hidden="false" customHeight="true" outlineLevel="0" collapsed="false">
      <c r="B84" s="141" t="s">
        <v>138</v>
      </c>
      <c r="C84" s="141"/>
      <c r="D84" s="141"/>
      <c r="E84" s="275"/>
      <c r="F84" s="275"/>
      <c r="G84" s="275"/>
      <c r="H84" s="275"/>
      <c r="I84" s="275"/>
      <c r="J84" s="275"/>
      <c r="K84" s="275"/>
      <c r="L84" s="275"/>
      <c r="M84" s="275"/>
      <c r="N84" s="275"/>
      <c r="O84" s="275"/>
      <c r="P84" s="275"/>
      <c r="Q84" s="275"/>
      <c r="R84" s="275"/>
      <c r="S84" s="275"/>
      <c r="T84" s="275"/>
      <c r="U84" s="275"/>
      <c r="V84" s="275"/>
      <c r="W84" s="275"/>
      <c r="X84" s="275"/>
      <c r="Y84" s="275"/>
      <c r="Z84" s="275"/>
      <c r="AA84" s="141" t="s">
        <v>139</v>
      </c>
      <c r="AB84" s="141"/>
      <c r="AC84" s="277"/>
      <c r="AD84" s="277"/>
      <c r="AE84" s="277"/>
      <c r="AF84" s="277"/>
      <c r="AG84" s="277"/>
      <c r="AH84" s="277"/>
      <c r="AI84" s="277"/>
      <c r="AJ84" s="277"/>
      <c r="AK84" s="278"/>
      <c r="AL84" s="279" t="s">
        <v>140</v>
      </c>
      <c r="AM84" s="279"/>
      <c r="AN84" s="279"/>
      <c r="AO84" s="279"/>
      <c r="AP84" s="279"/>
      <c r="AQ84" s="279"/>
      <c r="AR84" s="279"/>
      <c r="AS84" s="279"/>
      <c r="AT84" s="279"/>
    </row>
    <row r="89" customFormat="false" ht="12.75" hidden="false" customHeight="false" outlineLevel="0" collapsed="false">
      <c r="AB89" s="237"/>
      <c r="AC89" s="237"/>
    </row>
    <row r="90" customFormat="false" ht="15.75" hidden="false" customHeight="false" outlineLevel="0" collapsed="false">
      <c r="AB90" s="262"/>
    </row>
  </sheetData>
  <sheetProtection sheet="true" password="d8f3" selectLockedCells="true"/>
  <mergeCells count="365">
    <mergeCell ref="G1:Y2"/>
    <mergeCell ref="Z2:AE2"/>
    <mergeCell ref="AF2:AJ2"/>
    <mergeCell ref="AM2:AO2"/>
    <mergeCell ref="AP2:AQ2"/>
    <mergeCell ref="AR2:AT2"/>
    <mergeCell ref="Z3:AG3"/>
    <mergeCell ref="AM3:AT3"/>
    <mergeCell ref="Z4:AG4"/>
    <mergeCell ref="AM4:AT4"/>
    <mergeCell ref="Z5:AG5"/>
    <mergeCell ref="AH5:AL5"/>
    <mergeCell ref="AM5:AT5"/>
    <mergeCell ref="Z6:AG6"/>
    <mergeCell ref="AM6:AT6"/>
    <mergeCell ref="B8:M9"/>
    <mergeCell ref="Z8:AT8"/>
    <mergeCell ref="B10:C11"/>
    <mergeCell ref="D10:X11"/>
    <mergeCell ref="Y10:AA11"/>
    <mergeCell ref="AB10:AN11"/>
    <mergeCell ref="AP10:AT10"/>
    <mergeCell ref="B12:D12"/>
    <mergeCell ref="E12:X12"/>
    <mergeCell ref="Y12:AA12"/>
    <mergeCell ref="AB12:AT12"/>
    <mergeCell ref="C13:M13"/>
    <mergeCell ref="O13:P13"/>
    <mergeCell ref="Q13:R13"/>
    <mergeCell ref="S13:X13"/>
    <mergeCell ref="Y13:Z13"/>
    <mergeCell ref="AA13:AJ13"/>
    <mergeCell ref="AL13:AM13"/>
    <mergeCell ref="AN13:AO13"/>
    <mergeCell ref="AP13:AT13"/>
    <mergeCell ref="B16:F16"/>
    <mergeCell ref="G16:P16"/>
    <mergeCell ref="Q16:S16"/>
    <mergeCell ref="V16:AF16"/>
    <mergeCell ref="AG16:AS16"/>
    <mergeCell ref="B18:F18"/>
    <mergeCell ref="G18:P18"/>
    <mergeCell ref="U18:AG18"/>
    <mergeCell ref="AK18:AS18"/>
    <mergeCell ref="AV18:AW18"/>
    <mergeCell ref="AX18:BI18"/>
    <mergeCell ref="G20:P20"/>
    <mergeCell ref="Q20:Z20"/>
    <mergeCell ref="AA20:AG20"/>
    <mergeCell ref="AV20:AW20"/>
    <mergeCell ref="AX20:BI20"/>
    <mergeCell ref="BJ20:BM20"/>
    <mergeCell ref="BN20:BX20"/>
    <mergeCell ref="BZ20:CC20"/>
    <mergeCell ref="CD20:CM20"/>
    <mergeCell ref="D22:K22"/>
    <mergeCell ref="Q22:U22"/>
    <mergeCell ref="V22:AG22"/>
    <mergeCell ref="AI22:AS22"/>
    <mergeCell ref="AV22:AX22"/>
    <mergeCell ref="AY22:AZ22"/>
    <mergeCell ref="BG22:BM22"/>
    <mergeCell ref="BN22:BW22"/>
    <mergeCell ref="BX22:CC22"/>
    <mergeCell ref="CD22:CM22"/>
    <mergeCell ref="W25:AE25"/>
    <mergeCell ref="AK25:AS25"/>
    <mergeCell ref="H28:N28"/>
    <mergeCell ref="W28:AG28"/>
    <mergeCell ref="AK28:AL28"/>
    <mergeCell ref="C30:E30"/>
    <mergeCell ref="F30:I30"/>
    <mergeCell ref="J30:M30"/>
    <mergeCell ref="N30:X30"/>
    <mergeCell ref="Z30:AB30"/>
    <mergeCell ref="AC30:AG30"/>
    <mergeCell ref="AH30:AJ30"/>
    <mergeCell ref="C31:E31"/>
    <mergeCell ref="F31:I31"/>
    <mergeCell ref="J31:M31"/>
    <mergeCell ref="N31:W31"/>
    <mergeCell ref="X31:Y31"/>
    <mergeCell ref="Z31:AB31"/>
    <mergeCell ref="AC31:AG31"/>
    <mergeCell ref="AH31:AJ31"/>
    <mergeCell ref="AK31:AT31"/>
    <mergeCell ref="C32:E32"/>
    <mergeCell ref="F32:I32"/>
    <mergeCell ref="J32:M32"/>
    <mergeCell ref="N32:W32"/>
    <mergeCell ref="X32:Y32"/>
    <mergeCell ref="Z32:AB32"/>
    <mergeCell ref="AC32:AG32"/>
    <mergeCell ref="AH32:AJ32"/>
    <mergeCell ref="AK32:AT32"/>
    <mergeCell ref="C33:E33"/>
    <mergeCell ref="F33:I33"/>
    <mergeCell ref="J33:M33"/>
    <mergeCell ref="N33:W33"/>
    <mergeCell ref="X33:Y33"/>
    <mergeCell ref="Z33:AB33"/>
    <mergeCell ref="AC33:AG33"/>
    <mergeCell ref="AH33:AJ33"/>
    <mergeCell ref="AK33:AT33"/>
    <mergeCell ref="C34:E34"/>
    <mergeCell ref="F34:I34"/>
    <mergeCell ref="J34:M34"/>
    <mergeCell ref="N34:W34"/>
    <mergeCell ref="X34:Y34"/>
    <mergeCell ref="Z34:AB34"/>
    <mergeCell ref="AC34:AG34"/>
    <mergeCell ref="AH34:AJ34"/>
    <mergeCell ref="AK34:AT34"/>
    <mergeCell ref="C35:E35"/>
    <mergeCell ref="F35:I35"/>
    <mergeCell ref="J35:M35"/>
    <mergeCell ref="N35:W35"/>
    <mergeCell ref="X35:Y35"/>
    <mergeCell ref="Z35:AB35"/>
    <mergeCell ref="AC35:AG35"/>
    <mergeCell ref="AH35:AJ35"/>
    <mergeCell ref="AK35:AT35"/>
    <mergeCell ref="C36:E36"/>
    <mergeCell ref="F36:I36"/>
    <mergeCell ref="J36:M36"/>
    <mergeCell ref="N36:W36"/>
    <mergeCell ref="X36:Y36"/>
    <mergeCell ref="Z36:AB36"/>
    <mergeCell ref="AC36:AG36"/>
    <mergeCell ref="AH36:AJ36"/>
    <mergeCell ref="AK36:AT36"/>
    <mergeCell ref="C37:E37"/>
    <mergeCell ref="F37:I37"/>
    <mergeCell ref="J37:M37"/>
    <mergeCell ref="N37:W37"/>
    <mergeCell ref="X37:Y37"/>
    <mergeCell ref="Z37:AB37"/>
    <mergeCell ref="AC37:AG37"/>
    <mergeCell ref="AH37:AJ37"/>
    <mergeCell ref="AK37:AT37"/>
    <mergeCell ref="C38:E38"/>
    <mergeCell ref="F38:I38"/>
    <mergeCell ref="J38:M38"/>
    <mergeCell ref="N38:W38"/>
    <mergeCell ref="X38:Y38"/>
    <mergeCell ref="Z38:AB38"/>
    <mergeCell ref="AC38:AG38"/>
    <mergeCell ref="AH38:AJ38"/>
    <mergeCell ref="AK38:AT38"/>
    <mergeCell ref="C39:E39"/>
    <mergeCell ref="F39:I39"/>
    <mergeCell ref="J39:M39"/>
    <mergeCell ref="N39:W39"/>
    <mergeCell ref="X39:Y39"/>
    <mergeCell ref="Z39:AB39"/>
    <mergeCell ref="AC39:AG39"/>
    <mergeCell ref="AH39:AJ39"/>
    <mergeCell ref="AK39:AT39"/>
    <mergeCell ref="C40:E40"/>
    <mergeCell ref="F40:I40"/>
    <mergeCell ref="J40:M40"/>
    <mergeCell ref="N40:W40"/>
    <mergeCell ref="X40:Y40"/>
    <mergeCell ref="Z40:AB40"/>
    <mergeCell ref="AC40:AG40"/>
    <mergeCell ref="AH40:AJ40"/>
    <mergeCell ref="AK40:AT40"/>
    <mergeCell ref="O42:AE42"/>
    <mergeCell ref="AK42:AS42"/>
    <mergeCell ref="O44:AE44"/>
    <mergeCell ref="C46:E46"/>
    <mergeCell ref="F46:I46"/>
    <mergeCell ref="J46:M46"/>
    <mergeCell ref="N46:W46"/>
    <mergeCell ref="Z46:AB46"/>
    <mergeCell ref="AC46:AG46"/>
    <mergeCell ref="AH46:AJ46"/>
    <mergeCell ref="AK46:AT46"/>
    <mergeCell ref="C47:E47"/>
    <mergeCell ref="F47:I47"/>
    <mergeCell ref="J47:M47"/>
    <mergeCell ref="N47:W47"/>
    <mergeCell ref="X47:Y47"/>
    <mergeCell ref="Z47:AB47"/>
    <mergeCell ref="AC47:AG47"/>
    <mergeCell ref="AH47:AJ47"/>
    <mergeCell ref="AK47:AT47"/>
    <mergeCell ref="C48:E48"/>
    <mergeCell ref="F48:I48"/>
    <mergeCell ref="J48:M48"/>
    <mergeCell ref="N48:W48"/>
    <mergeCell ref="X48:Y48"/>
    <mergeCell ref="Z48:AB48"/>
    <mergeCell ref="AC48:AG48"/>
    <mergeCell ref="AH48:AJ48"/>
    <mergeCell ref="AK48:AT48"/>
    <mergeCell ref="C49:E49"/>
    <mergeCell ref="F49:I49"/>
    <mergeCell ref="J49:M49"/>
    <mergeCell ref="N49:W49"/>
    <mergeCell ref="X49:Y49"/>
    <mergeCell ref="Z49:AB49"/>
    <mergeCell ref="AC49:AG49"/>
    <mergeCell ref="AH49:AJ49"/>
    <mergeCell ref="AK49:AT49"/>
    <mergeCell ref="C50:E50"/>
    <mergeCell ref="F50:I50"/>
    <mergeCell ref="J50:M50"/>
    <mergeCell ref="N50:W50"/>
    <mergeCell ref="X50:Y50"/>
    <mergeCell ref="Z50:AB50"/>
    <mergeCell ref="AC50:AG50"/>
    <mergeCell ref="AH50:AJ50"/>
    <mergeCell ref="AK50:AT50"/>
    <mergeCell ref="C51:E51"/>
    <mergeCell ref="F51:I51"/>
    <mergeCell ref="J51:M51"/>
    <mergeCell ref="N51:W51"/>
    <mergeCell ref="X51:Y51"/>
    <mergeCell ref="Z51:AB51"/>
    <mergeCell ref="AC51:AG51"/>
    <mergeCell ref="AH51:AJ51"/>
    <mergeCell ref="AK51:AT51"/>
    <mergeCell ref="C52:E52"/>
    <mergeCell ref="F52:I52"/>
    <mergeCell ref="J52:M52"/>
    <mergeCell ref="N52:W52"/>
    <mergeCell ref="X52:Y52"/>
    <mergeCell ref="Z52:AB52"/>
    <mergeCell ref="AC52:AG52"/>
    <mergeCell ref="AH52:AJ52"/>
    <mergeCell ref="AK52:AT52"/>
    <mergeCell ref="K53:AT54"/>
    <mergeCell ref="B55:AT55"/>
    <mergeCell ref="C56:D56"/>
    <mergeCell ref="E56:H56"/>
    <mergeCell ref="I56:K56"/>
    <mergeCell ref="L56:M56"/>
    <mergeCell ref="N56:W56"/>
    <mergeCell ref="Z56:AA56"/>
    <mergeCell ref="AB56:AE56"/>
    <mergeCell ref="AF56:AH56"/>
    <mergeCell ref="AI56:AJ56"/>
    <mergeCell ref="AK56:AT56"/>
    <mergeCell ref="C57:D57"/>
    <mergeCell ref="E57:H57"/>
    <mergeCell ref="I57:K57"/>
    <mergeCell ref="L57:M57"/>
    <mergeCell ref="N57:W57"/>
    <mergeCell ref="X57:Y57"/>
    <mergeCell ref="Z57:AA57"/>
    <mergeCell ref="AB57:AE57"/>
    <mergeCell ref="AF57:AH57"/>
    <mergeCell ref="AI57:AJ57"/>
    <mergeCell ref="AK57:AT57"/>
    <mergeCell ref="C58:D58"/>
    <mergeCell ref="E58:H58"/>
    <mergeCell ref="I58:K58"/>
    <mergeCell ref="L58:M58"/>
    <mergeCell ref="N58:W58"/>
    <mergeCell ref="X58:Y58"/>
    <mergeCell ref="Z58:AA58"/>
    <mergeCell ref="AB58:AE58"/>
    <mergeCell ref="AF58:AH58"/>
    <mergeCell ref="AI58:AJ58"/>
    <mergeCell ref="AK58:AT58"/>
    <mergeCell ref="C59:D59"/>
    <mergeCell ref="E59:H59"/>
    <mergeCell ref="I59:K59"/>
    <mergeCell ref="L59:M59"/>
    <mergeCell ref="N59:W59"/>
    <mergeCell ref="X59:Y59"/>
    <mergeCell ref="Z59:AA59"/>
    <mergeCell ref="AB59:AE59"/>
    <mergeCell ref="AF59:AH59"/>
    <mergeCell ref="AI59:AJ59"/>
    <mergeCell ref="AK59:AT59"/>
    <mergeCell ref="B61:AT61"/>
    <mergeCell ref="C62:E62"/>
    <mergeCell ref="Z62:AB62"/>
    <mergeCell ref="AR62:AT62"/>
    <mergeCell ref="C63:E63"/>
    <mergeCell ref="F63:S63"/>
    <mergeCell ref="T63:W63"/>
    <mergeCell ref="X63:Y63"/>
    <mergeCell ref="Z63:AB63"/>
    <mergeCell ref="AC63:AQ63"/>
    <mergeCell ref="AR63:AT63"/>
    <mergeCell ref="C64:E64"/>
    <mergeCell ref="F64:S64"/>
    <mergeCell ref="T64:W64"/>
    <mergeCell ref="X64:Y64"/>
    <mergeCell ref="Z64:AB64"/>
    <mergeCell ref="AC64:AQ64"/>
    <mergeCell ref="AR64:AT64"/>
    <mergeCell ref="C65:E65"/>
    <mergeCell ref="F65:S65"/>
    <mergeCell ref="T65:W65"/>
    <mergeCell ref="X65:Y65"/>
    <mergeCell ref="Z65:AB65"/>
    <mergeCell ref="AC65:AQ65"/>
    <mergeCell ref="AR65:AT65"/>
    <mergeCell ref="I66:AT66"/>
    <mergeCell ref="C68:D68"/>
    <mergeCell ref="E68:G68"/>
    <mergeCell ref="H68:I68"/>
    <mergeCell ref="J68:K68"/>
    <mergeCell ref="L68:M68"/>
    <mergeCell ref="N68:W68"/>
    <mergeCell ref="Z68:AA68"/>
    <mergeCell ref="AB68:AD68"/>
    <mergeCell ref="AE68:AG68"/>
    <mergeCell ref="AH68:AI68"/>
    <mergeCell ref="AK68:AT68"/>
    <mergeCell ref="C69:D69"/>
    <mergeCell ref="E69:G69"/>
    <mergeCell ref="H69:I69"/>
    <mergeCell ref="J69:K69"/>
    <mergeCell ref="L69:M69"/>
    <mergeCell ref="N69:W69"/>
    <mergeCell ref="X69:Y69"/>
    <mergeCell ref="Z69:AA69"/>
    <mergeCell ref="AB69:AD69"/>
    <mergeCell ref="AE69:AG69"/>
    <mergeCell ref="AH69:AI69"/>
    <mergeCell ref="AK69:AT69"/>
    <mergeCell ref="C70:D70"/>
    <mergeCell ref="E70:G70"/>
    <mergeCell ref="H70:I70"/>
    <mergeCell ref="J70:K70"/>
    <mergeCell ref="L70:M70"/>
    <mergeCell ref="N70:W70"/>
    <mergeCell ref="X70:Y70"/>
    <mergeCell ref="Z70:AA70"/>
    <mergeCell ref="AB70:AD70"/>
    <mergeCell ref="AE70:AG70"/>
    <mergeCell ref="AH70:AI70"/>
    <mergeCell ref="AK70:AT70"/>
    <mergeCell ref="C71:D71"/>
    <mergeCell ref="E71:G71"/>
    <mergeCell ref="H71:I71"/>
    <mergeCell ref="J71:K71"/>
    <mergeCell ref="L71:M71"/>
    <mergeCell ref="N71:W71"/>
    <mergeCell ref="X71:Y71"/>
    <mergeCell ref="Z71:AA71"/>
    <mergeCell ref="AB71:AD71"/>
    <mergeCell ref="AE71:AG71"/>
    <mergeCell ref="AH71:AI71"/>
    <mergeCell ref="AK71:AT71"/>
    <mergeCell ref="B72:AT72"/>
    <mergeCell ref="B73:L73"/>
    <mergeCell ref="M73:AK73"/>
    <mergeCell ref="AL73:AT73"/>
    <mergeCell ref="T75:V75"/>
    <mergeCell ref="AI75:AK75"/>
    <mergeCell ref="AM75:AN75"/>
    <mergeCell ref="AI77:AK81"/>
    <mergeCell ref="AM77:AN77"/>
    <mergeCell ref="F79:K79"/>
    <mergeCell ref="AM79:AN79"/>
    <mergeCell ref="D83:AH83"/>
    <mergeCell ref="AN83:AT83"/>
    <mergeCell ref="E84:Z84"/>
    <mergeCell ref="AC84:AJ84"/>
  </mergeCells>
  <dataValidations count="23">
    <dataValidation allowBlank="true" errorStyle="stop" operator="between" showDropDown="false" showErrorMessage="true" showInputMessage="false" sqref="G16:P16" type="list">
      <formula1>RTF_Door_Style</formula1>
      <formula2>0</formula2>
    </dataValidation>
    <dataValidation allowBlank="true" errorStyle="stop" operator="between" showDropDown="false" showErrorMessage="true" showInputMessage="false" sqref="G18:P18" type="list">
      <formula1>OFFSET(RTF_Start_Seven,MATCH(G16,RTF_Door_TypeIn,0),0,COUNTIF(RTF_Door_TypeIn,G16),1)</formula1>
      <formula2>0</formula2>
    </dataValidation>
    <dataValidation allowBlank="true" errorStyle="stop" operator="between" showDropDown="false" showErrorMessage="true" showInputMessage="false" sqref="G20:P20" type="list">
      <formula1>OFFSET(RTF_Start_Eight,MATCH(G16,RTF_Door_TypeOut,0),0,COUNTIF(RTF_Door_TypeOut,G16),1)</formula1>
      <formula2>0</formula2>
    </dataValidation>
    <dataValidation allowBlank="true" errorStyle="stop" operator="between" showDropDown="false" showErrorMessage="true" showInputMessage="false" sqref="D22:K22" type="list">
      <formula1>OFFSET(RTF_Start_Nine,MATCH(G16,RTF_Door_Design,0),0,COUNTIF(RTF_Door_Design,G16),1)</formula1>
      <formula2>0</formula2>
    </dataValidation>
    <dataValidation allowBlank="true" errorStyle="stop" operator="between" showDropDown="false" showErrorMessage="true" showInputMessage="false" sqref="AK18:AS18" type="list">
      <formula1>OFFSET(RTF_Start_Four,MATCH(AV18,RTF_Glazable_Options,0),0,COUNTIF(RTF_Glazable_Options,AV18),1)</formula1>
      <formula2>0</formula2>
    </dataValidation>
    <dataValidation allowBlank="true" errorStyle="stop" operator="between" showDropDown="false" showErrorMessage="true" showInputMessage="false" sqref="AK28:AL28" type="list">
      <formula1>Lift_Gate_Retainer_Strip_Paint_Backs</formula1>
      <formula2>0</formula2>
    </dataValidation>
    <dataValidation allowBlank="true" errorStyle="stop" operator="between" showDropDown="false" showErrorMessage="true" showInputMessage="false" sqref="O42:AE42" type="list">
      <formula1>Drawer_Profile</formula1>
      <formula2>0</formula2>
    </dataValidation>
    <dataValidation allowBlank="true" errorStyle="stop" operator="between" showDropDown="false" showErrorMessage="true" showInputMessage="false" sqref="AM28:AS28" type="list">
      <formula1>$AX$29:$AX$30</formula1>
      <formula2>0</formula2>
    </dataValidation>
    <dataValidation allowBlank="true" errorStyle="stop" operator="between" showDropDown="false" showErrorMessage="true" showInputMessage="false" sqref="AA20:AG20" type="list">
      <formula1>OFFSET(RTF_Start_Eleven,MATCH(G16,RTF_Profile_Thickness,0),0,COUNTIF(RTF_Profile_Thickness,G16),1)</formula1>
      <formula2>0</formula2>
    </dataValidation>
    <dataValidation allowBlank="true" errorStyle="stop" operator="between" showDropDown="false" showErrorMessage="true" showInputMessage="false" sqref="AK25:AS25" type="list">
      <formula1>OFFSET(RTF_Start_Fourteen,MATCH(G18,RTF_Frame_Backside_Route,0),0,COUNTIF(RTF_Frame_Backside_Route,G18),1)</formula1>
      <formula2>0</formula2>
    </dataValidation>
    <dataValidation allowBlank="true" errorStyle="stop" operator="between" showDropDown="false" showErrorMessage="true" showInputMessage="false" sqref="AK70:AT71" type="list">
      <formula1>$AW$68:$AW$71</formula1>
      <formula2>0</formula2>
    </dataValidation>
    <dataValidation allowBlank="true" errorStyle="stop" operator="between" showDropDown="false" showErrorMessage="true" showInputMessage="false" sqref="AF2:AJ2" type="list">
      <formula1>Order_Inquiry</formula1>
      <formula2>0</formula2>
    </dataValidation>
    <dataValidation allowBlank="true" errorStyle="stop" operator="between" showDropDown="false" showErrorMessage="true" showInputMessage="false" sqref="L57:M59 AI57:AJ59 T63:W65 AR63:AT65 L69:M71 AJ69:AJ71" type="list">
      <formula1>Accessory_Grain_Direction</formula1>
      <formula2>0</formula2>
    </dataValidation>
    <dataValidation allowBlank="true" errorStyle="stop" operator="between" showDropDown="false" showErrorMessage="true" showInputMessage="false" sqref="N69:W71 AK69:AT69" type="list">
      <formula1>Floating_Shelf_Bracket</formula1>
      <formula2>0</formula2>
    </dataValidation>
    <dataValidation allowBlank="true" errorStyle="stop" operator="between" showDropDown="false" showErrorMessage="true" showInputMessage="false" sqref="W28" type="list">
      <formula1>Hinging</formula1>
      <formula2>0</formula2>
    </dataValidation>
    <dataValidation allowBlank="true" errorStyle="stop" operator="between" showDropDown="false" showErrorMessage="true" showInputMessage="false" sqref="W25:AE25" type="list">
      <formula1>OFFSET(RTF_Start_Thirteen,MATCH(G20,RTF_FingerPull_Outside_Profile,0),0,COUNTIF(RTF_FingerPull_Outside_Profile,G20),1)</formula1>
      <formula2>0</formula2>
    </dataValidation>
    <dataValidation allowBlank="true" errorStyle="stop" operator="between" showDropDown="false" showErrorMessage="true" showInputMessage="false" sqref="AK42:AS42" type="list">
      <formula1>OFFSET(RTF_Start_Thirteen,MATCH(G20,RTF_FingerPull_Outside_Profile,0),0,COUNTIF(RTF_FingerPull_Outside_Profile,G20),1)</formula1>
      <formula2>0</formula2>
    </dataValidation>
    <dataValidation allowBlank="true" errorStyle="stop" operator="between" showDropDown="false" showErrorMessage="true" showInputMessage="false" sqref="U18:AG18" type="list">
      <formula1>OFFSET(RTF_Start_Two,MATCH(G16,RTF_Available_Foil,0),0,COUNTIF(RTF_Available_Foil,G16),1)</formula1>
      <formula2>0</formula2>
    </dataValidation>
    <dataValidation allowBlank="true" errorStyle="stop" operator="between" showDropDown="false" showErrorMessage="true" showInputMessage="false" sqref="V22:AG22" type="list">
      <formula1>OFFSET(RTF_Start_Ten,MATCH(U18,RTF_Backer_Options,0),0,COUNTIF(RTF_Backer_Options,U18),1)</formula1>
      <formula2>0</formula2>
    </dataValidation>
    <dataValidation allowBlank="true" errorStyle="stop" operator="between" showDropDown="false" showErrorMessage="true" showInputMessage="false" sqref="AI22:AS22" type="list">
      <formula1>OFFSET(RTF_Start_Five,MATCH(U18,RTF_Acrylic_Color,0),0,COUNTIF(RTF_Acrylic_Color,U18),1)</formula1>
      <formula2>0</formula2>
    </dataValidation>
    <dataValidation allowBlank="true" errorStyle="stop" operator="between" showDropDown="false" showErrorMessage="true" showInputMessage="false" sqref="O44:AE44" type="list">
      <formula1>OFFSET(RTF_Start_Twelve,MATCH(U18,RTF_Grain_Direction,0),0,COUNTIF(RTF_Grain_Direction,U18),1)</formula1>
      <formula2>0</formula2>
    </dataValidation>
    <dataValidation allowBlank="true" errorStyle="stop" operator="between" showDropDown="false" showErrorMessage="true" showInputMessage="false" sqref="H28:N28" type="list">
      <formula1>OFFSET(RTF_Start_Twelve,MATCH(U18,RTF_Grain_Direction,0),0,COUNTIF(RTF_Grain_Direction,U18),1)</formula1>
      <formula2>0</formula2>
    </dataValidation>
    <dataValidation allowBlank="true" errorStyle="stop" operator="between" showDropDown="false" showErrorMessage="true" showInputMessage="false" sqref="CD22:CM22" type="list">
      <formula1>IF(COUNTIF(RTF_Acrylic_ColorTwo,U18)&gt;0,OFFSET(RTF_Start_Five,MATCH(U18,RTF_Acrylic_ColorTwo,0),0,COUNTIF(RTF_Acrylic_ColorTwo,U18),1),"")</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5" min="2" style="0" width="13.99"/>
    <col collapsed="false" customWidth="true" hidden="false" outlineLevel="0" max="6" min="6" style="0" width="20.85"/>
    <col collapsed="false" customWidth="true" hidden="false" outlineLevel="0" max="7" min="7" style="0" width="9.85"/>
    <col collapsed="false" customWidth="false" hidden="true" outlineLevel="0" max="8" min="8" style="0" width="9.06"/>
  </cols>
  <sheetData>
    <row r="1" customFormat="false" ht="20.25" hidden="false" customHeight="false" outlineLevel="0" collapsed="false">
      <c r="A1" s="280" t="s">
        <v>141</v>
      </c>
      <c r="B1" s="280" t="s">
        <v>142</v>
      </c>
      <c r="C1" s="280" t="s">
        <v>143</v>
      </c>
      <c r="D1" s="280" t="s">
        <v>144</v>
      </c>
      <c r="E1" s="280" t="s">
        <v>145</v>
      </c>
      <c r="F1" s="280"/>
      <c r="G1" s="281" t="s">
        <v>146</v>
      </c>
    </row>
    <row r="2" customFormat="false" ht="20.25" hidden="false" customHeight="false" outlineLevel="0" collapsed="false">
      <c r="A2" s="282" t="s">
        <v>147</v>
      </c>
      <c r="B2" s="282"/>
      <c r="C2" s="282"/>
      <c r="D2" s="282"/>
      <c r="E2" s="282"/>
      <c r="F2" s="282"/>
    </row>
    <row r="3" customFormat="false" ht="12.75" hidden="false" customHeight="true" outlineLevel="0" collapsed="false">
      <c r="A3" s="0" t="n">
        <v>21</v>
      </c>
      <c r="B3" s="283"/>
      <c r="C3" s="284"/>
      <c r="D3" s="285"/>
      <c r="E3" s="286"/>
      <c r="F3" s="286"/>
      <c r="H3" s="287" t="n">
        <f aca="false">(C3*D3/144)*B3</f>
        <v>0</v>
      </c>
      <c r="J3" s="287"/>
      <c r="K3" s="287"/>
    </row>
    <row r="4" customFormat="false" ht="12.75" hidden="false" customHeight="false" outlineLevel="0" collapsed="false">
      <c r="A4" s="0" t="n">
        <v>22</v>
      </c>
      <c r="B4" s="283"/>
      <c r="C4" s="284"/>
      <c r="D4" s="285"/>
      <c r="E4" s="286"/>
      <c r="F4" s="286"/>
      <c r="H4" s="287" t="n">
        <f aca="false">(C4*D4/144)*B4</f>
        <v>0</v>
      </c>
      <c r="J4" s="287"/>
      <c r="K4" s="287"/>
    </row>
    <row r="5" customFormat="false" ht="12.75" hidden="false" customHeight="false" outlineLevel="0" collapsed="false">
      <c r="A5" s="0" t="n">
        <v>23</v>
      </c>
      <c r="B5" s="283"/>
      <c r="C5" s="284"/>
      <c r="D5" s="285"/>
      <c r="E5" s="286"/>
      <c r="F5" s="286"/>
      <c r="H5" s="287" t="n">
        <f aca="false">(C5*D5/144)*B5</f>
        <v>0</v>
      </c>
      <c r="J5" s="287"/>
      <c r="K5" s="287"/>
    </row>
    <row r="6" customFormat="false" ht="12.75" hidden="false" customHeight="false" outlineLevel="0" collapsed="false">
      <c r="A6" s="0" t="n">
        <v>24</v>
      </c>
      <c r="B6" s="283"/>
      <c r="C6" s="284"/>
      <c r="D6" s="285"/>
      <c r="E6" s="286"/>
      <c r="F6" s="286"/>
      <c r="H6" s="287" t="n">
        <f aca="false">(C6*D6/144)*B6</f>
        <v>0</v>
      </c>
      <c r="J6" s="287"/>
      <c r="K6" s="287"/>
    </row>
    <row r="7" customFormat="false" ht="12.75" hidden="false" customHeight="false" outlineLevel="0" collapsed="false">
      <c r="A7" s="0" t="n">
        <v>25</v>
      </c>
      <c r="B7" s="283"/>
      <c r="C7" s="284"/>
      <c r="D7" s="285"/>
      <c r="E7" s="286"/>
      <c r="F7" s="286"/>
      <c r="H7" s="287" t="n">
        <f aca="false">(C7*D7/144)*B7</f>
        <v>0</v>
      </c>
      <c r="J7" s="287"/>
      <c r="K7" s="287"/>
    </row>
    <row r="8" customFormat="false" ht="12.75" hidden="false" customHeight="false" outlineLevel="0" collapsed="false">
      <c r="A8" s="0" t="n">
        <v>26</v>
      </c>
      <c r="B8" s="283"/>
      <c r="C8" s="284"/>
      <c r="D8" s="285"/>
      <c r="E8" s="286"/>
      <c r="F8" s="286"/>
      <c r="H8" s="287" t="n">
        <f aca="false">(C8*D8/144)*B8</f>
        <v>0</v>
      </c>
      <c r="J8" s="287"/>
      <c r="K8" s="287"/>
    </row>
    <row r="9" customFormat="false" ht="12.75" hidden="false" customHeight="false" outlineLevel="0" collapsed="false">
      <c r="A9" s="0" t="n">
        <v>27</v>
      </c>
      <c r="B9" s="283"/>
      <c r="C9" s="283"/>
      <c r="D9" s="285"/>
      <c r="E9" s="286"/>
      <c r="F9" s="286"/>
      <c r="H9" s="287" t="n">
        <f aca="false">(C9*D9/144)*B9</f>
        <v>0</v>
      </c>
      <c r="J9" s="287"/>
      <c r="K9" s="287"/>
    </row>
    <row r="10" customFormat="false" ht="12.75" hidden="false" customHeight="false" outlineLevel="0" collapsed="false">
      <c r="A10" s="0" t="n">
        <v>28</v>
      </c>
      <c r="B10" s="283"/>
      <c r="C10" s="284"/>
      <c r="D10" s="285"/>
      <c r="E10" s="286"/>
      <c r="F10" s="286"/>
      <c r="H10" s="287" t="n">
        <f aca="false">(C10*D10/144)*B10</f>
        <v>0</v>
      </c>
      <c r="J10" s="287"/>
      <c r="K10" s="287"/>
    </row>
    <row r="11" customFormat="false" ht="12.75" hidden="false" customHeight="false" outlineLevel="0" collapsed="false">
      <c r="A11" s="0" t="n">
        <v>29</v>
      </c>
      <c r="B11" s="283"/>
      <c r="C11" s="284"/>
      <c r="D11" s="285"/>
      <c r="E11" s="286"/>
      <c r="F11" s="286"/>
      <c r="H11" s="287" t="n">
        <f aca="false">(C11*D11/144)*B11</f>
        <v>0</v>
      </c>
      <c r="J11" s="287"/>
      <c r="K11" s="287"/>
    </row>
    <row r="12" customFormat="false" ht="12.75" hidden="false" customHeight="false" outlineLevel="0" collapsed="false">
      <c r="A12" s="0" t="n">
        <v>30</v>
      </c>
      <c r="B12" s="283"/>
      <c r="C12" s="284"/>
      <c r="D12" s="285"/>
      <c r="E12" s="286"/>
      <c r="F12" s="286"/>
      <c r="H12" s="287" t="n">
        <f aca="false">(C12*D12/144)*B12</f>
        <v>0</v>
      </c>
      <c r="J12" s="287"/>
      <c r="K12" s="287"/>
    </row>
    <row r="13" customFormat="false" ht="12.75" hidden="false" customHeight="false" outlineLevel="0" collapsed="false">
      <c r="A13" s="0" t="n">
        <v>31</v>
      </c>
      <c r="B13" s="283"/>
      <c r="C13" s="284"/>
      <c r="D13" s="285"/>
      <c r="E13" s="286"/>
      <c r="F13" s="286"/>
      <c r="H13" s="287" t="n">
        <f aca="false">(C13*D13/144)*B13</f>
        <v>0</v>
      </c>
      <c r="J13" s="287"/>
    </row>
    <row r="14" customFormat="false" ht="12.75" hidden="false" customHeight="false" outlineLevel="0" collapsed="false">
      <c r="A14" s="0" t="n">
        <v>32</v>
      </c>
      <c r="B14" s="283"/>
      <c r="C14" s="284"/>
      <c r="D14" s="285"/>
      <c r="E14" s="286"/>
      <c r="F14" s="286"/>
      <c r="H14" s="287" t="n">
        <f aca="false">(C14*D14/144)*B14</f>
        <v>0</v>
      </c>
      <c r="J14" s="287"/>
    </row>
    <row r="15" customFormat="false" ht="12.75" hidden="false" customHeight="false" outlineLevel="0" collapsed="false">
      <c r="A15" s="0" t="n">
        <v>33</v>
      </c>
      <c r="B15" s="283"/>
      <c r="C15" s="284"/>
      <c r="D15" s="285"/>
      <c r="E15" s="286"/>
      <c r="F15" s="286"/>
      <c r="H15" s="287" t="n">
        <f aca="false">(C15*D15/144)*B15</f>
        <v>0</v>
      </c>
      <c r="J15" s="287"/>
    </row>
    <row r="16" customFormat="false" ht="12.75" hidden="false" customHeight="false" outlineLevel="0" collapsed="false">
      <c r="A16" s="0" t="n">
        <v>34</v>
      </c>
      <c r="B16" s="283"/>
      <c r="C16" s="284"/>
      <c r="D16" s="285"/>
      <c r="E16" s="286"/>
      <c r="F16" s="286"/>
      <c r="H16" s="287" t="n">
        <f aca="false">(C16*D16/144)*B16</f>
        <v>0</v>
      </c>
      <c r="J16" s="287"/>
    </row>
    <row r="17" customFormat="false" ht="12.75" hidden="false" customHeight="false" outlineLevel="0" collapsed="false">
      <c r="A17" s="0" t="n">
        <v>35</v>
      </c>
      <c r="B17" s="283"/>
      <c r="C17" s="284"/>
      <c r="D17" s="285"/>
      <c r="E17" s="286"/>
      <c r="F17" s="286"/>
      <c r="H17" s="287" t="n">
        <f aca="false">(C17*D17/144)*B17</f>
        <v>0</v>
      </c>
      <c r="J17" s="287"/>
    </row>
    <row r="18" customFormat="false" ht="12.75" hidden="false" customHeight="false" outlineLevel="0" collapsed="false">
      <c r="A18" s="0" t="n">
        <v>36</v>
      </c>
      <c r="B18" s="283"/>
      <c r="C18" s="284"/>
      <c r="D18" s="285"/>
      <c r="E18" s="286"/>
      <c r="F18" s="286"/>
      <c r="H18" s="287" t="n">
        <f aca="false">(C18*D18/144)*B18</f>
        <v>0</v>
      </c>
      <c r="J18" s="287"/>
    </row>
    <row r="19" customFormat="false" ht="12.75" hidden="false" customHeight="false" outlineLevel="0" collapsed="false">
      <c r="A19" s="0" t="n">
        <v>37</v>
      </c>
      <c r="B19" s="283"/>
      <c r="C19" s="284"/>
      <c r="D19" s="285"/>
      <c r="E19" s="286"/>
      <c r="F19" s="286"/>
      <c r="H19" s="287" t="n">
        <f aca="false">(C19*D19/144)*B19</f>
        <v>0</v>
      </c>
      <c r="J19" s="287"/>
    </row>
    <row r="20" customFormat="false" ht="12.75" hidden="false" customHeight="false" outlineLevel="0" collapsed="false">
      <c r="A20" s="0" t="n">
        <v>38</v>
      </c>
      <c r="B20" s="283"/>
      <c r="C20" s="284"/>
      <c r="D20" s="285"/>
      <c r="E20" s="286"/>
      <c r="F20" s="286"/>
      <c r="H20" s="287" t="n">
        <f aca="false">(C20*D20/144)*B20</f>
        <v>0</v>
      </c>
      <c r="J20" s="287"/>
    </row>
    <row r="21" customFormat="false" ht="12.75" hidden="false" customHeight="false" outlineLevel="0" collapsed="false">
      <c r="A21" s="0" t="n">
        <v>39</v>
      </c>
      <c r="B21" s="283"/>
      <c r="C21" s="284"/>
      <c r="D21" s="285"/>
      <c r="E21" s="286"/>
      <c r="F21" s="286"/>
      <c r="H21" s="287" t="n">
        <f aca="false">(C21*D21/144)*B21</f>
        <v>0</v>
      </c>
      <c r="J21" s="287"/>
    </row>
    <row r="22" customFormat="false" ht="12.75" hidden="false" customHeight="false" outlineLevel="0" collapsed="false">
      <c r="A22" s="0" t="n">
        <v>40</v>
      </c>
      <c r="B22" s="283"/>
      <c r="C22" s="284"/>
      <c r="D22" s="285"/>
      <c r="E22" s="286"/>
      <c r="F22" s="286"/>
      <c r="H22" s="287" t="n">
        <f aca="false">(C22*D22/144)*B22</f>
        <v>0</v>
      </c>
      <c r="J22" s="287"/>
    </row>
    <row r="23" customFormat="false" ht="12.75" hidden="false" customHeight="false" outlineLevel="0" collapsed="false">
      <c r="A23" s="0" t="n">
        <v>41</v>
      </c>
      <c r="B23" s="283"/>
      <c r="C23" s="284"/>
      <c r="D23" s="285"/>
      <c r="E23" s="286"/>
      <c r="F23" s="286"/>
      <c r="H23" s="287" t="n">
        <f aca="false">(C23*D23/144)*B23</f>
        <v>0</v>
      </c>
    </row>
    <row r="24" customFormat="false" ht="12.75" hidden="false" customHeight="false" outlineLevel="0" collapsed="false">
      <c r="A24" s="0" t="n">
        <v>42</v>
      </c>
      <c r="B24" s="283"/>
      <c r="C24" s="284"/>
      <c r="D24" s="285"/>
      <c r="E24" s="286"/>
      <c r="F24" s="286"/>
      <c r="H24" s="287" t="n">
        <f aca="false">(C24*D24/144)*B24</f>
        <v>0</v>
      </c>
      <c r="J24" s="287"/>
      <c r="K24" s="287"/>
    </row>
    <row r="25" customFormat="false" ht="12.75" hidden="false" customHeight="false" outlineLevel="0" collapsed="false">
      <c r="A25" s="0" t="n">
        <v>43</v>
      </c>
      <c r="B25" s="283"/>
      <c r="C25" s="284"/>
      <c r="D25" s="285"/>
      <c r="E25" s="286"/>
      <c r="F25" s="286"/>
      <c r="H25" s="287" t="n">
        <f aca="false">(C25*D25/144)*B25</f>
        <v>0</v>
      </c>
      <c r="J25" s="287"/>
      <c r="K25" s="287"/>
    </row>
    <row r="26" customFormat="false" ht="12.75" hidden="false" customHeight="false" outlineLevel="0" collapsed="false">
      <c r="A26" s="0" t="n">
        <v>44</v>
      </c>
      <c r="B26" s="283"/>
      <c r="C26" s="284"/>
      <c r="D26" s="285"/>
      <c r="E26" s="286"/>
      <c r="F26" s="286"/>
      <c r="H26" s="287" t="n">
        <f aca="false">(C26*D26/144)*B26</f>
        <v>0</v>
      </c>
      <c r="J26" s="287"/>
      <c r="K26" s="287"/>
    </row>
    <row r="27" customFormat="false" ht="12.75" hidden="false" customHeight="false" outlineLevel="0" collapsed="false">
      <c r="A27" s="0" t="n">
        <v>45</v>
      </c>
      <c r="B27" s="283"/>
      <c r="C27" s="284"/>
      <c r="D27" s="285"/>
      <c r="E27" s="286"/>
      <c r="F27" s="286"/>
      <c r="H27" s="287" t="n">
        <f aca="false">(C27*D27/144)*B27</f>
        <v>0</v>
      </c>
      <c r="J27" s="287"/>
      <c r="K27" s="287"/>
    </row>
    <row r="28" customFormat="false" ht="12.75" hidden="false" customHeight="false" outlineLevel="0" collapsed="false">
      <c r="A28" s="0" t="n">
        <v>46</v>
      </c>
      <c r="B28" s="283"/>
      <c r="C28" s="284"/>
      <c r="D28" s="285"/>
      <c r="E28" s="286"/>
      <c r="F28" s="286"/>
      <c r="H28" s="287" t="n">
        <f aca="false">(C28*D28/144)*B28</f>
        <v>0</v>
      </c>
      <c r="J28" s="287"/>
      <c r="K28" s="287"/>
    </row>
    <row r="29" customFormat="false" ht="12.75" hidden="false" customHeight="false" outlineLevel="0" collapsed="false">
      <c r="A29" s="0" t="n">
        <v>47</v>
      </c>
      <c r="B29" s="283"/>
      <c r="C29" s="284"/>
      <c r="D29" s="285"/>
      <c r="E29" s="286"/>
      <c r="F29" s="286"/>
      <c r="H29" s="287" t="n">
        <f aca="false">(C29*D29/144)*B29</f>
        <v>0</v>
      </c>
      <c r="J29" s="287"/>
      <c r="K29" s="287"/>
    </row>
    <row r="30" customFormat="false" ht="12.75" hidden="false" customHeight="false" outlineLevel="0" collapsed="false">
      <c r="A30" s="0" t="n">
        <v>48</v>
      </c>
      <c r="B30" s="283"/>
      <c r="C30" s="284"/>
      <c r="D30" s="285"/>
      <c r="E30" s="286"/>
      <c r="F30" s="286"/>
      <c r="H30" s="287" t="n">
        <f aca="false">(C30*D30/144)*B30</f>
        <v>0</v>
      </c>
      <c r="J30" s="287"/>
    </row>
    <row r="31" customFormat="false" ht="12.75" hidden="false" customHeight="false" outlineLevel="0" collapsed="false">
      <c r="A31" s="0" t="n">
        <v>49</v>
      </c>
      <c r="B31" s="283"/>
      <c r="C31" s="284"/>
      <c r="D31" s="285"/>
      <c r="E31" s="286"/>
      <c r="F31" s="286"/>
      <c r="H31" s="287" t="n">
        <f aca="false">(C31*D31/144)*B31</f>
        <v>0</v>
      </c>
      <c r="J31" s="287"/>
    </row>
    <row r="32" customFormat="false" ht="12.75" hidden="false" customHeight="false" outlineLevel="0" collapsed="false">
      <c r="A32" s="0" t="n">
        <v>50</v>
      </c>
      <c r="B32" s="283"/>
      <c r="C32" s="284"/>
      <c r="D32" s="285"/>
      <c r="E32" s="286"/>
      <c r="F32" s="286"/>
      <c r="H32" s="287" t="n">
        <f aca="false">(C32*D32/144)*B32</f>
        <v>0</v>
      </c>
      <c r="J32" s="287"/>
    </row>
    <row r="33" customFormat="false" ht="20.25" hidden="false" customHeight="false" outlineLevel="0" collapsed="false">
      <c r="A33" s="288" t="s">
        <v>148</v>
      </c>
      <c r="B33" s="289"/>
      <c r="C33" s="289"/>
      <c r="D33" s="289"/>
      <c r="E33" s="288"/>
      <c r="F33" s="288"/>
      <c r="H33" s="287" t="n">
        <f aca="false">(C33*D33/144)*B33</f>
        <v>0</v>
      </c>
      <c r="J33" s="287"/>
    </row>
    <row r="34" customFormat="false" ht="12.75" hidden="false" customHeight="false" outlineLevel="0" collapsed="false">
      <c r="A34" s="0" t="n">
        <v>13</v>
      </c>
      <c r="B34" s="283"/>
      <c r="C34" s="284"/>
      <c r="D34" s="284"/>
      <c r="E34" s="290"/>
      <c r="F34" s="290"/>
      <c r="H34" s="287" t="n">
        <f aca="false">(C34*D34/144)*B34</f>
        <v>0</v>
      </c>
      <c r="J34" s="287"/>
    </row>
    <row r="35" customFormat="false" ht="12.75" hidden="false" customHeight="false" outlineLevel="0" collapsed="false">
      <c r="A35" s="0" t="n">
        <v>14</v>
      </c>
      <c r="B35" s="283"/>
      <c r="C35" s="284"/>
      <c r="D35" s="284"/>
      <c r="E35" s="290"/>
      <c r="F35" s="290"/>
      <c r="H35" s="287" t="n">
        <f aca="false">(C35*D35/144)*B35</f>
        <v>0</v>
      </c>
      <c r="J35" s="287"/>
    </row>
    <row r="36" customFormat="false" ht="12.75" hidden="false" customHeight="false" outlineLevel="0" collapsed="false">
      <c r="A36" s="0" t="n">
        <v>15</v>
      </c>
      <c r="B36" s="283"/>
      <c r="C36" s="284"/>
      <c r="D36" s="284"/>
      <c r="E36" s="290"/>
      <c r="F36" s="290"/>
      <c r="H36" s="287" t="n">
        <f aca="false">(C36*D36/144)*B36</f>
        <v>0</v>
      </c>
    </row>
    <row r="37" customFormat="false" ht="12.75" hidden="false" customHeight="false" outlineLevel="0" collapsed="false">
      <c r="A37" s="0" t="n">
        <v>16</v>
      </c>
      <c r="B37" s="283"/>
      <c r="C37" s="284"/>
      <c r="D37" s="284"/>
      <c r="E37" s="290"/>
      <c r="F37" s="290"/>
      <c r="H37" s="287" t="n">
        <f aca="false">(C37*D37/144)*B37</f>
        <v>0</v>
      </c>
    </row>
    <row r="38" customFormat="false" ht="12.75" hidden="false" customHeight="false" outlineLevel="0" collapsed="false">
      <c r="A38" s="0" t="n">
        <v>17</v>
      </c>
      <c r="B38" s="283"/>
      <c r="C38" s="284"/>
      <c r="D38" s="284"/>
      <c r="E38" s="290"/>
      <c r="F38" s="290"/>
      <c r="H38" s="287" t="n">
        <f aca="false">(C38*D38/144)*B38</f>
        <v>0</v>
      </c>
    </row>
    <row r="39" customFormat="false" ht="12.75" hidden="false" customHeight="false" outlineLevel="0" collapsed="false">
      <c r="A39" s="0" t="n">
        <v>18</v>
      </c>
      <c r="B39" s="283"/>
      <c r="C39" s="284"/>
      <c r="D39" s="284"/>
      <c r="E39" s="290"/>
      <c r="F39" s="290"/>
      <c r="H39" s="287" t="n">
        <f aca="false">(C39*D39/144)*B39</f>
        <v>0</v>
      </c>
    </row>
    <row r="40" customFormat="false" ht="12.75" hidden="false" customHeight="false" outlineLevel="0" collapsed="false">
      <c r="A40" s="0" t="n">
        <v>19</v>
      </c>
      <c r="B40" s="283"/>
      <c r="C40" s="284"/>
      <c r="D40" s="284"/>
      <c r="E40" s="290"/>
      <c r="F40" s="290"/>
      <c r="H40" s="287" t="n">
        <f aca="false">(C40*D40/144)*B40</f>
        <v>0</v>
      </c>
    </row>
    <row r="41" customFormat="false" ht="12.75" hidden="false" customHeight="false" outlineLevel="0" collapsed="false">
      <c r="A41" s="0" t="n">
        <v>20</v>
      </c>
      <c r="B41" s="283"/>
      <c r="C41" s="284"/>
      <c r="D41" s="284"/>
      <c r="E41" s="290"/>
      <c r="F41" s="290"/>
      <c r="H41" s="287" t="n">
        <f aca="false">(C41*D41/144)*B41</f>
        <v>0</v>
      </c>
    </row>
    <row r="42" customFormat="false" ht="12.75" hidden="false" customHeight="false" outlineLevel="0" collapsed="false">
      <c r="A42" s="0" t="n">
        <v>21</v>
      </c>
      <c r="B42" s="283"/>
      <c r="C42" s="284"/>
      <c r="D42" s="284"/>
      <c r="E42" s="290"/>
      <c r="F42" s="290"/>
      <c r="H42" s="287" t="n">
        <f aca="false">(C42*D42/144)*B42</f>
        <v>0</v>
      </c>
    </row>
    <row r="43" customFormat="false" ht="12.75" hidden="false" customHeight="false" outlineLevel="0" collapsed="false">
      <c r="A43" s="0" t="n">
        <v>22</v>
      </c>
      <c r="B43" s="283"/>
      <c r="C43" s="284"/>
      <c r="D43" s="284"/>
      <c r="E43" s="290"/>
      <c r="F43" s="290"/>
      <c r="H43" s="287" t="n">
        <f aca="false">(C43*D43/144)*B43</f>
        <v>0</v>
      </c>
    </row>
    <row r="44" customFormat="false" ht="12.75" hidden="false" customHeight="false" outlineLevel="0" collapsed="false">
      <c r="A44" s="0" t="n">
        <v>23</v>
      </c>
      <c r="B44" s="283"/>
      <c r="C44" s="284"/>
      <c r="D44" s="284"/>
      <c r="E44" s="290"/>
      <c r="F44" s="290"/>
      <c r="H44" s="287" t="n">
        <f aca="false">(C44*D44/144)*B44</f>
        <v>0</v>
      </c>
    </row>
    <row r="45" customFormat="false" ht="12.75" hidden="false" customHeight="false" outlineLevel="0" collapsed="false">
      <c r="A45" s="0" t="n">
        <v>24</v>
      </c>
      <c r="B45" s="283"/>
      <c r="C45" s="284"/>
      <c r="D45" s="284"/>
      <c r="E45" s="290"/>
      <c r="F45" s="290"/>
      <c r="H45" s="287" t="n">
        <f aca="false">(C45*D45/144)*B45</f>
        <v>0</v>
      </c>
    </row>
    <row r="46" customFormat="false" ht="12.75" hidden="false" customHeight="false" outlineLevel="0" collapsed="false">
      <c r="A46" s="0" t="n">
        <v>25</v>
      </c>
      <c r="B46" s="283"/>
      <c r="C46" s="291"/>
      <c r="D46" s="291"/>
      <c r="E46" s="290"/>
      <c r="F46" s="290"/>
      <c r="H46" s="287" t="n">
        <f aca="false">(C46*D46/144)*B46</f>
        <v>0</v>
      </c>
    </row>
    <row r="47" customFormat="false" ht="12.75" hidden="false" customHeight="false" outlineLevel="0" collapsed="false">
      <c r="A47" s="0" t="n">
        <v>26</v>
      </c>
      <c r="B47" s="283"/>
      <c r="C47" s="291"/>
      <c r="D47" s="291"/>
      <c r="E47" s="290"/>
      <c r="F47" s="290"/>
      <c r="H47" s="287" t="n">
        <f aca="false">(C47*D47/144)*B47</f>
        <v>0</v>
      </c>
    </row>
    <row r="48" customFormat="false" ht="12.75" hidden="false" customHeight="false" outlineLevel="0" collapsed="false">
      <c r="A48" s="0" t="n">
        <v>27</v>
      </c>
      <c r="B48" s="283"/>
      <c r="C48" s="291"/>
      <c r="D48" s="291"/>
      <c r="E48" s="290"/>
      <c r="F48" s="290"/>
      <c r="H48" s="287" t="n">
        <f aca="false">(C48*D48/144)*B48</f>
        <v>0</v>
      </c>
    </row>
    <row r="49" customFormat="false" ht="12.75" hidden="false" customHeight="false" outlineLevel="0" collapsed="false">
      <c r="A49" s="0" t="n">
        <v>28</v>
      </c>
      <c r="B49" s="283"/>
      <c r="C49" s="291"/>
      <c r="D49" s="291"/>
      <c r="E49" s="290"/>
      <c r="F49" s="290"/>
      <c r="H49" s="287" t="n">
        <f aca="false">(C49*D49/144)*B49</f>
        <v>0</v>
      </c>
    </row>
    <row r="50" customFormat="false" ht="12.75" hidden="false" customHeight="false" outlineLevel="0" collapsed="false">
      <c r="A50" s="0" t="n">
        <v>29</v>
      </c>
      <c r="B50" s="283"/>
      <c r="C50" s="291"/>
      <c r="D50" s="291"/>
      <c r="E50" s="290"/>
      <c r="F50" s="290"/>
      <c r="H50" s="287" t="n">
        <f aca="false">(C50*D50/144)*B50</f>
        <v>0</v>
      </c>
    </row>
    <row r="51" customFormat="false" ht="12.75" hidden="false" customHeight="false" outlineLevel="0" collapsed="false">
      <c r="A51" s="0" t="n">
        <v>30</v>
      </c>
      <c r="B51" s="283"/>
      <c r="C51" s="291"/>
      <c r="D51" s="291"/>
      <c r="E51" s="290"/>
      <c r="F51" s="290"/>
      <c r="H51" s="287" t="n">
        <f aca="false">(C51*D51/144)*B51</f>
        <v>0</v>
      </c>
    </row>
    <row r="52" customFormat="false" ht="12.75" hidden="false" customHeight="false" outlineLevel="0" collapsed="false">
      <c r="A52" s="0" t="n">
        <v>31</v>
      </c>
      <c r="B52" s="283"/>
      <c r="C52" s="291"/>
      <c r="D52" s="291"/>
      <c r="E52" s="290"/>
      <c r="F52" s="290"/>
      <c r="H52" s="287" t="n">
        <f aca="false">(C52*D52/144)*B52</f>
        <v>0</v>
      </c>
    </row>
    <row r="53" customFormat="false" ht="12.75" hidden="false" customHeight="false" outlineLevel="0" collapsed="false">
      <c r="A53" s="0" t="n">
        <v>32</v>
      </c>
      <c r="B53" s="283"/>
      <c r="C53" s="291"/>
      <c r="D53" s="291"/>
      <c r="E53" s="290"/>
      <c r="F53" s="290"/>
      <c r="H53" s="287" t="n">
        <f aca="false">(C53*D53/144)*B53</f>
        <v>0</v>
      </c>
    </row>
    <row r="54" customFormat="false" ht="12.75" hidden="false" customHeight="false" outlineLevel="0" collapsed="false">
      <c r="A54" s="0" t="n">
        <v>33</v>
      </c>
      <c r="B54" s="283"/>
      <c r="C54" s="291"/>
      <c r="D54" s="291"/>
      <c r="E54" s="290"/>
      <c r="F54" s="290"/>
      <c r="H54" s="287" t="n">
        <f aca="false">(C54*D54/144)*B54</f>
        <v>0</v>
      </c>
    </row>
    <row r="55" customFormat="false" ht="12.75" hidden="false" customHeight="false" outlineLevel="0" collapsed="false">
      <c r="A55" s="0" t="n">
        <v>34</v>
      </c>
      <c r="B55" s="283"/>
      <c r="C55" s="291"/>
      <c r="D55" s="291"/>
      <c r="E55" s="290"/>
      <c r="F55" s="290"/>
      <c r="H55" s="287" t="n">
        <f aca="false">(C55*D55/144)*B55</f>
        <v>0</v>
      </c>
    </row>
    <row r="56" customFormat="false" ht="12.75" hidden="false" customHeight="false" outlineLevel="0" collapsed="false">
      <c r="A56" s="0" t="n">
        <v>35</v>
      </c>
      <c r="B56" s="283"/>
      <c r="C56" s="291"/>
      <c r="D56" s="291"/>
      <c r="E56" s="290"/>
      <c r="F56" s="290"/>
      <c r="H56" s="287" t="n">
        <f aca="false">(C56*D56/144)*B56</f>
        <v>0</v>
      </c>
    </row>
    <row r="57" customFormat="false" ht="12.75" hidden="false" customHeight="false" outlineLevel="0" collapsed="false">
      <c r="A57" s="0" t="n">
        <v>36</v>
      </c>
      <c r="B57" s="283"/>
      <c r="C57" s="291"/>
      <c r="D57" s="291"/>
      <c r="E57" s="290"/>
      <c r="F57" s="290"/>
      <c r="H57" s="287" t="n">
        <f aca="false">(C57*D57/144)*B57</f>
        <v>0</v>
      </c>
    </row>
    <row r="58" customFormat="false" ht="12.75" hidden="false" customHeight="false" outlineLevel="0" collapsed="false">
      <c r="A58" s="0" t="n">
        <v>37</v>
      </c>
      <c r="B58" s="283"/>
      <c r="C58" s="291"/>
      <c r="D58" s="291"/>
      <c r="E58" s="290"/>
      <c r="F58" s="290"/>
      <c r="H58" s="287" t="n">
        <f aca="false">(C58*D58/144)*B58</f>
        <v>0</v>
      </c>
    </row>
    <row r="59" customFormat="false" ht="12.75" hidden="false" customHeight="false" outlineLevel="0" collapsed="false">
      <c r="A59" s="0" t="n">
        <v>38</v>
      </c>
      <c r="B59" s="283"/>
      <c r="C59" s="291"/>
      <c r="D59" s="291"/>
      <c r="E59" s="290"/>
      <c r="F59" s="290"/>
      <c r="H59" s="287" t="n">
        <f aca="false">(C59*D59/144)*B59</f>
        <v>0</v>
      </c>
    </row>
    <row r="60" customFormat="false" ht="12.75" hidden="false" customHeight="false" outlineLevel="0" collapsed="false">
      <c r="A60" s="0" t="n">
        <v>39</v>
      </c>
      <c r="B60" s="283"/>
      <c r="C60" s="291"/>
      <c r="D60" s="291"/>
      <c r="E60" s="290"/>
      <c r="F60" s="290"/>
      <c r="H60" s="287" t="n">
        <f aca="false">(C60*D60/144)*B60</f>
        <v>0</v>
      </c>
    </row>
    <row r="61" customFormat="false" ht="12.75" hidden="false" customHeight="false" outlineLevel="0" collapsed="false">
      <c r="A61" s="0" t="n">
        <v>40</v>
      </c>
      <c r="B61" s="283"/>
      <c r="C61" s="291"/>
      <c r="D61" s="291"/>
      <c r="E61" s="290"/>
      <c r="F61" s="290"/>
      <c r="H61" s="287" t="n">
        <f aca="false">(C61*D61/144)*B61</f>
        <v>0</v>
      </c>
    </row>
    <row r="62" customFormat="false" ht="12.75" hidden="false" customHeight="false" outlineLevel="0" collapsed="false">
      <c r="A62" s="0" t="n">
        <v>41</v>
      </c>
      <c r="B62" s="283"/>
      <c r="C62" s="291"/>
      <c r="D62" s="291"/>
      <c r="E62" s="290"/>
      <c r="F62" s="290"/>
      <c r="H62" s="287" t="n">
        <f aca="false">(C62*D62/144)*B62</f>
        <v>0</v>
      </c>
    </row>
    <row r="63" customFormat="false" ht="12.75" hidden="false" customHeight="false" outlineLevel="0" collapsed="false">
      <c r="A63" s="0" t="n">
        <v>42</v>
      </c>
      <c r="B63" s="283"/>
      <c r="C63" s="291"/>
      <c r="D63" s="291"/>
      <c r="E63" s="290"/>
      <c r="F63" s="290"/>
      <c r="H63" s="287" t="n">
        <f aca="false">(C63*D63/144)*B63</f>
        <v>0</v>
      </c>
    </row>
    <row r="64" customFormat="false" ht="12.75" hidden="false" customHeight="false" outlineLevel="0" collapsed="false">
      <c r="A64" s="0" t="n">
        <v>43</v>
      </c>
      <c r="B64" s="283"/>
      <c r="C64" s="291"/>
      <c r="D64" s="291"/>
      <c r="E64" s="290"/>
      <c r="F64" s="290"/>
      <c r="H64" s="287" t="n">
        <f aca="false">(C64*D64/144)*B64</f>
        <v>0</v>
      </c>
    </row>
    <row r="65" customFormat="false" ht="12.75" hidden="false" customHeight="false" outlineLevel="0" collapsed="false">
      <c r="A65" s="0" t="n">
        <v>44</v>
      </c>
      <c r="B65" s="283"/>
      <c r="C65" s="291"/>
      <c r="D65" s="291"/>
      <c r="E65" s="290"/>
      <c r="F65" s="290"/>
      <c r="H65" s="287" t="n">
        <f aca="false">(C65*D65/144)*B65</f>
        <v>0</v>
      </c>
    </row>
    <row r="66" customFormat="false" ht="12.75" hidden="false" customHeight="false" outlineLevel="0" collapsed="false">
      <c r="A66" s="0" t="n">
        <v>45</v>
      </c>
      <c r="B66" s="283"/>
      <c r="C66" s="291"/>
      <c r="D66" s="291"/>
      <c r="E66" s="290"/>
      <c r="F66" s="290"/>
      <c r="H66" s="287" t="n">
        <f aca="false">(C66*D66/144)*B66</f>
        <v>0</v>
      </c>
    </row>
    <row r="67" customFormat="false" ht="12.75" hidden="false" customHeight="false" outlineLevel="0" collapsed="false">
      <c r="A67" s="0" t="n">
        <v>46</v>
      </c>
      <c r="B67" s="283"/>
      <c r="C67" s="291"/>
      <c r="D67" s="291"/>
      <c r="E67" s="290"/>
      <c r="F67" s="290"/>
      <c r="H67" s="287" t="n">
        <f aca="false">(C67*D67/144)*B67</f>
        <v>0</v>
      </c>
    </row>
    <row r="68" customFormat="false" ht="12.75" hidden="false" customHeight="false" outlineLevel="0" collapsed="false">
      <c r="A68" s="0" t="n">
        <v>47</v>
      </c>
      <c r="B68" s="283"/>
      <c r="C68" s="291"/>
      <c r="D68" s="291"/>
      <c r="E68" s="290"/>
      <c r="F68" s="290"/>
      <c r="H68" s="287" t="n">
        <f aca="false">(C68*D68/144)*B68</f>
        <v>0</v>
      </c>
    </row>
    <row r="69" customFormat="false" ht="12.75" hidden="false" customHeight="false" outlineLevel="0" collapsed="false">
      <c r="A69" s="0" t="n">
        <v>48</v>
      </c>
      <c r="B69" s="283"/>
      <c r="C69" s="291"/>
      <c r="D69" s="291"/>
      <c r="E69" s="290"/>
      <c r="F69" s="290"/>
      <c r="H69" s="287" t="n">
        <f aca="false">(C69*D69/144)*B69</f>
        <v>0</v>
      </c>
    </row>
    <row r="70" customFormat="false" ht="12.75" hidden="false" customHeight="false" outlineLevel="0" collapsed="false">
      <c r="A70" s="0" t="n">
        <v>49</v>
      </c>
      <c r="B70" s="283"/>
      <c r="C70" s="291"/>
      <c r="D70" s="291"/>
      <c r="E70" s="290"/>
      <c r="F70" s="290"/>
      <c r="H70" s="287" t="n">
        <f aca="false">(C70*D70/144)*B70</f>
        <v>0</v>
      </c>
    </row>
    <row r="71" customFormat="false" ht="12.75" hidden="false" customHeight="false" outlineLevel="0" collapsed="false">
      <c r="A71" s="0" t="n">
        <v>50</v>
      </c>
      <c r="B71" s="283"/>
      <c r="C71" s="291"/>
      <c r="D71" s="291"/>
      <c r="E71" s="290"/>
      <c r="F71" s="290"/>
      <c r="H71" s="287" t="n">
        <f aca="false">(C71*D71/144)*B71</f>
        <v>0</v>
      </c>
      <c r="I71" s="287"/>
    </row>
    <row r="72" customFormat="false" ht="12.75" hidden="false" customHeight="false" outlineLevel="0" collapsed="false">
      <c r="A72" s="0" t="n">
        <v>51</v>
      </c>
      <c r="B72" s="283"/>
      <c r="C72" s="291"/>
      <c r="D72" s="291"/>
      <c r="E72" s="290"/>
      <c r="F72" s="290"/>
      <c r="H72" s="287"/>
      <c r="I72" s="287"/>
    </row>
    <row r="73" customFormat="false" ht="12.75" hidden="false" customHeight="false" outlineLevel="0" collapsed="false">
      <c r="A73" s="0" t="n">
        <v>52</v>
      </c>
      <c r="B73" s="283"/>
      <c r="C73" s="291"/>
      <c r="D73" s="291"/>
      <c r="E73" s="290"/>
      <c r="F73" s="290"/>
      <c r="H73" s="287"/>
      <c r="I73" s="287"/>
    </row>
    <row r="74" customFormat="false" ht="12.75" hidden="false" customHeight="false" outlineLevel="0" collapsed="false">
      <c r="A74" s="0" t="n">
        <v>53</v>
      </c>
      <c r="B74" s="283"/>
      <c r="C74" s="291"/>
      <c r="D74" s="291"/>
      <c r="E74" s="290"/>
      <c r="F74" s="290"/>
      <c r="H74" s="287"/>
      <c r="I74" s="287"/>
    </row>
    <row r="75" customFormat="false" ht="12.75" hidden="false" customHeight="false" outlineLevel="0" collapsed="false">
      <c r="A75" s="0" t="n">
        <v>54</v>
      </c>
      <c r="B75" s="283"/>
      <c r="C75" s="291"/>
      <c r="D75" s="291"/>
      <c r="E75" s="290"/>
      <c r="F75" s="290"/>
      <c r="H75" s="287"/>
      <c r="I75" s="287"/>
    </row>
    <row r="76" customFormat="false" ht="20.25" hidden="false" customHeight="false" outlineLevel="0" collapsed="false">
      <c r="A76" s="288" t="s">
        <v>149</v>
      </c>
      <c r="B76" s="288"/>
      <c r="C76" s="288"/>
      <c r="D76" s="288"/>
      <c r="E76" s="288"/>
      <c r="F76" s="288"/>
    </row>
    <row r="77" customFormat="false" ht="12.75" hidden="false" customHeight="false" outlineLevel="0" collapsed="false">
      <c r="A77" s="0" t="n">
        <v>7</v>
      </c>
      <c r="B77" s="283"/>
      <c r="C77" s="283"/>
      <c r="D77" s="291"/>
      <c r="E77" s="290"/>
      <c r="F77" s="290"/>
    </row>
    <row r="78" customFormat="false" ht="12.75" hidden="false" customHeight="false" outlineLevel="0" collapsed="false">
      <c r="A78" s="0" t="n">
        <v>8</v>
      </c>
      <c r="B78" s="283"/>
      <c r="C78" s="283"/>
      <c r="D78" s="291"/>
      <c r="E78" s="290"/>
      <c r="F78" s="290"/>
    </row>
    <row r="79" customFormat="false" ht="12.75" hidden="false" customHeight="false" outlineLevel="0" collapsed="false">
      <c r="A79" s="0" t="n">
        <v>9</v>
      </c>
      <c r="B79" s="283"/>
      <c r="C79" s="283"/>
      <c r="D79" s="291"/>
      <c r="E79" s="290"/>
      <c r="F79" s="290"/>
    </row>
    <row r="80" customFormat="false" ht="12.75" hidden="false" customHeight="false" outlineLevel="0" collapsed="false">
      <c r="A80" s="0" t="n">
        <v>10</v>
      </c>
      <c r="B80" s="283"/>
      <c r="C80" s="283"/>
      <c r="D80" s="291"/>
      <c r="E80" s="290"/>
      <c r="F80" s="290"/>
    </row>
    <row r="81" customFormat="false" ht="12.75" hidden="false" customHeight="false" outlineLevel="0" collapsed="false">
      <c r="A81" s="0" t="n">
        <v>11</v>
      </c>
      <c r="B81" s="283"/>
      <c r="C81" s="283"/>
      <c r="D81" s="291"/>
      <c r="E81" s="290"/>
      <c r="F81" s="290"/>
    </row>
    <row r="82" customFormat="false" ht="12.75" hidden="false" customHeight="false" outlineLevel="0" collapsed="false">
      <c r="A82" s="0" t="n">
        <v>12</v>
      </c>
      <c r="B82" s="283"/>
      <c r="C82" s="283"/>
      <c r="D82" s="291"/>
      <c r="E82" s="290"/>
      <c r="F82" s="290"/>
    </row>
    <row r="83" customFormat="false" ht="12.75" hidden="false" customHeight="false" outlineLevel="0" collapsed="false">
      <c r="A83" s="0" t="n">
        <v>13</v>
      </c>
      <c r="B83" s="283"/>
      <c r="C83" s="283"/>
      <c r="D83" s="291"/>
      <c r="E83" s="290"/>
      <c r="F83" s="290"/>
    </row>
    <row r="84" customFormat="false" ht="12.75" hidden="false" customHeight="false" outlineLevel="0" collapsed="false">
      <c r="A84" s="0" t="n">
        <v>14</v>
      </c>
      <c r="B84" s="283"/>
      <c r="C84" s="283"/>
      <c r="D84" s="291"/>
      <c r="E84" s="290"/>
      <c r="F84" s="290"/>
    </row>
    <row r="85" customFormat="false" ht="12.75" hidden="false" customHeight="false" outlineLevel="0" collapsed="false">
      <c r="A85" s="0" t="n">
        <v>15</v>
      </c>
      <c r="B85" s="283"/>
      <c r="C85" s="292"/>
      <c r="D85" s="291"/>
      <c r="E85" s="290"/>
      <c r="F85" s="290"/>
    </row>
    <row r="86" customFormat="false" ht="12.75" hidden="false" customHeight="false" outlineLevel="0" collapsed="false">
      <c r="A86" s="0" t="n">
        <v>16</v>
      </c>
      <c r="B86" s="283"/>
      <c r="C86" s="292"/>
      <c r="D86" s="293"/>
      <c r="E86" s="290"/>
      <c r="F86" s="290"/>
    </row>
    <row r="87" customFormat="false" ht="12.75" hidden="false" customHeight="false" outlineLevel="0" collapsed="false">
      <c r="A87" s="0" t="n">
        <v>17</v>
      </c>
      <c r="B87" s="283"/>
      <c r="C87" s="292"/>
      <c r="D87" s="293"/>
      <c r="E87" s="290"/>
      <c r="F87" s="290"/>
    </row>
    <row r="88" customFormat="false" ht="12.75" hidden="false" customHeight="false" outlineLevel="0" collapsed="false">
      <c r="A88" s="0" t="n">
        <v>18</v>
      </c>
      <c r="B88" s="283"/>
      <c r="C88" s="292"/>
      <c r="D88" s="293"/>
      <c r="E88" s="290"/>
      <c r="F88" s="290"/>
    </row>
    <row r="89" customFormat="false" ht="12.75" hidden="false" customHeight="false" outlineLevel="0" collapsed="false">
      <c r="A89" s="0" t="n">
        <v>19</v>
      </c>
      <c r="B89" s="283"/>
      <c r="C89" s="292"/>
      <c r="D89" s="293"/>
      <c r="E89" s="290"/>
      <c r="F89" s="290"/>
    </row>
    <row r="90" customFormat="false" ht="12.75" hidden="false" customHeight="false" outlineLevel="0" collapsed="false">
      <c r="A90" s="0" t="n">
        <v>20</v>
      </c>
      <c r="B90" s="283"/>
      <c r="C90" s="292"/>
      <c r="D90" s="293"/>
      <c r="E90" s="290"/>
      <c r="F90" s="290"/>
    </row>
    <row r="91" customFormat="false" ht="12.75" hidden="false" customHeight="false" outlineLevel="0" collapsed="false">
      <c r="A91" s="0" t="n">
        <v>21</v>
      </c>
      <c r="B91" s="283"/>
      <c r="C91" s="292"/>
      <c r="D91" s="293"/>
      <c r="E91" s="290"/>
      <c r="F91" s="290"/>
    </row>
    <row r="92" customFormat="false" ht="12.75" hidden="false" customHeight="false" outlineLevel="0" collapsed="false">
      <c r="A92" s="0" t="n">
        <v>22</v>
      </c>
      <c r="B92" s="283"/>
      <c r="C92" s="292"/>
      <c r="D92" s="293"/>
      <c r="E92" s="290"/>
      <c r="F92" s="290"/>
    </row>
    <row r="93" customFormat="false" ht="12.75" hidden="false" customHeight="false" outlineLevel="0" collapsed="false">
      <c r="A93" s="0" t="n">
        <v>23</v>
      </c>
      <c r="B93" s="283"/>
      <c r="C93" s="292"/>
      <c r="D93" s="293"/>
      <c r="E93" s="290"/>
      <c r="F93" s="290"/>
    </row>
    <row r="94" customFormat="false" ht="12.75" hidden="false" customHeight="false" outlineLevel="0" collapsed="false">
      <c r="A94" s="0" t="n">
        <v>24</v>
      </c>
      <c r="B94" s="283"/>
      <c r="C94" s="292"/>
      <c r="D94" s="293"/>
      <c r="E94" s="290"/>
      <c r="F94" s="290"/>
    </row>
    <row r="95" customFormat="false" ht="12.75" hidden="false" customHeight="false" outlineLevel="0" collapsed="false">
      <c r="A95" s="0" t="n">
        <v>25</v>
      </c>
      <c r="B95" s="283"/>
      <c r="C95" s="292"/>
      <c r="D95" s="293"/>
      <c r="E95" s="290"/>
      <c r="F95" s="290"/>
    </row>
    <row r="96" customFormat="false" ht="12.75" hidden="false" customHeight="false" outlineLevel="0" collapsed="false">
      <c r="A96" s="0" t="n">
        <v>26</v>
      </c>
      <c r="B96" s="283"/>
      <c r="C96" s="292"/>
      <c r="D96" s="293"/>
      <c r="E96" s="290"/>
      <c r="F96" s="290"/>
    </row>
    <row r="97" customFormat="false" ht="12.75" hidden="false" customHeight="false" outlineLevel="0" collapsed="false">
      <c r="A97" s="0" t="n">
        <v>27</v>
      </c>
      <c r="B97" s="283"/>
      <c r="C97" s="292"/>
      <c r="D97" s="293"/>
      <c r="E97" s="290"/>
      <c r="F97" s="290"/>
    </row>
    <row r="98" customFormat="false" ht="12.75" hidden="false" customHeight="false" outlineLevel="0" collapsed="false">
      <c r="A98" s="0" t="n">
        <v>28</v>
      </c>
      <c r="B98" s="283"/>
      <c r="C98" s="292"/>
      <c r="D98" s="293"/>
      <c r="E98" s="290"/>
      <c r="F98" s="290"/>
    </row>
    <row r="99" customFormat="false" ht="12.75" hidden="false" customHeight="false" outlineLevel="0" collapsed="false">
      <c r="A99" s="0" t="n">
        <v>29</v>
      </c>
      <c r="B99" s="283"/>
      <c r="C99" s="292"/>
      <c r="D99" s="293"/>
      <c r="E99" s="290"/>
      <c r="F99" s="290"/>
    </row>
    <row r="100" customFormat="false" ht="12.75" hidden="false" customHeight="false" outlineLevel="0" collapsed="false">
      <c r="A100" s="0" t="n">
        <v>30</v>
      </c>
      <c r="B100" s="283"/>
      <c r="C100" s="292"/>
      <c r="D100" s="293"/>
      <c r="E100" s="290"/>
      <c r="F100" s="290"/>
    </row>
    <row r="101" customFormat="false" ht="20.25" hidden="false" customHeight="false" outlineLevel="0" collapsed="false">
      <c r="A101" s="288" t="s">
        <v>150</v>
      </c>
      <c r="B101" s="288"/>
      <c r="C101" s="288"/>
      <c r="D101" s="288"/>
      <c r="E101" s="288"/>
      <c r="F101" s="288"/>
    </row>
    <row r="102" customFormat="false" ht="12.75" hidden="false" customHeight="false" outlineLevel="0" collapsed="false">
      <c r="A102" s="0" t="n">
        <v>7</v>
      </c>
      <c r="B102" s="283"/>
      <c r="C102" s="292"/>
      <c r="D102" s="292"/>
      <c r="E102" s="290"/>
      <c r="F102" s="290"/>
    </row>
    <row r="103" customFormat="false" ht="12.75" hidden="false" customHeight="false" outlineLevel="0" collapsed="false">
      <c r="A103" s="0" t="n">
        <v>8</v>
      </c>
      <c r="B103" s="283"/>
      <c r="C103" s="292"/>
      <c r="D103" s="292"/>
      <c r="E103" s="290"/>
      <c r="F103" s="290"/>
    </row>
    <row r="104" customFormat="false" ht="12.75" hidden="false" customHeight="false" outlineLevel="0" collapsed="false">
      <c r="A104" s="0" t="n">
        <v>9</v>
      </c>
      <c r="B104" s="283"/>
      <c r="C104" s="292"/>
      <c r="D104" s="292"/>
      <c r="E104" s="290"/>
      <c r="F104" s="290"/>
    </row>
    <row r="105" customFormat="false" ht="12.75" hidden="false" customHeight="false" outlineLevel="0" collapsed="false">
      <c r="A105" s="0" t="n">
        <v>10</v>
      </c>
      <c r="B105" s="283"/>
      <c r="C105" s="292"/>
      <c r="D105" s="292"/>
      <c r="E105" s="290"/>
      <c r="F105" s="290"/>
    </row>
    <row r="106" customFormat="false" ht="12.75" hidden="false" customHeight="false" outlineLevel="0" collapsed="false">
      <c r="A106" s="0" t="n">
        <v>11</v>
      </c>
      <c r="B106" s="283"/>
      <c r="C106" s="292"/>
      <c r="D106" s="292"/>
      <c r="E106" s="290"/>
      <c r="F106" s="290"/>
    </row>
    <row r="107" customFormat="false" ht="12.75" hidden="false" customHeight="false" outlineLevel="0" collapsed="false">
      <c r="A107" s="0" t="n">
        <v>12</v>
      </c>
      <c r="B107" s="283"/>
      <c r="C107" s="292"/>
      <c r="D107" s="292"/>
      <c r="E107" s="290"/>
      <c r="F107" s="290"/>
    </row>
    <row r="108" customFormat="false" ht="12.75" hidden="false" customHeight="false" outlineLevel="0" collapsed="false">
      <c r="A108" s="0" t="n">
        <v>13</v>
      </c>
      <c r="B108" s="283"/>
      <c r="C108" s="292"/>
      <c r="D108" s="292"/>
      <c r="E108" s="290"/>
      <c r="F108" s="290"/>
    </row>
    <row r="109" customFormat="false" ht="12.75" hidden="false" customHeight="false" outlineLevel="0" collapsed="false">
      <c r="A109" s="0" t="n">
        <v>14</v>
      </c>
      <c r="B109" s="283"/>
      <c r="C109" s="292"/>
      <c r="D109" s="292"/>
      <c r="E109" s="290"/>
      <c r="F109" s="290"/>
    </row>
    <row r="110" customFormat="false" ht="12.75" hidden="false" customHeight="false" outlineLevel="0" collapsed="false">
      <c r="A110" s="0" t="n">
        <v>15</v>
      </c>
      <c r="B110" s="283"/>
      <c r="C110" s="292"/>
      <c r="D110" s="292"/>
      <c r="E110" s="290"/>
      <c r="F110" s="290"/>
    </row>
    <row r="111" customFormat="false" ht="12.75" hidden="false" customHeight="false" outlineLevel="0" collapsed="false">
      <c r="A111" s="0" t="n">
        <v>16</v>
      </c>
      <c r="B111" s="283"/>
      <c r="C111" s="292"/>
      <c r="D111" s="292"/>
      <c r="E111" s="290"/>
      <c r="F111" s="290"/>
    </row>
    <row r="112" customFormat="false" ht="12.75" hidden="false" customHeight="false" outlineLevel="0" collapsed="false">
      <c r="A112" s="0" t="n">
        <v>17</v>
      </c>
      <c r="B112" s="283"/>
      <c r="C112" s="292"/>
      <c r="D112" s="292"/>
      <c r="E112" s="290"/>
      <c r="F112" s="290"/>
    </row>
    <row r="113" customFormat="false" ht="12.75" hidden="false" customHeight="false" outlineLevel="0" collapsed="false">
      <c r="A113" s="0" t="n">
        <v>18</v>
      </c>
      <c r="B113" s="283"/>
      <c r="C113" s="292"/>
      <c r="D113" s="292"/>
      <c r="E113" s="290"/>
      <c r="F113" s="290"/>
    </row>
    <row r="114" customFormat="false" ht="12.75" hidden="false" customHeight="false" outlineLevel="0" collapsed="false">
      <c r="A114" s="0" t="n">
        <v>19</v>
      </c>
      <c r="B114" s="283"/>
      <c r="C114" s="292"/>
      <c r="D114" s="292"/>
      <c r="E114" s="290"/>
      <c r="F114" s="290"/>
    </row>
    <row r="115" customFormat="false" ht="12.75" hidden="false" customHeight="false" outlineLevel="0" collapsed="false">
      <c r="A115" s="0" t="n">
        <v>20</v>
      </c>
      <c r="B115" s="283"/>
      <c r="C115" s="292"/>
      <c r="D115" s="292"/>
      <c r="E115" s="290"/>
      <c r="F115" s="290"/>
    </row>
    <row r="116" customFormat="false" ht="20.25" hidden="false" customHeight="false" outlineLevel="0" collapsed="false">
      <c r="A116" s="288" t="s">
        <v>151</v>
      </c>
      <c r="B116" s="288"/>
      <c r="C116" s="288"/>
      <c r="D116" s="288"/>
      <c r="E116" s="288"/>
      <c r="F116" s="288"/>
    </row>
    <row r="117" customFormat="false" ht="20.25" hidden="false" customHeight="false" outlineLevel="0" collapsed="false">
      <c r="A117" s="288"/>
      <c r="B117" s="288" t="s">
        <v>142</v>
      </c>
      <c r="C117" s="288" t="s">
        <v>143</v>
      </c>
      <c r="D117" s="288" t="s">
        <v>144</v>
      </c>
      <c r="E117" s="288" t="s">
        <v>152</v>
      </c>
      <c r="F117" s="288" t="s">
        <v>113</v>
      </c>
    </row>
    <row r="118" customFormat="false" ht="12.75" hidden="false" customHeight="false" outlineLevel="0" collapsed="false">
      <c r="A118" s="0" t="n">
        <v>7</v>
      </c>
      <c r="B118" s="291"/>
      <c r="C118" s="291"/>
      <c r="D118" s="291"/>
      <c r="E118" s="291"/>
      <c r="F118" s="291"/>
    </row>
    <row r="119" customFormat="false" ht="12.75" hidden="false" customHeight="false" outlineLevel="0" collapsed="false">
      <c r="A119" s="0" t="n">
        <v>8</v>
      </c>
      <c r="B119" s="291"/>
      <c r="C119" s="291"/>
      <c r="D119" s="291"/>
      <c r="E119" s="291"/>
      <c r="F119" s="291"/>
    </row>
    <row r="120" customFormat="false" ht="12.75" hidden="false" customHeight="false" outlineLevel="0" collapsed="false">
      <c r="A120" s="0" t="n">
        <v>9</v>
      </c>
      <c r="B120" s="291"/>
      <c r="C120" s="291"/>
      <c r="D120" s="291"/>
      <c r="E120" s="291"/>
      <c r="F120" s="291"/>
    </row>
    <row r="121" customFormat="false" ht="12.75" hidden="false" customHeight="false" outlineLevel="0" collapsed="false">
      <c r="A121" s="0" t="n">
        <v>10</v>
      </c>
      <c r="B121" s="291"/>
      <c r="C121" s="291"/>
      <c r="D121" s="291"/>
      <c r="E121" s="291"/>
      <c r="F121" s="291"/>
    </row>
    <row r="122" customFormat="false" ht="12.75" hidden="false" customHeight="false" outlineLevel="0" collapsed="false">
      <c r="A122" s="0" t="n">
        <v>11</v>
      </c>
      <c r="B122" s="291"/>
      <c r="C122" s="291"/>
      <c r="D122" s="291"/>
      <c r="E122" s="291"/>
      <c r="F122" s="291"/>
    </row>
    <row r="123" customFormat="false" ht="12.75" hidden="false" customHeight="false" outlineLevel="0" collapsed="false">
      <c r="A123" s="0" t="n">
        <v>12</v>
      </c>
      <c r="B123" s="291"/>
      <c r="C123" s="291"/>
      <c r="D123" s="291"/>
      <c r="E123" s="291"/>
      <c r="F123" s="291"/>
    </row>
    <row r="124" customFormat="false" ht="12.75" hidden="false" customHeight="false" outlineLevel="0" collapsed="false">
      <c r="A124" s="0" t="n">
        <v>13</v>
      </c>
      <c r="B124" s="291"/>
      <c r="C124" s="291"/>
      <c r="D124" s="291"/>
      <c r="E124" s="291"/>
      <c r="F124" s="291"/>
    </row>
    <row r="125" customFormat="false" ht="12.75" hidden="false" customHeight="false" outlineLevel="0" collapsed="false">
      <c r="A125" s="0" t="n">
        <v>14</v>
      </c>
      <c r="B125" s="291"/>
      <c r="C125" s="291"/>
      <c r="D125" s="291"/>
      <c r="E125" s="291"/>
      <c r="F125" s="291"/>
    </row>
    <row r="126" customFormat="false" ht="12.75" hidden="false" customHeight="false" outlineLevel="0" collapsed="false">
      <c r="A126" s="0" t="n">
        <v>15</v>
      </c>
      <c r="B126" s="291"/>
      <c r="C126" s="291"/>
      <c r="D126" s="291"/>
      <c r="E126" s="291"/>
      <c r="F126" s="291"/>
    </row>
    <row r="127" customFormat="false" ht="12.75" hidden="false" customHeight="false" outlineLevel="0" collapsed="false">
      <c r="A127" s="0" t="n">
        <v>16</v>
      </c>
      <c r="B127" s="291"/>
      <c r="C127" s="291"/>
      <c r="D127" s="291"/>
      <c r="E127" s="291"/>
      <c r="F127" s="291"/>
    </row>
    <row r="128" customFormat="false" ht="12.75" hidden="false" customHeight="false" outlineLevel="0" collapsed="false">
      <c r="A128" s="0" t="n">
        <v>17</v>
      </c>
      <c r="B128" s="291"/>
      <c r="C128" s="291"/>
      <c r="D128" s="291"/>
      <c r="E128" s="291"/>
      <c r="F128" s="291"/>
    </row>
    <row r="129" customFormat="false" ht="12.75" hidden="false" customHeight="false" outlineLevel="0" collapsed="false">
      <c r="A129" s="0" t="n">
        <v>18</v>
      </c>
      <c r="B129" s="291"/>
      <c r="C129" s="291"/>
      <c r="D129" s="291"/>
      <c r="E129" s="291"/>
      <c r="F129" s="291"/>
    </row>
    <row r="130" customFormat="false" ht="12.75" hidden="false" customHeight="false" outlineLevel="0" collapsed="false">
      <c r="A130" s="0" t="n">
        <v>19</v>
      </c>
      <c r="B130" s="291"/>
      <c r="C130" s="291"/>
      <c r="D130" s="291"/>
      <c r="E130" s="291"/>
      <c r="F130" s="291"/>
    </row>
    <row r="131" customFormat="false" ht="12.75" hidden="false" customHeight="false" outlineLevel="0" collapsed="false">
      <c r="A131" s="0" t="n">
        <v>20</v>
      </c>
      <c r="B131" s="291"/>
      <c r="C131" s="291"/>
      <c r="D131" s="291"/>
      <c r="E131" s="291"/>
      <c r="F131" s="291"/>
    </row>
  </sheetData>
  <sheetProtection sheet="true" password="d8f3"/>
  <mergeCells count="111">
    <mergeCell ref="A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4" activeCellId="0" sqref="M17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4.28"/>
    <col collapsed="false" customWidth="true" hidden="false" outlineLevel="0" max="4" min="4" style="0" width="15.85"/>
    <col collapsed="false" customWidth="true" hidden="false" outlineLevel="0" max="5" min="5" style="0" width="13.41"/>
  </cols>
  <sheetData>
    <row r="1" customFormat="false" ht="20.25" hidden="false" customHeight="false" outlineLevel="0" collapsed="false">
      <c r="A1" s="294" t="s">
        <v>141</v>
      </c>
      <c r="B1" s="295" t="s">
        <v>153</v>
      </c>
      <c r="C1" s="295" t="s">
        <v>154</v>
      </c>
      <c r="D1" s="295" t="s">
        <v>155</v>
      </c>
      <c r="E1" s="295" t="s">
        <v>156</v>
      </c>
      <c r="F1" s="296" t="s">
        <v>157</v>
      </c>
      <c r="G1" s="297" t="s">
        <v>158</v>
      </c>
      <c r="H1" s="295"/>
      <c r="I1" s="295"/>
      <c r="J1" s="298"/>
      <c r="K1" s="0" t="n">
        <f aca="false">'RTF Order Form'!AM3</f>
        <v>0</v>
      </c>
      <c r="L1" s="0" t="n">
        <f aca="false">'RTF Order Form'!AM4</f>
        <v>0</v>
      </c>
    </row>
    <row r="2" customFormat="false" ht="12.75" hidden="false" customHeight="false" outlineLevel="0" collapsed="false">
      <c r="A2" s="0" t="n">
        <v>1</v>
      </c>
      <c r="B2" s="299" t="n">
        <f aca="false">+'RTF Order Form'!C31</f>
        <v>0</v>
      </c>
      <c r="C2" s="300" t="n">
        <f aca="false">+'RTF Order Form'!F31</f>
        <v>0</v>
      </c>
      <c r="D2" s="300" t="n">
        <f aca="false">+'RTF Order Form'!J31</f>
        <v>0</v>
      </c>
      <c r="E2" s="299" t="n">
        <f aca="false">+'RTF Order Form'!N31</f>
        <v>0</v>
      </c>
    </row>
    <row r="3" customFormat="false" ht="12.75" hidden="false" customHeight="false" outlineLevel="0" collapsed="false">
      <c r="A3" s="0" t="n">
        <v>2</v>
      </c>
      <c r="B3" s="299" t="n">
        <f aca="false">+'RTF Order Form'!C32</f>
        <v>0</v>
      </c>
      <c r="C3" s="300" t="n">
        <f aca="false">+'RTF Order Form'!F32</f>
        <v>0</v>
      </c>
      <c r="D3" s="300" t="n">
        <f aca="false">+'RTF Order Form'!J32</f>
        <v>0</v>
      </c>
      <c r="E3" s="299" t="n">
        <f aca="false">+'RTF Order Form'!N32</f>
        <v>0</v>
      </c>
    </row>
    <row r="4" customFormat="false" ht="12.75" hidden="false" customHeight="false" outlineLevel="0" collapsed="false">
      <c r="A4" s="0" t="n">
        <v>3</v>
      </c>
      <c r="B4" s="299" t="n">
        <f aca="false">+'RTF Order Form'!C33</f>
        <v>0</v>
      </c>
      <c r="C4" s="300" t="n">
        <f aca="false">+'RTF Order Form'!F33</f>
        <v>0</v>
      </c>
      <c r="D4" s="300" t="n">
        <f aca="false">+'RTF Order Form'!J33</f>
        <v>0</v>
      </c>
      <c r="E4" s="299" t="n">
        <f aca="false">+'RTF Order Form'!N33</f>
        <v>0</v>
      </c>
    </row>
    <row r="5" customFormat="false" ht="12.75" hidden="false" customHeight="false" outlineLevel="0" collapsed="false">
      <c r="A5" s="0" t="n">
        <v>4</v>
      </c>
      <c r="B5" s="299" t="n">
        <f aca="false">+'RTF Order Form'!C34</f>
        <v>0</v>
      </c>
      <c r="C5" s="300" t="n">
        <f aca="false">+'RTF Order Form'!F34</f>
        <v>0</v>
      </c>
      <c r="D5" s="300" t="n">
        <f aca="false">+'RTF Order Form'!J34</f>
        <v>0</v>
      </c>
      <c r="E5" s="299" t="n">
        <f aca="false">+'RTF Order Form'!N34</f>
        <v>0</v>
      </c>
    </row>
    <row r="6" customFormat="false" ht="12.75" hidden="false" customHeight="false" outlineLevel="0" collapsed="false">
      <c r="A6" s="0" t="n">
        <v>5</v>
      </c>
      <c r="B6" s="299" t="n">
        <f aca="false">+'RTF Order Form'!C35</f>
        <v>0</v>
      </c>
      <c r="C6" s="300" t="n">
        <f aca="false">+'RTF Order Form'!F35</f>
        <v>0</v>
      </c>
      <c r="D6" s="300" t="n">
        <f aca="false">+'RTF Order Form'!J35</f>
        <v>0</v>
      </c>
      <c r="E6" s="299" t="n">
        <f aca="false">+'RTF Order Form'!N35</f>
        <v>0</v>
      </c>
    </row>
    <row r="7" customFormat="false" ht="12.75" hidden="false" customHeight="false" outlineLevel="0" collapsed="false">
      <c r="A7" s="0" t="n">
        <v>6</v>
      </c>
      <c r="B7" s="299" t="n">
        <f aca="false">+'RTF Order Form'!C36</f>
        <v>0</v>
      </c>
      <c r="C7" s="300" t="n">
        <f aca="false">+'RTF Order Form'!F36</f>
        <v>0</v>
      </c>
      <c r="D7" s="300" t="n">
        <f aca="false">+'RTF Order Form'!J36</f>
        <v>0</v>
      </c>
      <c r="E7" s="299" t="n">
        <f aca="false">+'RTF Order Form'!N36</f>
        <v>0</v>
      </c>
    </row>
    <row r="8" customFormat="false" ht="12.75" hidden="false" customHeight="false" outlineLevel="0" collapsed="false">
      <c r="A8" s="0" t="n">
        <v>7</v>
      </c>
      <c r="B8" s="299" t="n">
        <f aca="false">+'RTF Order Form'!C37</f>
        <v>0</v>
      </c>
      <c r="C8" s="300" t="n">
        <f aca="false">+'RTF Order Form'!F37</f>
        <v>0</v>
      </c>
      <c r="D8" s="300" t="n">
        <f aca="false">+'RTF Order Form'!J37</f>
        <v>0</v>
      </c>
      <c r="E8" s="299" t="n">
        <f aca="false">+'RTF Order Form'!N37</f>
        <v>0</v>
      </c>
    </row>
    <row r="9" customFormat="false" ht="12.75" hidden="false" customHeight="false" outlineLevel="0" collapsed="false">
      <c r="A9" s="0" t="n">
        <v>8</v>
      </c>
      <c r="B9" s="299" t="n">
        <f aca="false">+'RTF Order Form'!C38</f>
        <v>0</v>
      </c>
      <c r="C9" s="300" t="n">
        <f aca="false">+'RTF Order Form'!F38</f>
        <v>0</v>
      </c>
      <c r="D9" s="300" t="n">
        <f aca="false">+'RTF Order Form'!J38</f>
        <v>0</v>
      </c>
      <c r="E9" s="299" t="n">
        <f aca="false">+'RTF Order Form'!N38</f>
        <v>0</v>
      </c>
    </row>
    <row r="10" customFormat="false" ht="12.75" hidden="false" customHeight="false" outlineLevel="0" collapsed="false">
      <c r="A10" s="0" t="n">
        <v>9</v>
      </c>
      <c r="B10" s="299" t="n">
        <f aca="false">+'RTF Order Form'!C39</f>
        <v>0</v>
      </c>
      <c r="C10" s="300" t="n">
        <f aca="false">+'RTF Order Form'!F39</f>
        <v>0</v>
      </c>
      <c r="D10" s="300" t="n">
        <f aca="false">+'RTF Order Form'!J39</f>
        <v>0</v>
      </c>
      <c r="E10" s="299" t="n">
        <f aca="false">+'RTF Order Form'!N39</f>
        <v>0</v>
      </c>
    </row>
    <row r="11" customFormat="false" ht="12.75" hidden="false" customHeight="false" outlineLevel="0" collapsed="false">
      <c r="A11" s="0" t="n">
        <v>10</v>
      </c>
      <c r="B11" s="299" t="n">
        <f aca="false">+'RTF Order Form'!C40</f>
        <v>0</v>
      </c>
      <c r="C11" s="300" t="n">
        <f aca="false">+'RTF Order Form'!F40</f>
        <v>0</v>
      </c>
      <c r="D11" s="300" t="n">
        <f aca="false">+'RTF Order Form'!J40</f>
        <v>0</v>
      </c>
      <c r="E11" s="299" t="n">
        <f aca="false">+'RTF Order Form'!N40</f>
        <v>0</v>
      </c>
    </row>
    <row r="12" customFormat="false" ht="12.75" hidden="false" customHeight="false" outlineLevel="0" collapsed="false">
      <c r="A12" s="0" t="n">
        <v>11</v>
      </c>
      <c r="B12" s="299" t="n">
        <f aca="false">+'RTF Order Form'!Z31</f>
        <v>0</v>
      </c>
      <c r="C12" s="300" t="n">
        <f aca="false">+'RTF Order Form'!AC31</f>
        <v>0</v>
      </c>
      <c r="D12" s="300" t="n">
        <f aca="false">+'RTF Order Form'!AH31</f>
        <v>0</v>
      </c>
      <c r="E12" s="299" t="n">
        <f aca="false">+'RTF Order Form'!AK31</f>
        <v>0</v>
      </c>
    </row>
    <row r="13" customFormat="false" ht="12.75" hidden="false" customHeight="false" outlineLevel="0" collapsed="false">
      <c r="A13" s="0" t="n">
        <v>12</v>
      </c>
      <c r="B13" s="299" t="n">
        <f aca="false">+'RTF Order Form'!Z32</f>
        <v>0</v>
      </c>
      <c r="C13" s="300" t="n">
        <f aca="false">+'RTF Order Form'!AC32</f>
        <v>0</v>
      </c>
      <c r="D13" s="300" t="n">
        <f aca="false">+'RTF Order Form'!AH32</f>
        <v>0</v>
      </c>
      <c r="E13" s="299" t="n">
        <f aca="false">+'RTF Order Form'!AK32</f>
        <v>0</v>
      </c>
    </row>
    <row r="14" customFormat="false" ht="12.75" hidden="false" customHeight="false" outlineLevel="0" collapsed="false">
      <c r="A14" s="0" t="n">
        <v>13</v>
      </c>
      <c r="B14" s="299" t="n">
        <f aca="false">+'RTF Order Form'!Z33</f>
        <v>0</v>
      </c>
      <c r="C14" s="300" t="n">
        <f aca="false">+'RTF Order Form'!AC33</f>
        <v>0</v>
      </c>
      <c r="D14" s="300" t="n">
        <f aca="false">+'RTF Order Form'!AH33</f>
        <v>0</v>
      </c>
      <c r="E14" s="299" t="n">
        <f aca="false">+'RTF Order Form'!AK33</f>
        <v>0</v>
      </c>
    </row>
    <row r="15" customFormat="false" ht="12.75" hidden="false" customHeight="false" outlineLevel="0" collapsed="false">
      <c r="A15" s="0" t="n">
        <v>14</v>
      </c>
      <c r="B15" s="299" t="n">
        <f aca="false">+'RTF Order Form'!Z34</f>
        <v>0</v>
      </c>
      <c r="C15" s="300" t="n">
        <f aca="false">+'RTF Order Form'!AC34</f>
        <v>0</v>
      </c>
      <c r="D15" s="300" t="n">
        <f aca="false">+'RTF Order Form'!AH34</f>
        <v>0</v>
      </c>
      <c r="E15" s="299" t="n">
        <f aca="false">+'RTF Order Form'!AK34</f>
        <v>0</v>
      </c>
    </row>
    <row r="16" customFormat="false" ht="12.75" hidden="false" customHeight="false" outlineLevel="0" collapsed="false">
      <c r="A16" s="0" t="n">
        <v>15</v>
      </c>
      <c r="B16" s="299" t="n">
        <f aca="false">+'RTF Order Form'!Z35</f>
        <v>0</v>
      </c>
      <c r="C16" s="300" t="n">
        <f aca="false">+'RTF Order Form'!AC35</f>
        <v>0</v>
      </c>
      <c r="D16" s="300" t="n">
        <f aca="false">+'RTF Order Form'!AH35</f>
        <v>0</v>
      </c>
      <c r="E16" s="299" t="n">
        <f aca="false">+'RTF Order Form'!AK35</f>
        <v>0</v>
      </c>
    </row>
    <row r="17" customFormat="false" ht="12.75" hidden="false" customHeight="false" outlineLevel="0" collapsed="false">
      <c r="A17" s="0" t="n">
        <v>16</v>
      </c>
      <c r="B17" s="299" t="n">
        <f aca="false">+'RTF Order Form'!Z36</f>
        <v>0</v>
      </c>
      <c r="C17" s="300" t="n">
        <f aca="false">+'RTF Order Form'!AC36</f>
        <v>0</v>
      </c>
      <c r="D17" s="300" t="n">
        <f aca="false">+'RTF Order Form'!AH36</f>
        <v>0</v>
      </c>
      <c r="E17" s="299" t="n">
        <f aca="false">+'RTF Order Form'!AK36</f>
        <v>0</v>
      </c>
    </row>
    <row r="18" customFormat="false" ht="12.75" hidden="false" customHeight="false" outlineLevel="0" collapsed="false">
      <c r="A18" s="0" t="n">
        <v>17</v>
      </c>
      <c r="B18" s="299" t="n">
        <f aca="false">+'RTF Order Form'!Z37</f>
        <v>0</v>
      </c>
      <c r="C18" s="300" t="n">
        <f aca="false">+'RTF Order Form'!AC37</f>
        <v>0</v>
      </c>
      <c r="D18" s="300" t="n">
        <f aca="false">+'RTF Order Form'!AH37</f>
        <v>0</v>
      </c>
      <c r="E18" s="299" t="n">
        <f aca="false">+'RTF Order Form'!AK37</f>
        <v>0</v>
      </c>
    </row>
    <row r="19" customFormat="false" ht="12.75" hidden="false" customHeight="false" outlineLevel="0" collapsed="false">
      <c r="A19" s="0" t="n">
        <v>18</v>
      </c>
      <c r="B19" s="299" t="n">
        <f aca="false">+'RTF Order Form'!Z38</f>
        <v>0</v>
      </c>
      <c r="C19" s="300" t="n">
        <f aca="false">+'RTF Order Form'!AC38</f>
        <v>0</v>
      </c>
      <c r="D19" s="300" t="n">
        <f aca="false">+'RTF Order Form'!AH38</f>
        <v>0</v>
      </c>
      <c r="E19" s="299" t="n">
        <f aca="false">+'RTF Order Form'!AK38</f>
        <v>0</v>
      </c>
    </row>
    <row r="20" customFormat="false" ht="12.75" hidden="false" customHeight="false" outlineLevel="0" collapsed="false">
      <c r="A20" s="0" t="n">
        <v>19</v>
      </c>
      <c r="B20" s="299" t="n">
        <f aca="false">+'RTF Order Form'!Z39</f>
        <v>0</v>
      </c>
      <c r="C20" s="300" t="n">
        <f aca="false">+'RTF Order Form'!AC39</f>
        <v>0</v>
      </c>
      <c r="D20" s="300" t="n">
        <f aca="false">+'RTF Order Form'!AH39</f>
        <v>0</v>
      </c>
      <c r="E20" s="299" t="n">
        <f aca="false">+'RTF Order Form'!AK39</f>
        <v>0</v>
      </c>
    </row>
    <row r="21" customFormat="false" ht="12.75" hidden="false" customHeight="false" outlineLevel="0" collapsed="false">
      <c r="A21" s="0" t="n">
        <v>20</v>
      </c>
      <c r="B21" s="299" t="n">
        <f aca="false">+'RTF Order Form'!Z40</f>
        <v>0</v>
      </c>
      <c r="C21" s="300" t="n">
        <f aca="false">+'RTF Order Form'!AC40</f>
        <v>0</v>
      </c>
      <c r="D21" s="300" t="n">
        <f aca="false">+'RTF Order Form'!AH40</f>
        <v>0</v>
      </c>
      <c r="E21" s="299" t="n">
        <f aca="false">+'RTF Order Form'!AK40</f>
        <v>0</v>
      </c>
    </row>
    <row r="22" customFormat="false" ht="12.75" hidden="false" customHeight="false" outlineLevel="0" collapsed="false">
      <c r="A22" s="0" t="n">
        <v>21</v>
      </c>
      <c r="B22" s="300" t="n">
        <f aca="false">Sheet2!B3</f>
        <v>0</v>
      </c>
      <c r="C22" s="300" t="n">
        <f aca="false">Sheet2!C3</f>
        <v>0</v>
      </c>
      <c r="D22" s="300" t="n">
        <f aca="false">Sheet2!D3</f>
        <v>0</v>
      </c>
      <c r="E22" s="300" t="n">
        <f aca="false">Sheet2!E3</f>
        <v>0</v>
      </c>
    </row>
    <row r="23" customFormat="false" ht="12.75" hidden="false" customHeight="false" outlineLevel="0" collapsed="false">
      <c r="A23" s="0" t="n">
        <v>22</v>
      </c>
      <c r="B23" s="300" t="n">
        <f aca="false">Sheet2!B4</f>
        <v>0</v>
      </c>
      <c r="C23" s="300" t="n">
        <f aca="false">Sheet2!C4</f>
        <v>0</v>
      </c>
      <c r="D23" s="300" t="n">
        <f aca="false">Sheet2!D4</f>
        <v>0</v>
      </c>
      <c r="E23" s="300" t="n">
        <f aca="false">Sheet2!E4</f>
        <v>0</v>
      </c>
    </row>
    <row r="24" customFormat="false" ht="12.75" hidden="false" customHeight="false" outlineLevel="0" collapsed="false">
      <c r="A24" s="0" t="n">
        <v>23</v>
      </c>
      <c r="B24" s="300" t="n">
        <f aca="false">Sheet2!B5</f>
        <v>0</v>
      </c>
      <c r="C24" s="300" t="n">
        <f aca="false">Sheet2!C5</f>
        <v>0</v>
      </c>
      <c r="D24" s="300" t="n">
        <f aca="false">Sheet2!D5</f>
        <v>0</v>
      </c>
      <c r="E24" s="300" t="n">
        <f aca="false">Sheet2!E5</f>
        <v>0</v>
      </c>
    </row>
    <row r="25" customFormat="false" ht="12.75" hidden="false" customHeight="false" outlineLevel="0" collapsed="false">
      <c r="A25" s="0" t="n">
        <v>24</v>
      </c>
      <c r="B25" s="300" t="n">
        <f aca="false">Sheet2!B6</f>
        <v>0</v>
      </c>
      <c r="C25" s="300" t="n">
        <f aca="false">Sheet2!C6</f>
        <v>0</v>
      </c>
      <c r="D25" s="300" t="n">
        <f aca="false">Sheet2!D6</f>
        <v>0</v>
      </c>
      <c r="E25" s="300" t="n">
        <f aca="false">Sheet2!E6</f>
        <v>0</v>
      </c>
    </row>
    <row r="26" customFormat="false" ht="12.75" hidden="false" customHeight="false" outlineLevel="0" collapsed="false">
      <c r="A26" s="0" t="n">
        <v>25</v>
      </c>
      <c r="B26" s="300" t="n">
        <f aca="false">Sheet2!B7</f>
        <v>0</v>
      </c>
      <c r="C26" s="300" t="n">
        <f aca="false">Sheet2!C7</f>
        <v>0</v>
      </c>
      <c r="D26" s="300" t="n">
        <f aca="false">Sheet2!D7</f>
        <v>0</v>
      </c>
      <c r="E26" s="300" t="n">
        <f aca="false">Sheet2!E7</f>
        <v>0</v>
      </c>
    </row>
    <row r="27" customFormat="false" ht="12.75" hidden="false" customHeight="false" outlineLevel="0" collapsed="false">
      <c r="A27" s="0" t="n">
        <v>26</v>
      </c>
      <c r="B27" s="300" t="n">
        <f aca="false">Sheet2!B8</f>
        <v>0</v>
      </c>
      <c r="C27" s="300" t="n">
        <f aca="false">Sheet2!C8</f>
        <v>0</v>
      </c>
      <c r="D27" s="300" t="n">
        <f aca="false">Sheet2!D8</f>
        <v>0</v>
      </c>
      <c r="E27" s="300" t="n">
        <f aca="false">Sheet2!E8</f>
        <v>0</v>
      </c>
    </row>
    <row r="28" customFormat="false" ht="12.75" hidden="false" customHeight="false" outlineLevel="0" collapsed="false">
      <c r="A28" s="0" t="n">
        <v>27</v>
      </c>
      <c r="B28" s="300" t="n">
        <f aca="false">Sheet2!B9</f>
        <v>0</v>
      </c>
      <c r="C28" s="300" t="n">
        <f aca="false">Sheet2!C9</f>
        <v>0</v>
      </c>
      <c r="D28" s="300" t="n">
        <f aca="false">Sheet2!D9</f>
        <v>0</v>
      </c>
      <c r="E28" s="300" t="n">
        <f aca="false">Sheet2!E9</f>
        <v>0</v>
      </c>
    </row>
    <row r="29" customFormat="false" ht="12.75" hidden="false" customHeight="false" outlineLevel="0" collapsed="false">
      <c r="A29" s="0" t="n">
        <v>28</v>
      </c>
      <c r="B29" s="300" t="n">
        <f aca="false">Sheet2!B10</f>
        <v>0</v>
      </c>
      <c r="C29" s="300" t="n">
        <f aca="false">Sheet2!C10</f>
        <v>0</v>
      </c>
      <c r="D29" s="300" t="n">
        <f aca="false">Sheet2!D10</f>
        <v>0</v>
      </c>
      <c r="E29" s="300" t="n">
        <f aca="false">Sheet2!E10</f>
        <v>0</v>
      </c>
    </row>
    <row r="30" customFormat="false" ht="12.75" hidden="false" customHeight="false" outlineLevel="0" collapsed="false">
      <c r="A30" s="0" t="n">
        <v>29</v>
      </c>
      <c r="B30" s="300" t="n">
        <f aca="false">Sheet2!B11</f>
        <v>0</v>
      </c>
      <c r="C30" s="300" t="n">
        <f aca="false">Sheet2!C11</f>
        <v>0</v>
      </c>
      <c r="D30" s="300" t="n">
        <f aca="false">Sheet2!D11</f>
        <v>0</v>
      </c>
      <c r="E30" s="300" t="n">
        <f aca="false">Sheet2!E11</f>
        <v>0</v>
      </c>
    </row>
    <row r="31" customFormat="false" ht="12.75" hidden="false" customHeight="false" outlineLevel="0" collapsed="false">
      <c r="A31" s="0" t="n">
        <v>30</v>
      </c>
      <c r="B31" s="300" t="n">
        <f aca="false">Sheet2!B12</f>
        <v>0</v>
      </c>
      <c r="C31" s="300" t="n">
        <f aca="false">Sheet2!C12</f>
        <v>0</v>
      </c>
      <c r="D31" s="300" t="n">
        <f aca="false">Sheet2!D12</f>
        <v>0</v>
      </c>
      <c r="E31" s="300" t="n">
        <f aca="false">Sheet2!E12</f>
        <v>0</v>
      </c>
    </row>
    <row r="32" customFormat="false" ht="12.75" hidden="false" customHeight="false" outlineLevel="0" collapsed="false">
      <c r="A32" s="0" t="n">
        <v>31</v>
      </c>
      <c r="B32" s="300" t="n">
        <f aca="false">Sheet2!B13</f>
        <v>0</v>
      </c>
      <c r="C32" s="300" t="n">
        <f aca="false">Sheet2!C13</f>
        <v>0</v>
      </c>
      <c r="D32" s="300" t="n">
        <f aca="false">Sheet2!D13</f>
        <v>0</v>
      </c>
      <c r="E32" s="300" t="n">
        <f aca="false">Sheet2!E13</f>
        <v>0</v>
      </c>
    </row>
    <row r="33" customFormat="false" ht="12.75" hidden="false" customHeight="false" outlineLevel="0" collapsed="false">
      <c r="A33" s="0" t="n">
        <v>32</v>
      </c>
      <c r="B33" s="300" t="n">
        <f aca="false">Sheet2!B14</f>
        <v>0</v>
      </c>
      <c r="C33" s="300" t="n">
        <f aca="false">Sheet2!C14</f>
        <v>0</v>
      </c>
      <c r="D33" s="300" t="n">
        <f aca="false">Sheet2!D14</f>
        <v>0</v>
      </c>
      <c r="E33" s="300" t="n">
        <f aca="false">Sheet2!E14</f>
        <v>0</v>
      </c>
    </row>
    <row r="34" customFormat="false" ht="12.75" hidden="false" customHeight="false" outlineLevel="0" collapsed="false">
      <c r="A34" s="0" t="n">
        <v>33</v>
      </c>
      <c r="B34" s="300" t="n">
        <f aca="false">Sheet2!B15</f>
        <v>0</v>
      </c>
      <c r="C34" s="300" t="n">
        <f aca="false">Sheet2!C15</f>
        <v>0</v>
      </c>
      <c r="D34" s="300" t="n">
        <f aca="false">Sheet2!D15</f>
        <v>0</v>
      </c>
      <c r="E34" s="300" t="n">
        <f aca="false">Sheet2!E15</f>
        <v>0</v>
      </c>
    </row>
    <row r="35" customFormat="false" ht="12.75" hidden="false" customHeight="false" outlineLevel="0" collapsed="false">
      <c r="A35" s="0" t="n">
        <v>34</v>
      </c>
      <c r="B35" s="300" t="n">
        <f aca="false">Sheet2!B16</f>
        <v>0</v>
      </c>
      <c r="C35" s="300" t="n">
        <f aca="false">Sheet2!C16</f>
        <v>0</v>
      </c>
      <c r="D35" s="300" t="n">
        <f aca="false">Sheet2!D16</f>
        <v>0</v>
      </c>
      <c r="E35" s="300" t="n">
        <f aca="false">Sheet2!E16</f>
        <v>0</v>
      </c>
    </row>
    <row r="36" customFormat="false" ht="12.75" hidden="false" customHeight="false" outlineLevel="0" collapsed="false">
      <c r="A36" s="0" t="n">
        <v>35</v>
      </c>
      <c r="B36" s="300" t="n">
        <f aca="false">Sheet2!B17</f>
        <v>0</v>
      </c>
      <c r="C36" s="300" t="n">
        <f aca="false">Sheet2!C17</f>
        <v>0</v>
      </c>
      <c r="D36" s="300" t="n">
        <f aca="false">Sheet2!D17</f>
        <v>0</v>
      </c>
      <c r="E36" s="300" t="n">
        <f aca="false">Sheet2!E17</f>
        <v>0</v>
      </c>
    </row>
    <row r="37" customFormat="false" ht="12.75" hidden="false" customHeight="false" outlineLevel="0" collapsed="false">
      <c r="A37" s="0" t="n">
        <v>36</v>
      </c>
      <c r="B37" s="300" t="n">
        <f aca="false">Sheet2!B18</f>
        <v>0</v>
      </c>
      <c r="C37" s="300" t="n">
        <f aca="false">Sheet2!C18</f>
        <v>0</v>
      </c>
      <c r="D37" s="300" t="n">
        <f aca="false">Sheet2!D18</f>
        <v>0</v>
      </c>
      <c r="E37" s="300" t="n">
        <f aca="false">Sheet2!E18</f>
        <v>0</v>
      </c>
    </row>
    <row r="38" customFormat="false" ht="12.75" hidden="false" customHeight="false" outlineLevel="0" collapsed="false">
      <c r="A38" s="0" t="n">
        <v>37</v>
      </c>
      <c r="B38" s="300" t="n">
        <f aca="false">Sheet2!B19</f>
        <v>0</v>
      </c>
      <c r="C38" s="300" t="n">
        <f aca="false">Sheet2!C19</f>
        <v>0</v>
      </c>
      <c r="D38" s="300" t="n">
        <f aca="false">Sheet2!D19</f>
        <v>0</v>
      </c>
      <c r="E38" s="300" t="n">
        <f aca="false">Sheet2!E19</f>
        <v>0</v>
      </c>
    </row>
    <row r="39" customFormat="false" ht="12.75" hidden="false" customHeight="false" outlineLevel="0" collapsed="false">
      <c r="A39" s="0" t="n">
        <v>38</v>
      </c>
      <c r="B39" s="300" t="n">
        <f aca="false">Sheet2!B20</f>
        <v>0</v>
      </c>
      <c r="C39" s="300" t="n">
        <f aca="false">Sheet2!C20</f>
        <v>0</v>
      </c>
      <c r="D39" s="300" t="n">
        <f aca="false">Sheet2!D20</f>
        <v>0</v>
      </c>
      <c r="E39" s="300" t="n">
        <f aca="false">Sheet2!E20</f>
        <v>0</v>
      </c>
    </row>
    <row r="40" customFormat="false" ht="12.75" hidden="false" customHeight="false" outlineLevel="0" collapsed="false">
      <c r="A40" s="0" t="n">
        <v>39</v>
      </c>
      <c r="B40" s="300" t="n">
        <f aca="false">Sheet2!B21</f>
        <v>0</v>
      </c>
      <c r="C40" s="300" t="n">
        <f aca="false">Sheet2!C21</f>
        <v>0</v>
      </c>
      <c r="D40" s="300" t="n">
        <f aca="false">Sheet2!D21</f>
        <v>0</v>
      </c>
      <c r="E40" s="300" t="n">
        <f aca="false">Sheet2!E21</f>
        <v>0</v>
      </c>
    </row>
    <row r="41" customFormat="false" ht="12.75" hidden="false" customHeight="false" outlineLevel="0" collapsed="false">
      <c r="A41" s="0" t="n">
        <v>40</v>
      </c>
      <c r="B41" s="300" t="n">
        <f aca="false">Sheet2!B22</f>
        <v>0</v>
      </c>
      <c r="C41" s="300" t="n">
        <f aca="false">Sheet2!C22</f>
        <v>0</v>
      </c>
      <c r="D41" s="300" t="n">
        <f aca="false">Sheet2!D22</f>
        <v>0</v>
      </c>
      <c r="E41" s="300" t="n">
        <f aca="false">Sheet2!E22</f>
        <v>0</v>
      </c>
    </row>
    <row r="42" customFormat="false" ht="12.75" hidden="false" customHeight="false" outlineLevel="0" collapsed="false">
      <c r="A42" s="0" t="n">
        <v>41</v>
      </c>
      <c r="B42" s="300" t="n">
        <f aca="false">Sheet2!B23</f>
        <v>0</v>
      </c>
      <c r="C42" s="300" t="n">
        <f aca="false">Sheet2!C23</f>
        <v>0</v>
      </c>
      <c r="D42" s="300" t="n">
        <f aca="false">Sheet2!D23</f>
        <v>0</v>
      </c>
      <c r="E42" s="300" t="n">
        <f aca="false">Sheet2!E23</f>
        <v>0</v>
      </c>
    </row>
    <row r="43" customFormat="false" ht="12.75" hidden="false" customHeight="false" outlineLevel="0" collapsed="false">
      <c r="A43" s="0" t="n">
        <v>42</v>
      </c>
      <c r="B43" s="300" t="n">
        <f aca="false">Sheet2!B24</f>
        <v>0</v>
      </c>
      <c r="C43" s="300" t="n">
        <f aca="false">Sheet2!C24</f>
        <v>0</v>
      </c>
      <c r="D43" s="300" t="n">
        <f aca="false">Sheet2!D24</f>
        <v>0</v>
      </c>
      <c r="E43" s="300" t="n">
        <f aca="false">Sheet2!E24</f>
        <v>0</v>
      </c>
    </row>
    <row r="44" customFormat="false" ht="12.75" hidden="false" customHeight="false" outlineLevel="0" collapsed="false">
      <c r="A44" s="0" t="n">
        <v>43</v>
      </c>
      <c r="B44" s="300" t="n">
        <f aca="false">Sheet2!B25</f>
        <v>0</v>
      </c>
      <c r="C44" s="300" t="n">
        <f aca="false">Sheet2!C25</f>
        <v>0</v>
      </c>
      <c r="D44" s="300" t="n">
        <f aca="false">Sheet2!D25</f>
        <v>0</v>
      </c>
      <c r="E44" s="300" t="n">
        <f aca="false">Sheet2!E25</f>
        <v>0</v>
      </c>
    </row>
    <row r="45" customFormat="false" ht="12.75" hidden="false" customHeight="false" outlineLevel="0" collapsed="false">
      <c r="A45" s="0" t="n">
        <v>44</v>
      </c>
      <c r="B45" s="300" t="n">
        <f aca="false">Sheet2!B26</f>
        <v>0</v>
      </c>
      <c r="C45" s="300" t="n">
        <f aca="false">Sheet2!C26</f>
        <v>0</v>
      </c>
      <c r="D45" s="300" t="n">
        <f aca="false">Sheet2!D26</f>
        <v>0</v>
      </c>
      <c r="E45" s="300" t="n">
        <f aca="false">Sheet2!E26</f>
        <v>0</v>
      </c>
    </row>
    <row r="46" customFormat="false" ht="12.75" hidden="false" customHeight="false" outlineLevel="0" collapsed="false">
      <c r="A46" s="0" t="n">
        <v>45</v>
      </c>
      <c r="B46" s="300" t="n">
        <f aca="false">Sheet2!B27</f>
        <v>0</v>
      </c>
      <c r="C46" s="300" t="n">
        <f aca="false">Sheet2!C27</f>
        <v>0</v>
      </c>
      <c r="D46" s="300" t="n">
        <f aca="false">Sheet2!D27</f>
        <v>0</v>
      </c>
      <c r="E46" s="300" t="n">
        <f aca="false">Sheet2!E27</f>
        <v>0</v>
      </c>
    </row>
    <row r="47" customFormat="false" ht="12.75" hidden="false" customHeight="false" outlineLevel="0" collapsed="false">
      <c r="A47" s="0" t="n">
        <v>46</v>
      </c>
      <c r="B47" s="300" t="n">
        <f aca="false">Sheet2!B28</f>
        <v>0</v>
      </c>
      <c r="C47" s="300" t="n">
        <f aca="false">Sheet2!C28</f>
        <v>0</v>
      </c>
      <c r="D47" s="300" t="n">
        <f aca="false">Sheet2!D28</f>
        <v>0</v>
      </c>
      <c r="E47" s="300" t="n">
        <f aca="false">Sheet2!E28</f>
        <v>0</v>
      </c>
    </row>
    <row r="48" customFormat="false" ht="12.75" hidden="false" customHeight="false" outlineLevel="0" collapsed="false">
      <c r="A48" s="0" t="n">
        <v>47</v>
      </c>
      <c r="B48" s="300" t="n">
        <f aca="false">Sheet2!B29</f>
        <v>0</v>
      </c>
      <c r="C48" s="300" t="n">
        <f aca="false">Sheet2!C29</f>
        <v>0</v>
      </c>
      <c r="D48" s="300" t="n">
        <f aca="false">Sheet2!D29</f>
        <v>0</v>
      </c>
      <c r="E48" s="300" t="n">
        <f aca="false">Sheet2!E29</f>
        <v>0</v>
      </c>
    </row>
    <row r="49" customFormat="false" ht="12.75" hidden="false" customHeight="false" outlineLevel="0" collapsed="false">
      <c r="A49" s="0" t="n">
        <v>48</v>
      </c>
      <c r="B49" s="300" t="n">
        <f aca="false">Sheet2!B30</f>
        <v>0</v>
      </c>
      <c r="C49" s="300" t="n">
        <f aca="false">Sheet2!C30</f>
        <v>0</v>
      </c>
      <c r="D49" s="300" t="n">
        <f aca="false">Sheet2!D30</f>
        <v>0</v>
      </c>
      <c r="E49" s="300" t="n">
        <f aca="false">Sheet2!E30</f>
        <v>0</v>
      </c>
    </row>
    <row r="50" customFormat="false" ht="12.75" hidden="false" customHeight="false" outlineLevel="0" collapsed="false">
      <c r="A50" s="0" t="n">
        <v>49</v>
      </c>
      <c r="B50" s="300" t="n">
        <f aca="false">Sheet2!B31</f>
        <v>0</v>
      </c>
      <c r="C50" s="300" t="n">
        <f aca="false">Sheet2!C31</f>
        <v>0</v>
      </c>
      <c r="D50" s="300" t="n">
        <f aca="false">Sheet2!D31</f>
        <v>0</v>
      </c>
      <c r="E50" s="300" t="n">
        <f aca="false">Sheet2!E31</f>
        <v>0</v>
      </c>
    </row>
    <row r="51" customFormat="false" ht="12.75" hidden="false" customHeight="false" outlineLevel="0" collapsed="false">
      <c r="A51" s="0" t="n">
        <v>50</v>
      </c>
      <c r="B51" s="300" t="n">
        <f aca="false">Sheet2!B32</f>
        <v>0</v>
      </c>
      <c r="C51" s="300" t="n">
        <f aca="false">Sheet2!C32</f>
        <v>0</v>
      </c>
      <c r="D51" s="300" t="n">
        <f aca="false">Sheet2!D32</f>
        <v>0</v>
      </c>
      <c r="E51" s="300" t="n">
        <f aca="false">Sheet2!E32</f>
        <v>0</v>
      </c>
    </row>
    <row r="52" customFormat="false" ht="20.25" hidden="false" customHeight="false" outlineLevel="0" collapsed="false">
      <c r="A52" s="294" t="s">
        <v>141</v>
      </c>
      <c r="B52" s="295" t="s">
        <v>153</v>
      </c>
      <c r="C52" s="295" t="s">
        <v>154</v>
      </c>
      <c r="D52" s="295" t="s">
        <v>155</v>
      </c>
      <c r="E52" s="295" t="s">
        <v>156</v>
      </c>
      <c r="F52" s="296" t="s">
        <v>159</v>
      </c>
    </row>
    <row r="53" customFormat="false" ht="12.75" hidden="false" customHeight="false" outlineLevel="0" collapsed="false">
      <c r="A53" s="0" t="n">
        <v>1</v>
      </c>
      <c r="B53" s="299" t="n">
        <f aca="false">'RTF Order Form'!C47</f>
        <v>0</v>
      </c>
      <c r="C53" s="300" t="n">
        <f aca="false">'RTF Order Form'!F47</f>
        <v>0</v>
      </c>
      <c r="D53" s="300" t="n">
        <f aca="false">+'RTF Order Form'!J47</f>
        <v>0</v>
      </c>
      <c r="E53" s="299" t="n">
        <f aca="false">+'RTF Order Form'!N47</f>
        <v>0</v>
      </c>
    </row>
    <row r="54" customFormat="false" ht="12.75" hidden="false" customHeight="false" outlineLevel="0" collapsed="false">
      <c r="A54" s="0" t="n">
        <v>2</v>
      </c>
      <c r="B54" s="299" t="n">
        <f aca="false">'RTF Order Form'!C48</f>
        <v>0</v>
      </c>
      <c r="C54" s="300" t="n">
        <f aca="false">'RTF Order Form'!F48</f>
        <v>0</v>
      </c>
      <c r="D54" s="300" t="n">
        <f aca="false">+'RTF Order Form'!J48</f>
        <v>0</v>
      </c>
      <c r="E54" s="299" t="n">
        <f aca="false">+'RTF Order Form'!N48</f>
        <v>0</v>
      </c>
    </row>
    <row r="55" customFormat="false" ht="12.75" hidden="false" customHeight="false" outlineLevel="0" collapsed="false">
      <c r="A55" s="0" t="n">
        <v>3</v>
      </c>
      <c r="B55" s="299" t="n">
        <f aca="false">'RTF Order Form'!C49</f>
        <v>0</v>
      </c>
      <c r="C55" s="300" t="n">
        <f aca="false">'RTF Order Form'!F49</f>
        <v>0</v>
      </c>
      <c r="D55" s="300" t="n">
        <f aca="false">+'RTF Order Form'!J49</f>
        <v>0</v>
      </c>
      <c r="E55" s="299" t="n">
        <f aca="false">+'RTF Order Form'!N49</f>
        <v>0</v>
      </c>
    </row>
    <row r="56" customFormat="false" ht="12.75" hidden="false" customHeight="false" outlineLevel="0" collapsed="false">
      <c r="A56" s="0" t="n">
        <v>4</v>
      </c>
      <c r="B56" s="299" t="n">
        <f aca="false">'RTF Order Form'!C50</f>
        <v>0</v>
      </c>
      <c r="C56" s="300" t="n">
        <f aca="false">'RTF Order Form'!F50</f>
        <v>0</v>
      </c>
      <c r="D56" s="300" t="n">
        <f aca="false">+'RTF Order Form'!J50</f>
        <v>0</v>
      </c>
      <c r="E56" s="299" t="n">
        <f aca="false">+'RTF Order Form'!N50</f>
        <v>0</v>
      </c>
    </row>
    <row r="57" customFormat="false" ht="12.75" hidden="false" customHeight="false" outlineLevel="0" collapsed="false">
      <c r="A57" s="0" t="n">
        <v>5</v>
      </c>
      <c r="B57" s="299" t="n">
        <f aca="false">'RTF Order Form'!C51</f>
        <v>0</v>
      </c>
      <c r="C57" s="300" t="n">
        <f aca="false">'RTF Order Form'!F51</f>
        <v>0</v>
      </c>
      <c r="D57" s="300" t="n">
        <f aca="false">+'RTF Order Form'!J51</f>
        <v>0</v>
      </c>
      <c r="E57" s="299" t="n">
        <f aca="false">+'RTF Order Form'!N51</f>
        <v>0</v>
      </c>
    </row>
    <row r="58" customFormat="false" ht="12.75" hidden="false" customHeight="false" outlineLevel="0" collapsed="false">
      <c r="A58" s="0" t="n">
        <v>6</v>
      </c>
      <c r="B58" s="299" t="n">
        <f aca="false">'RTF Order Form'!C52</f>
        <v>0</v>
      </c>
      <c r="C58" s="300" t="n">
        <f aca="false">'RTF Order Form'!F52</f>
        <v>0</v>
      </c>
      <c r="D58" s="300" t="n">
        <f aca="false">+'RTF Order Form'!J52</f>
        <v>0</v>
      </c>
      <c r="E58" s="299" t="n">
        <f aca="false">+'RTF Order Form'!N52</f>
        <v>0</v>
      </c>
    </row>
    <row r="59" customFormat="false" ht="12.75" hidden="false" customHeight="false" outlineLevel="0" collapsed="false">
      <c r="A59" s="0" t="n">
        <v>7</v>
      </c>
      <c r="B59" s="300" t="n">
        <f aca="false">'RTF Order Form'!Z47</f>
        <v>0</v>
      </c>
      <c r="C59" s="300" t="n">
        <f aca="false">+'RTF Order Form'!AC47</f>
        <v>0</v>
      </c>
      <c r="D59" s="300" t="n">
        <f aca="false">+'RTF Order Form'!AH47</f>
        <v>0</v>
      </c>
      <c r="E59" s="299" t="n">
        <f aca="false">+'RTF Order Form'!AK47</f>
        <v>0</v>
      </c>
    </row>
    <row r="60" customFormat="false" ht="12.75" hidden="false" customHeight="false" outlineLevel="0" collapsed="false">
      <c r="A60" s="0" t="n">
        <v>8</v>
      </c>
      <c r="B60" s="300" t="n">
        <f aca="false">'RTF Order Form'!Z48</f>
        <v>0</v>
      </c>
      <c r="C60" s="300" t="n">
        <f aca="false">+'RTF Order Form'!AC48</f>
        <v>0</v>
      </c>
      <c r="D60" s="300" t="n">
        <f aca="false">+'RTF Order Form'!AH48</f>
        <v>0</v>
      </c>
      <c r="E60" s="299" t="n">
        <f aca="false">+'RTF Order Form'!AK48</f>
        <v>0</v>
      </c>
    </row>
    <row r="61" customFormat="false" ht="12.75" hidden="false" customHeight="false" outlineLevel="0" collapsed="false">
      <c r="A61" s="0" t="n">
        <v>9</v>
      </c>
      <c r="B61" s="300" t="n">
        <f aca="false">'RTF Order Form'!Z49</f>
        <v>0</v>
      </c>
      <c r="C61" s="300" t="n">
        <f aca="false">+'RTF Order Form'!AC49</f>
        <v>0</v>
      </c>
      <c r="D61" s="300" t="n">
        <f aca="false">+'RTF Order Form'!AH49</f>
        <v>0</v>
      </c>
      <c r="E61" s="299" t="n">
        <f aca="false">+'RTF Order Form'!AK49</f>
        <v>0</v>
      </c>
    </row>
    <row r="62" customFormat="false" ht="12.75" hidden="false" customHeight="false" outlineLevel="0" collapsed="false">
      <c r="A62" s="0" t="n">
        <v>10</v>
      </c>
      <c r="B62" s="300" t="n">
        <f aca="false">'RTF Order Form'!Z50</f>
        <v>0</v>
      </c>
      <c r="C62" s="300" t="n">
        <f aca="false">+'RTF Order Form'!AC50</f>
        <v>0</v>
      </c>
      <c r="D62" s="300" t="n">
        <f aca="false">+'RTF Order Form'!AH50</f>
        <v>0</v>
      </c>
      <c r="E62" s="299" t="n">
        <f aca="false">+'RTF Order Form'!AK50</f>
        <v>0</v>
      </c>
    </row>
    <row r="63" customFormat="false" ht="12.75" hidden="false" customHeight="false" outlineLevel="0" collapsed="false">
      <c r="A63" s="0" t="n">
        <v>11</v>
      </c>
      <c r="B63" s="300" t="n">
        <f aca="false">'RTF Order Form'!Z51</f>
        <v>0</v>
      </c>
      <c r="C63" s="300" t="n">
        <f aca="false">+'RTF Order Form'!AC51</f>
        <v>0</v>
      </c>
      <c r="D63" s="300" t="n">
        <f aca="false">+'RTF Order Form'!AH51</f>
        <v>0</v>
      </c>
      <c r="E63" s="299" t="n">
        <f aca="false">+'RTF Order Form'!AK51</f>
        <v>0</v>
      </c>
    </row>
    <row r="64" customFormat="false" ht="12.75" hidden="false" customHeight="false" outlineLevel="0" collapsed="false">
      <c r="A64" s="0" t="n">
        <v>12</v>
      </c>
      <c r="B64" s="300" t="n">
        <f aca="false">'RTF Order Form'!Z52</f>
        <v>0</v>
      </c>
      <c r="C64" s="300" t="n">
        <f aca="false">+'RTF Order Form'!AC52</f>
        <v>0</v>
      </c>
      <c r="D64" s="300" t="n">
        <f aca="false">+'RTF Order Form'!AH52</f>
        <v>0</v>
      </c>
      <c r="E64" s="299" t="n">
        <f aca="false">+'RTF Order Form'!AK52</f>
        <v>0</v>
      </c>
    </row>
    <row r="65" customFormat="false" ht="12.75" hidden="false" customHeight="false" outlineLevel="0" collapsed="false">
      <c r="A65" s="0" t="n">
        <v>13</v>
      </c>
      <c r="B65" s="300" t="n">
        <f aca="false">Sheet2!B34</f>
        <v>0</v>
      </c>
      <c r="C65" s="300" t="n">
        <f aca="false">Sheet2!C34</f>
        <v>0</v>
      </c>
      <c r="D65" s="300" t="n">
        <f aca="false">Sheet2!D34</f>
        <v>0</v>
      </c>
      <c r="E65" s="300" t="n">
        <f aca="false">Sheet2!E34</f>
        <v>0</v>
      </c>
    </row>
    <row r="66" customFormat="false" ht="12.75" hidden="false" customHeight="false" outlineLevel="0" collapsed="false">
      <c r="A66" s="0" t="n">
        <v>14</v>
      </c>
      <c r="B66" s="300" t="n">
        <f aca="false">Sheet2!B35</f>
        <v>0</v>
      </c>
      <c r="C66" s="300" t="n">
        <f aca="false">Sheet2!C35</f>
        <v>0</v>
      </c>
      <c r="D66" s="300" t="n">
        <f aca="false">Sheet2!D35</f>
        <v>0</v>
      </c>
      <c r="E66" s="300" t="n">
        <f aca="false">Sheet2!E35</f>
        <v>0</v>
      </c>
    </row>
    <row r="67" customFormat="false" ht="12.75" hidden="false" customHeight="false" outlineLevel="0" collapsed="false">
      <c r="A67" s="0" t="n">
        <v>15</v>
      </c>
      <c r="B67" s="300" t="n">
        <f aca="false">Sheet2!B36</f>
        <v>0</v>
      </c>
      <c r="C67" s="300" t="n">
        <f aca="false">Sheet2!C36</f>
        <v>0</v>
      </c>
      <c r="D67" s="300" t="n">
        <f aca="false">Sheet2!D36</f>
        <v>0</v>
      </c>
      <c r="E67" s="300" t="n">
        <f aca="false">Sheet2!E36</f>
        <v>0</v>
      </c>
    </row>
    <row r="68" customFormat="false" ht="12.75" hidden="false" customHeight="false" outlineLevel="0" collapsed="false">
      <c r="A68" s="0" t="n">
        <v>16</v>
      </c>
      <c r="B68" s="300" t="n">
        <f aca="false">Sheet2!B37</f>
        <v>0</v>
      </c>
      <c r="C68" s="300" t="n">
        <f aca="false">Sheet2!C37</f>
        <v>0</v>
      </c>
      <c r="D68" s="300" t="n">
        <f aca="false">Sheet2!D37</f>
        <v>0</v>
      </c>
      <c r="E68" s="300" t="n">
        <f aca="false">Sheet2!E37</f>
        <v>0</v>
      </c>
    </row>
    <row r="69" customFormat="false" ht="12.75" hidden="false" customHeight="false" outlineLevel="0" collapsed="false">
      <c r="A69" s="0" t="n">
        <v>17</v>
      </c>
      <c r="B69" s="300" t="n">
        <f aca="false">Sheet2!B38</f>
        <v>0</v>
      </c>
      <c r="C69" s="300" t="n">
        <f aca="false">Sheet2!C38</f>
        <v>0</v>
      </c>
      <c r="D69" s="300" t="n">
        <f aca="false">Sheet2!D38</f>
        <v>0</v>
      </c>
      <c r="E69" s="300" t="n">
        <f aca="false">Sheet2!E38</f>
        <v>0</v>
      </c>
    </row>
    <row r="70" customFormat="false" ht="12.75" hidden="false" customHeight="false" outlineLevel="0" collapsed="false">
      <c r="A70" s="0" t="n">
        <v>18</v>
      </c>
      <c r="B70" s="300" t="n">
        <f aca="false">Sheet2!B39</f>
        <v>0</v>
      </c>
      <c r="C70" s="300" t="n">
        <f aca="false">Sheet2!C39</f>
        <v>0</v>
      </c>
      <c r="D70" s="300" t="n">
        <f aca="false">Sheet2!D39</f>
        <v>0</v>
      </c>
      <c r="E70" s="300" t="n">
        <f aca="false">Sheet2!E39</f>
        <v>0</v>
      </c>
    </row>
    <row r="71" customFormat="false" ht="12.75" hidden="false" customHeight="false" outlineLevel="0" collapsed="false">
      <c r="A71" s="0" t="n">
        <v>19</v>
      </c>
      <c r="B71" s="300" t="n">
        <f aca="false">Sheet2!B40</f>
        <v>0</v>
      </c>
      <c r="C71" s="300" t="n">
        <f aca="false">Sheet2!C40</f>
        <v>0</v>
      </c>
      <c r="D71" s="300" t="n">
        <f aca="false">Sheet2!D40</f>
        <v>0</v>
      </c>
      <c r="E71" s="300" t="n">
        <f aca="false">Sheet2!E40</f>
        <v>0</v>
      </c>
    </row>
    <row r="72" customFormat="false" ht="12.75" hidden="false" customHeight="false" outlineLevel="0" collapsed="false">
      <c r="A72" s="0" t="n">
        <v>20</v>
      </c>
      <c r="B72" s="300" t="n">
        <f aca="false">Sheet2!B41</f>
        <v>0</v>
      </c>
      <c r="C72" s="300" t="n">
        <f aca="false">Sheet2!C41</f>
        <v>0</v>
      </c>
      <c r="D72" s="300" t="n">
        <f aca="false">Sheet2!D41</f>
        <v>0</v>
      </c>
      <c r="E72" s="300" t="n">
        <f aca="false">Sheet2!E41</f>
        <v>0</v>
      </c>
    </row>
    <row r="73" customFormat="false" ht="12.75" hidden="false" customHeight="false" outlineLevel="0" collapsed="false">
      <c r="A73" s="0" t="n">
        <v>21</v>
      </c>
      <c r="B73" s="300" t="n">
        <f aca="false">Sheet2!B42</f>
        <v>0</v>
      </c>
      <c r="C73" s="300" t="n">
        <f aca="false">Sheet2!C42</f>
        <v>0</v>
      </c>
      <c r="D73" s="300" t="n">
        <f aca="false">Sheet2!D42</f>
        <v>0</v>
      </c>
      <c r="E73" s="300" t="n">
        <f aca="false">Sheet2!E42</f>
        <v>0</v>
      </c>
    </row>
    <row r="74" customFormat="false" ht="12.75" hidden="false" customHeight="false" outlineLevel="0" collapsed="false">
      <c r="A74" s="0" t="n">
        <v>22</v>
      </c>
      <c r="B74" s="300" t="n">
        <f aca="false">Sheet2!B43</f>
        <v>0</v>
      </c>
      <c r="C74" s="300" t="n">
        <f aca="false">Sheet2!C43</f>
        <v>0</v>
      </c>
      <c r="D74" s="300" t="n">
        <f aca="false">Sheet2!D43</f>
        <v>0</v>
      </c>
      <c r="E74" s="300" t="n">
        <f aca="false">Sheet2!E43</f>
        <v>0</v>
      </c>
    </row>
    <row r="75" customFormat="false" ht="12.75" hidden="false" customHeight="false" outlineLevel="0" collapsed="false">
      <c r="A75" s="0" t="n">
        <v>23</v>
      </c>
      <c r="B75" s="300" t="n">
        <f aca="false">Sheet2!B44</f>
        <v>0</v>
      </c>
      <c r="C75" s="300" t="n">
        <f aca="false">Sheet2!C44</f>
        <v>0</v>
      </c>
      <c r="D75" s="300" t="n">
        <f aca="false">Sheet2!D44</f>
        <v>0</v>
      </c>
      <c r="E75" s="300" t="n">
        <f aca="false">Sheet2!E44</f>
        <v>0</v>
      </c>
    </row>
    <row r="76" customFormat="false" ht="12.75" hidden="false" customHeight="false" outlineLevel="0" collapsed="false">
      <c r="A76" s="0" t="n">
        <v>24</v>
      </c>
      <c r="B76" s="300" t="n">
        <f aca="false">Sheet2!B45</f>
        <v>0</v>
      </c>
      <c r="C76" s="300" t="n">
        <f aca="false">Sheet2!C45</f>
        <v>0</v>
      </c>
      <c r="D76" s="300" t="n">
        <f aca="false">Sheet2!D45</f>
        <v>0</v>
      </c>
      <c r="E76" s="300" t="n">
        <f aca="false">Sheet2!E45</f>
        <v>0</v>
      </c>
    </row>
    <row r="77" customFormat="false" ht="12.75" hidden="false" customHeight="false" outlineLevel="0" collapsed="false">
      <c r="A77" s="0" t="n">
        <v>25</v>
      </c>
      <c r="B77" s="300" t="n">
        <f aca="false">Sheet2!B46</f>
        <v>0</v>
      </c>
      <c r="C77" s="300" t="n">
        <f aca="false">Sheet2!C46</f>
        <v>0</v>
      </c>
      <c r="D77" s="300" t="n">
        <f aca="false">Sheet2!D46</f>
        <v>0</v>
      </c>
      <c r="E77" s="300" t="n">
        <f aca="false">Sheet2!E46</f>
        <v>0</v>
      </c>
    </row>
    <row r="78" customFormat="false" ht="12.75" hidden="false" customHeight="false" outlineLevel="0" collapsed="false">
      <c r="A78" s="0" t="n">
        <v>26</v>
      </c>
      <c r="B78" s="300" t="n">
        <f aca="false">Sheet2!B47</f>
        <v>0</v>
      </c>
      <c r="C78" s="300" t="n">
        <f aca="false">Sheet2!C47</f>
        <v>0</v>
      </c>
      <c r="D78" s="300" t="n">
        <f aca="false">Sheet2!D47</f>
        <v>0</v>
      </c>
      <c r="E78" s="300" t="n">
        <f aca="false">Sheet2!E47</f>
        <v>0</v>
      </c>
    </row>
    <row r="79" customFormat="false" ht="12.75" hidden="false" customHeight="false" outlineLevel="0" collapsed="false">
      <c r="A79" s="0" t="n">
        <v>27</v>
      </c>
      <c r="B79" s="300" t="n">
        <f aca="false">Sheet2!B48</f>
        <v>0</v>
      </c>
      <c r="C79" s="300" t="n">
        <f aca="false">Sheet2!C48</f>
        <v>0</v>
      </c>
      <c r="D79" s="300" t="n">
        <f aca="false">Sheet2!D48</f>
        <v>0</v>
      </c>
      <c r="E79" s="300" t="n">
        <f aca="false">Sheet2!E48</f>
        <v>0</v>
      </c>
    </row>
    <row r="80" customFormat="false" ht="12.75" hidden="false" customHeight="false" outlineLevel="0" collapsed="false">
      <c r="A80" s="0" t="n">
        <v>28</v>
      </c>
      <c r="B80" s="300" t="n">
        <f aca="false">Sheet2!B49</f>
        <v>0</v>
      </c>
      <c r="C80" s="300" t="n">
        <f aca="false">Sheet2!C49</f>
        <v>0</v>
      </c>
      <c r="D80" s="300" t="n">
        <f aca="false">Sheet2!D49</f>
        <v>0</v>
      </c>
      <c r="E80" s="300" t="n">
        <f aca="false">Sheet2!E49</f>
        <v>0</v>
      </c>
    </row>
    <row r="81" customFormat="false" ht="12.75" hidden="false" customHeight="false" outlineLevel="0" collapsed="false">
      <c r="A81" s="0" t="n">
        <v>29</v>
      </c>
      <c r="B81" s="300" t="n">
        <f aca="false">Sheet2!B50</f>
        <v>0</v>
      </c>
      <c r="C81" s="300" t="n">
        <f aca="false">Sheet2!C50</f>
        <v>0</v>
      </c>
      <c r="D81" s="300" t="n">
        <f aca="false">Sheet2!D50</f>
        <v>0</v>
      </c>
      <c r="E81" s="300" t="n">
        <f aca="false">Sheet2!E50</f>
        <v>0</v>
      </c>
    </row>
    <row r="82" customFormat="false" ht="12.75" hidden="false" customHeight="false" outlineLevel="0" collapsed="false">
      <c r="A82" s="0" t="n">
        <v>30</v>
      </c>
      <c r="B82" s="300" t="n">
        <f aca="false">Sheet2!B51</f>
        <v>0</v>
      </c>
      <c r="C82" s="300" t="n">
        <f aca="false">Sheet2!C51</f>
        <v>0</v>
      </c>
      <c r="D82" s="300" t="n">
        <f aca="false">Sheet2!D51</f>
        <v>0</v>
      </c>
      <c r="E82" s="300" t="n">
        <f aca="false">Sheet2!E51</f>
        <v>0</v>
      </c>
    </row>
    <row r="83" customFormat="false" ht="12.75" hidden="false" customHeight="false" outlineLevel="0" collapsed="false">
      <c r="A83" s="0" t="n">
        <v>31</v>
      </c>
      <c r="B83" s="300" t="n">
        <f aca="false">Sheet2!B52</f>
        <v>0</v>
      </c>
      <c r="C83" s="300" t="n">
        <f aca="false">Sheet2!C52</f>
        <v>0</v>
      </c>
      <c r="D83" s="300" t="n">
        <f aca="false">Sheet2!D52</f>
        <v>0</v>
      </c>
      <c r="E83" s="300" t="n">
        <f aca="false">Sheet2!E52</f>
        <v>0</v>
      </c>
    </row>
    <row r="84" customFormat="false" ht="12.75" hidden="false" customHeight="false" outlineLevel="0" collapsed="false">
      <c r="A84" s="0" t="n">
        <v>32</v>
      </c>
      <c r="B84" s="300" t="n">
        <f aca="false">Sheet2!B53</f>
        <v>0</v>
      </c>
      <c r="C84" s="300" t="n">
        <f aca="false">Sheet2!C53</f>
        <v>0</v>
      </c>
      <c r="D84" s="300" t="n">
        <f aca="false">Sheet2!D53</f>
        <v>0</v>
      </c>
      <c r="E84" s="300" t="n">
        <f aca="false">Sheet2!E53</f>
        <v>0</v>
      </c>
    </row>
    <row r="85" customFormat="false" ht="12.75" hidden="false" customHeight="false" outlineLevel="0" collapsed="false">
      <c r="A85" s="0" t="n">
        <v>33</v>
      </c>
      <c r="B85" s="300" t="n">
        <f aca="false">Sheet2!B54</f>
        <v>0</v>
      </c>
      <c r="C85" s="300" t="n">
        <f aca="false">Sheet2!C54</f>
        <v>0</v>
      </c>
      <c r="D85" s="300" t="n">
        <f aca="false">Sheet2!D54</f>
        <v>0</v>
      </c>
      <c r="E85" s="300" t="n">
        <f aca="false">Sheet2!E54</f>
        <v>0</v>
      </c>
    </row>
    <row r="86" customFormat="false" ht="12.75" hidden="false" customHeight="false" outlineLevel="0" collapsed="false">
      <c r="A86" s="0" t="n">
        <v>34</v>
      </c>
      <c r="B86" s="300" t="n">
        <f aca="false">Sheet2!B55</f>
        <v>0</v>
      </c>
      <c r="C86" s="300" t="n">
        <f aca="false">Sheet2!C55</f>
        <v>0</v>
      </c>
      <c r="D86" s="300" t="n">
        <f aca="false">Sheet2!D55</f>
        <v>0</v>
      </c>
      <c r="E86" s="300" t="n">
        <f aca="false">Sheet2!E55</f>
        <v>0</v>
      </c>
    </row>
    <row r="87" customFormat="false" ht="12.75" hidden="false" customHeight="false" outlineLevel="0" collapsed="false">
      <c r="A87" s="0" t="n">
        <v>35</v>
      </c>
      <c r="B87" s="300" t="n">
        <f aca="false">Sheet2!B56</f>
        <v>0</v>
      </c>
      <c r="C87" s="300" t="n">
        <f aca="false">Sheet2!C56</f>
        <v>0</v>
      </c>
      <c r="D87" s="300" t="n">
        <f aca="false">Sheet2!D56</f>
        <v>0</v>
      </c>
      <c r="E87" s="300" t="n">
        <f aca="false">Sheet2!E56</f>
        <v>0</v>
      </c>
    </row>
    <row r="88" customFormat="false" ht="12.75" hidden="false" customHeight="false" outlineLevel="0" collapsed="false">
      <c r="A88" s="0" t="n">
        <v>36</v>
      </c>
      <c r="B88" s="300" t="n">
        <f aca="false">Sheet2!B57</f>
        <v>0</v>
      </c>
      <c r="C88" s="300" t="n">
        <f aca="false">Sheet2!C57</f>
        <v>0</v>
      </c>
      <c r="D88" s="300" t="n">
        <f aca="false">Sheet2!D57</f>
        <v>0</v>
      </c>
      <c r="E88" s="300" t="n">
        <f aca="false">Sheet2!E57</f>
        <v>0</v>
      </c>
    </row>
    <row r="89" customFormat="false" ht="12.75" hidden="false" customHeight="false" outlineLevel="0" collapsed="false">
      <c r="A89" s="0" t="n">
        <v>37</v>
      </c>
      <c r="B89" s="300" t="n">
        <f aca="false">Sheet2!B58</f>
        <v>0</v>
      </c>
      <c r="C89" s="300" t="n">
        <f aca="false">Sheet2!C58</f>
        <v>0</v>
      </c>
      <c r="D89" s="300" t="n">
        <f aca="false">Sheet2!D58</f>
        <v>0</v>
      </c>
      <c r="E89" s="300" t="n">
        <f aca="false">Sheet2!E58</f>
        <v>0</v>
      </c>
    </row>
    <row r="90" customFormat="false" ht="12.75" hidden="false" customHeight="false" outlineLevel="0" collapsed="false">
      <c r="A90" s="0" t="n">
        <v>38</v>
      </c>
      <c r="B90" s="300" t="n">
        <f aca="false">Sheet2!B59</f>
        <v>0</v>
      </c>
      <c r="C90" s="300" t="n">
        <f aca="false">Sheet2!C59</f>
        <v>0</v>
      </c>
      <c r="D90" s="300" t="n">
        <f aca="false">Sheet2!D59</f>
        <v>0</v>
      </c>
      <c r="E90" s="300" t="n">
        <f aca="false">Sheet2!E59</f>
        <v>0</v>
      </c>
    </row>
    <row r="91" customFormat="false" ht="12.75" hidden="false" customHeight="false" outlineLevel="0" collapsed="false">
      <c r="A91" s="0" t="n">
        <v>39</v>
      </c>
      <c r="B91" s="300" t="n">
        <f aca="false">Sheet2!B60</f>
        <v>0</v>
      </c>
      <c r="C91" s="300" t="n">
        <f aca="false">Sheet2!C60</f>
        <v>0</v>
      </c>
      <c r="D91" s="300" t="n">
        <f aca="false">Sheet2!D60</f>
        <v>0</v>
      </c>
      <c r="E91" s="300" t="n">
        <f aca="false">Sheet2!E60</f>
        <v>0</v>
      </c>
    </row>
    <row r="92" customFormat="false" ht="12.75" hidden="false" customHeight="false" outlineLevel="0" collapsed="false">
      <c r="A92" s="0" t="n">
        <v>40</v>
      </c>
      <c r="B92" s="300" t="n">
        <f aca="false">Sheet2!B61</f>
        <v>0</v>
      </c>
      <c r="C92" s="300" t="n">
        <f aca="false">Sheet2!C61</f>
        <v>0</v>
      </c>
      <c r="D92" s="300" t="n">
        <f aca="false">Sheet2!D61</f>
        <v>0</v>
      </c>
      <c r="E92" s="300" t="n">
        <f aca="false">Sheet2!E61</f>
        <v>0</v>
      </c>
    </row>
    <row r="93" customFormat="false" ht="12.75" hidden="false" customHeight="false" outlineLevel="0" collapsed="false">
      <c r="A93" s="0" t="n">
        <v>41</v>
      </c>
      <c r="B93" s="300" t="n">
        <f aca="false">Sheet2!B62</f>
        <v>0</v>
      </c>
      <c r="C93" s="300" t="n">
        <f aca="false">Sheet2!C62</f>
        <v>0</v>
      </c>
      <c r="D93" s="300" t="n">
        <f aca="false">Sheet2!D62</f>
        <v>0</v>
      </c>
      <c r="E93" s="300" t="n">
        <f aca="false">Sheet2!E62</f>
        <v>0</v>
      </c>
    </row>
    <row r="94" customFormat="false" ht="12.75" hidden="false" customHeight="false" outlineLevel="0" collapsed="false">
      <c r="A94" s="0" t="n">
        <v>42</v>
      </c>
      <c r="B94" s="300" t="n">
        <f aca="false">Sheet2!B63</f>
        <v>0</v>
      </c>
      <c r="C94" s="300" t="n">
        <f aca="false">Sheet2!C63</f>
        <v>0</v>
      </c>
      <c r="D94" s="300" t="n">
        <f aca="false">Sheet2!D63</f>
        <v>0</v>
      </c>
      <c r="E94" s="300" t="n">
        <f aca="false">Sheet2!E63</f>
        <v>0</v>
      </c>
    </row>
    <row r="95" customFormat="false" ht="12.75" hidden="false" customHeight="false" outlineLevel="0" collapsed="false">
      <c r="A95" s="0" t="n">
        <v>43</v>
      </c>
      <c r="B95" s="300" t="n">
        <f aca="false">Sheet2!B64</f>
        <v>0</v>
      </c>
      <c r="C95" s="300" t="n">
        <f aca="false">Sheet2!C64</f>
        <v>0</v>
      </c>
      <c r="D95" s="300" t="n">
        <f aca="false">Sheet2!D64</f>
        <v>0</v>
      </c>
      <c r="E95" s="300" t="n">
        <f aca="false">Sheet2!E64</f>
        <v>0</v>
      </c>
    </row>
    <row r="96" customFormat="false" ht="12.75" hidden="false" customHeight="false" outlineLevel="0" collapsed="false">
      <c r="A96" s="0" t="n">
        <v>44</v>
      </c>
      <c r="B96" s="300" t="n">
        <f aca="false">Sheet2!B65</f>
        <v>0</v>
      </c>
      <c r="C96" s="300" t="n">
        <f aca="false">Sheet2!C65</f>
        <v>0</v>
      </c>
      <c r="D96" s="300" t="n">
        <f aca="false">Sheet2!D65</f>
        <v>0</v>
      </c>
      <c r="E96" s="300" t="n">
        <f aca="false">Sheet2!E65</f>
        <v>0</v>
      </c>
    </row>
    <row r="97" customFormat="false" ht="12.75" hidden="false" customHeight="false" outlineLevel="0" collapsed="false">
      <c r="A97" s="0" t="n">
        <v>45</v>
      </c>
      <c r="B97" s="300" t="n">
        <f aca="false">Sheet2!B66</f>
        <v>0</v>
      </c>
      <c r="C97" s="300" t="n">
        <f aca="false">Sheet2!C66</f>
        <v>0</v>
      </c>
      <c r="D97" s="300" t="n">
        <f aca="false">Sheet2!D66</f>
        <v>0</v>
      </c>
      <c r="E97" s="300" t="n">
        <f aca="false">Sheet2!E66</f>
        <v>0</v>
      </c>
    </row>
    <row r="98" customFormat="false" ht="12.75" hidden="false" customHeight="false" outlineLevel="0" collapsed="false">
      <c r="A98" s="0" t="n">
        <v>46</v>
      </c>
      <c r="B98" s="300" t="n">
        <f aca="false">Sheet2!B67</f>
        <v>0</v>
      </c>
      <c r="C98" s="300" t="n">
        <f aca="false">Sheet2!C67</f>
        <v>0</v>
      </c>
      <c r="D98" s="300" t="n">
        <f aca="false">Sheet2!D67</f>
        <v>0</v>
      </c>
      <c r="E98" s="300" t="n">
        <f aca="false">Sheet2!E67</f>
        <v>0</v>
      </c>
    </row>
    <row r="99" customFormat="false" ht="12.75" hidden="false" customHeight="false" outlineLevel="0" collapsed="false">
      <c r="A99" s="0" t="n">
        <v>47</v>
      </c>
      <c r="B99" s="300" t="n">
        <f aca="false">Sheet2!B68</f>
        <v>0</v>
      </c>
      <c r="C99" s="300" t="n">
        <f aca="false">Sheet2!C68</f>
        <v>0</v>
      </c>
      <c r="D99" s="300" t="n">
        <f aca="false">Sheet2!D68</f>
        <v>0</v>
      </c>
      <c r="E99" s="300" t="n">
        <f aca="false">Sheet2!E68</f>
        <v>0</v>
      </c>
    </row>
    <row r="100" customFormat="false" ht="12.75" hidden="false" customHeight="false" outlineLevel="0" collapsed="false">
      <c r="A100" s="0" t="n">
        <v>48</v>
      </c>
      <c r="B100" s="300" t="n">
        <f aca="false">Sheet2!B69</f>
        <v>0</v>
      </c>
      <c r="C100" s="300" t="n">
        <f aca="false">Sheet2!C69</f>
        <v>0</v>
      </c>
      <c r="D100" s="300" t="n">
        <f aca="false">Sheet2!D69</f>
        <v>0</v>
      </c>
      <c r="E100" s="300" t="n">
        <f aca="false">Sheet2!E69</f>
        <v>0</v>
      </c>
    </row>
    <row r="101" customFormat="false" ht="12.75" hidden="false" customHeight="false" outlineLevel="0" collapsed="false">
      <c r="A101" s="0" t="n">
        <v>49</v>
      </c>
      <c r="B101" s="300" t="n">
        <f aca="false">Sheet2!B70</f>
        <v>0</v>
      </c>
      <c r="C101" s="300" t="n">
        <f aca="false">Sheet2!C70</f>
        <v>0</v>
      </c>
      <c r="D101" s="300" t="n">
        <f aca="false">Sheet2!D70</f>
        <v>0</v>
      </c>
      <c r="E101" s="300" t="n">
        <f aca="false">Sheet2!E70</f>
        <v>0</v>
      </c>
    </row>
    <row r="102" customFormat="false" ht="12.75" hidden="false" customHeight="false" outlineLevel="0" collapsed="false">
      <c r="A102" s="0" t="n">
        <v>50</v>
      </c>
      <c r="B102" s="300" t="n">
        <f aca="false">Sheet2!B71</f>
        <v>0</v>
      </c>
      <c r="C102" s="300" t="n">
        <f aca="false">Sheet2!C71</f>
        <v>0</v>
      </c>
      <c r="D102" s="300" t="n">
        <f aca="false">Sheet2!D71</f>
        <v>0</v>
      </c>
      <c r="E102" s="300" t="n">
        <f aca="false">Sheet2!E71</f>
        <v>0</v>
      </c>
    </row>
    <row r="103" customFormat="false" ht="20.25" hidden="false" customHeight="false" outlineLevel="0" collapsed="false">
      <c r="A103" s="294" t="s">
        <v>141</v>
      </c>
      <c r="B103" s="295" t="s">
        <v>153</v>
      </c>
      <c r="C103" s="295" t="s">
        <v>154</v>
      </c>
      <c r="D103" s="295" t="s">
        <v>155</v>
      </c>
      <c r="E103" s="295" t="s">
        <v>156</v>
      </c>
      <c r="F103" s="296" t="s">
        <v>160</v>
      </c>
    </row>
    <row r="104" customFormat="false" ht="12.75" hidden="false" customHeight="false" outlineLevel="0" collapsed="false">
      <c r="A104" s="0" t="n">
        <v>1</v>
      </c>
      <c r="B104" s="299" t="n">
        <f aca="false">'RTF Order Form'!C57</f>
        <v>0</v>
      </c>
      <c r="C104" s="300" t="n">
        <f aca="false">'RTF Order Form'!E57</f>
        <v>0</v>
      </c>
      <c r="D104" s="300" t="n">
        <f aca="false">'RTF Order Form'!I57</f>
        <v>0</v>
      </c>
      <c r="E104" s="299" t="n">
        <f aca="false">'RTF Order Form'!N57</f>
        <v>0</v>
      </c>
    </row>
    <row r="105" customFormat="false" ht="12.75" hidden="false" customHeight="false" outlineLevel="0" collapsed="false">
      <c r="A105" s="0" t="n">
        <v>2</v>
      </c>
      <c r="B105" s="299" t="n">
        <f aca="false">'RTF Order Form'!C58</f>
        <v>0</v>
      </c>
      <c r="C105" s="300" t="n">
        <f aca="false">'RTF Order Form'!E58</f>
        <v>0</v>
      </c>
      <c r="D105" s="300" t="n">
        <f aca="false">'RTF Order Form'!I58</f>
        <v>0</v>
      </c>
      <c r="E105" s="299" t="n">
        <f aca="false">'RTF Order Form'!N58</f>
        <v>0</v>
      </c>
    </row>
    <row r="106" customFormat="false" ht="12.75" hidden="false" customHeight="false" outlineLevel="0" collapsed="false">
      <c r="A106" s="0" t="n">
        <v>3</v>
      </c>
      <c r="B106" s="299" t="n">
        <f aca="false">'RTF Order Form'!C59</f>
        <v>0</v>
      </c>
      <c r="C106" s="300" t="n">
        <f aca="false">'RTF Order Form'!E59</f>
        <v>0</v>
      </c>
      <c r="D106" s="300" t="n">
        <f aca="false">'RTF Order Form'!I59</f>
        <v>0</v>
      </c>
      <c r="E106" s="299" t="n">
        <f aca="false">'RTF Order Form'!N59</f>
        <v>0</v>
      </c>
    </row>
    <row r="107" customFormat="false" ht="12.75" hidden="false" customHeight="false" outlineLevel="0" collapsed="false">
      <c r="A107" s="0" t="n">
        <v>4</v>
      </c>
      <c r="B107" s="299" t="n">
        <f aca="false">'RTF Order Form'!Z57</f>
        <v>0</v>
      </c>
      <c r="C107" s="300" t="n">
        <f aca="false">'RTF Order Form'!AB57</f>
        <v>0</v>
      </c>
      <c r="D107" s="300" t="n">
        <f aca="false">'RTF Order Form'!AF57</f>
        <v>0</v>
      </c>
      <c r="E107" s="299" t="n">
        <f aca="false">'RTF Order Form'!AK57</f>
        <v>0</v>
      </c>
    </row>
    <row r="108" customFormat="false" ht="12.75" hidden="false" customHeight="false" outlineLevel="0" collapsed="false">
      <c r="A108" s="0" t="n">
        <v>5</v>
      </c>
      <c r="B108" s="299" t="n">
        <f aca="false">'RTF Order Form'!Z58</f>
        <v>0</v>
      </c>
      <c r="C108" s="300" t="n">
        <f aca="false">'RTF Order Form'!AB58</f>
        <v>0</v>
      </c>
      <c r="D108" s="300" t="n">
        <f aca="false">'RTF Order Form'!AF58</f>
        <v>0</v>
      </c>
      <c r="E108" s="299" t="n">
        <f aca="false">'RTF Order Form'!AK58</f>
        <v>0</v>
      </c>
    </row>
    <row r="109" customFormat="false" ht="12.75" hidden="false" customHeight="false" outlineLevel="0" collapsed="false">
      <c r="A109" s="0" t="n">
        <v>6</v>
      </c>
      <c r="B109" s="299" t="n">
        <f aca="false">'RTF Order Form'!Z59</f>
        <v>0</v>
      </c>
      <c r="C109" s="300" t="n">
        <f aca="false">'RTF Order Form'!AB59</f>
        <v>0</v>
      </c>
      <c r="D109" s="300" t="n">
        <f aca="false">'RTF Order Form'!AF59</f>
        <v>0</v>
      </c>
      <c r="E109" s="299" t="n">
        <f aca="false">'RTF Order Form'!AK59</f>
        <v>0</v>
      </c>
    </row>
    <row r="110" customFormat="false" ht="12.75" hidden="false" customHeight="false" outlineLevel="0" collapsed="false">
      <c r="A110" s="0" t="n">
        <v>7</v>
      </c>
      <c r="B110" s="300" t="n">
        <f aca="false">Sheet2!B77</f>
        <v>0</v>
      </c>
      <c r="C110" s="300" t="n">
        <f aca="false">Sheet2!C77</f>
        <v>0</v>
      </c>
      <c r="D110" s="300" t="n">
        <f aca="false">Sheet2!D77</f>
        <v>0</v>
      </c>
      <c r="E110" s="300" t="n">
        <f aca="false">Sheet2!E77</f>
        <v>0</v>
      </c>
    </row>
    <row r="111" customFormat="false" ht="12.75" hidden="false" customHeight="false" outlineLevel="0" collapsed="false">
      <c r="A111" s="0" t="n">
        <v>8</v>
      </c>
      <c r="B111" s="300" t="n">
        <f aca="false">Sheet2!B78</f>
        <v>0</v>
      </c>
      <c r="C111" s="300" t="n">
        <f aca="false">Sheet2!C78</f>
        <v>0</v>
      </c>
      <c r="D111" s="300" t="n">
        <f aca="false">Sheet2!D78</f>
        <v>0</v>
      </c>
      <c r="E111" s="300" t="n">
        <f aca="false">Sheet2!E78</f>
        <v>0</v>
      </c>
    </row>
    <row r="112" customFormat="false" ht="12.75" hidden="false" customHeight="false" outlineLevel="0" collapsed="false">
      <c r="A112" s="0" t="n">
        <v>9</v>
      </c>
      <c r="B112" s="300" t="n">
        <f aca="false">Sheet2!B79</f>
        <v>0</v>
      </c>
      <c r="C112" s="300" t="n">
        <f aca="false">Sheet2!C79</f>
        <v>0</v>
      </c>
      <c r="D112" s="300" t="n">
        <f aca="false">Sheet2!D79</f>
        <v>0</v>
      </c>
      <c r="E112" s="300" t="n">
        <f aca="false">Sheet2!E79</f>
        <v>0</v>
      </c>
    </row>
    <row r="113" customFormat="false" ht="12.75" hidden="false" customHeight="false" outlineLevel="0" collapsed="false">
      <c r="A113" s="0" t="n">
        <v>10</v>
      </c>
      <c r="B113" s="300" t="n">
        <f aca="false">Sheet2!B80</f>
        <v>0</v>
      </c>
      <c r="C113" s="300" t="n">
        <f aca="false">Sheet2!C80</f>
        <v>0</v>
      </c>
      <c r="D113" s="300" t="n">
        <f aca="false">Sheet2!D80</f>
        <v>0</v>
      </c>
      <c r="E113" s="300" t="n">
        <f aca="false">Sheet2!E80</f>
        <v>0</v>
      </c>
    </row>
    <row r="114" customFormat="false" ht="12.75" hidden="false" customHeight="false" outlineLevel="0" collapsed="false">
      <c r="A114" s="0" t="n">
        <v>11</v>
      </c>
      <c r="B114" s="300" t="n">
        <f aca="false">Sheet2!B81</f>
        <v>0</v>
      </c>
      <c r="C114" s="300" t="n">
        <f aca="false">Sheet2!C81</f>
        <v>0</v>
      </c>
      <c r="D114" s="300" t="n">
        <f aca="false">Sheet2!D81</f>
        <v>0</v>
      </c>
      <c r="E114" s="300" t="n">
        <f aca="false">Sheet2!E81</f>
        <v>0</v>
      </c>
    </row>
    <row r="115" customFormat="false" ht="12.75" hidden="false" customHeight="false" outlineLevel="0" collapsed="false">
      <c r="A115" s="0" t="n">
        <v>12</v>
      </c>
      <c r="B115" s="300" t="n">
        <f aca="false">Sheet2!B82</f>
        <v>0</v>
      </c>
      <c r="C115" s="300" t="n">
        <f aca="false">Sheet2!C82</f>
        <v>0</v>
      </c>
      <c r="D115" s="300" t="n">
        <f aca="false">Sheet2!D82</f>
        <v>0</v>
      </c>
      <c r="E115" s="300" t="n">
        <f aca="false">Sheet2!E82</f>
        <v>0</v>
      </c>
    </row>
    <row r="116" customFormat="false" ht="12.75" hidden="false" customHeight="false" outlineLevel="0" collapsed="false">
      <c r="A116" s="0" t="n">
        <v>13</v>
      </c>
      <c r="B116" s="300" t="n">
        <f aca="false">Sheet2!B83</f>
        <v>0</v>
      </c>
      <c r="C116" s="300" t="n">
        <f aca="false">Sheet2!C83</f>
        <v>0</v>
      </c>
      <c r="D116" s="300" t="n">
        <f aca="false">Sheet2!D83</f>
        <v>0</v>
      </c>
      <c r="E116" s="300" t="n">
        <f aca="false">Sheet2!E83</f>
        <v>0</v>
      </c>
    </row>
    <row r="117" customFormat="false" ht="12.75" hidden="false" customHeight="false" outlineLevel="0" collapsed="false">
      <c r="A117" s="0" t="n">
        <v>14</v>
      </c>
      <c r="B117" s="300" t="n">
        <f aca="false">Sheet2!B84</f>
        <v>0</v>
      </c>
      <c r="C117" s="300" t="n">
        <f aca="false">Sheet2!C84</f>
        <v>0</v>
      </c>
      <c r="D117" s="300" t="n">
        <f aca="false">Sheet2!D84</f>
        <v>0</v>
      </c>
      <c r="E117" s="300" t="n">
        <f aca="false">Sheet2!E84</f>
        <v>0</v>
      </c>
    </row>
    <row r="118" customFormat="false" ht="12.75" hidden="false" customHeight="false" outlineLevel="0" collapsed="false">
      <c r="A118" s="0" t="n">
        <v>15</v>
      </c>
      <c r="B118" s="300" t="n">
        <f aca="false">Sheet2!B85</f>
        <v>0</v>
      </c>
      <c r="C118" s="300" t="n">
        <f aca="false">Sheet2!C85</f>
        <v>0</v>
      </c>
      <c r="D118" s="300" t="n">
        <f aca="false">Sheet2!D85</f>
        <v>0</v>
      </c>
      <c r="E118" s="300" t="n">
        <f aca="false">Sheet2!E85</f>
        <v>0</v>
      </c>
    </row>
    <row r="119" customFormat="false" ht="12.75" hidden="false" customHeight="false" outlineLevel="0" collapsed="false">
      <c r="A119" s="0" t="n">
        <v>16</v>
      </c>
      <c r="B119" s="300" t="n">
        <f aca="false">Sheet2!B86</f>
        <v>0</v>
      </c>
      <c r="C119" s="300" t="n">
        <f aca="false">Sheet2!C86</f>
        <v>0</v>
      </c>
      <c r="D119" s="300" t="n">
        <f aca="false">Sheet2!D86</f>
        <v>0</v>
      </c>
      <c r="E119" s="300" t="n">
        <f aca="false">Sheet2!E86</f>
        <v>0</v>
      </c>
    </row>
    <row r="120" customFormat="false" ht="12.75" hidden="false" customHeight="false" outlineLevel="0" collapsed="false">
      <c r="A120" s="0" t="n">
        <v>17</v>
      </c>
      <c r="B120" s="300" t="n">
        <f aca="false">Sheet2!B87</f>
        <v>0</v>
      </c>
      <c r="C120" s="300" t="n">
        <f aca="false">Sheet2!C87</f>
        <v>0</v>
      </c>
      <c r="D120" s="300" t="n">
        <f aca="false">Sheet2!D87</f>
        <v>0</v>
      </c>
      <c r="E120" s="300" t="n">
        <f aca="false">Sheet2!E87</f>
        <v>0</v>
      </c>
    </row>
    <row r="121" customFormat="false" ht="12.75" hidden="false" customHeight="false" outlineLevel="0" collapsed="false">
      <c r="A121" s="0" t="n">
        <v>18</v>
      </c>
      <c r="B121" s="300" t="n">
        <f aca="false">Sheet2!B88</f>
        <v>0</v>
      </c>
      <c r="C121" s="300" t="n">
        <f aca="false">Sheet2!C88</f>
        <v>0</v>
      </c>
      <c r="D121" s="300" t="n">
        <f aca="false">Sheet2!D88</f>
        <v>0</v>
      </c>
      <c r="E121" s="300" t="n">
        <f aca="false">Sheet2!E88</f>
        <v>0</v>
      </c>
    </row>
    <row r="122" customFormat="false" ht="12.75" hidden="false" customHeight="false" outlineLevel="0" collapsed="false">
      <c r="A122" s="0" t="n">
        <v>19</v>
      </c>
      <c r="B122" s="300" t="n">
        <f aca="false">Sheet2!B89</f>
        <v>0</v>
      </c>
      <c r="C122" s="300" t="n">
        <f aca="false">Sheet2!C89</f>
        <v>0</v>
      </c>
      <c r="D122" s="300" t="n">
        <f aca="false">Sheet2!D89</f>
        <v>0</v>
      </c>
      <c r="E122" s="300" t="n">
        <f aca="false">Sheet2!E89</f>
        <v>0</v>
      </c>
    </row>
    <row r="123" customFormat="false" ht="12.75" hidden="false" customHeight="false" outlineLevel="0" collapsed="false">
      <c r="A123" s="0" t="n">
        <v>20</v>
      </c>
      <c r="B123" s="300" t="n">
        <f aca="false">Sheet2!B90</f>
        <v>0</v>
      </c>
      <c r="C123" s="300" t="n">
        <f aca="false">Sheet2!C90</f>
        <v>0</v>
      </c>
      <c r="D123" s="300" t="n">
        <f aca="false">Sheet2!D90</f>
        <v>0</v>
      </c>
      <c r="E123" s="300" t="n">
        <f aca="false">Sheet2!E90</f>
        <v>0</v>
      </c>
    </row>
    <row r="124" customFormat="false" ht="12.75" hidden="false" customHeight="false" outlineLevel="0" collapsed="false">
      <c r="A124" s="0" t="n">
        <v>21</v>
      </c>
      <c r="B124" s="300" t="n">
        <f aca="false">Sheet2!B91</f>
        <v>0</v>
      </c>
      <c r="C124" s="300" t="n">
        <f aca="false">Sheet2!C91</f>
        <v>0</v>
      </c>
      <c r="D124" s="300" t="n">
        <f aca="false">Sheet2!D91</f>
        <v>0</v>
      </c>
      <c r="E124" s="300" t="n">
        <f aca="false">Sheet2!E91</f>
        <v>0</v>
      </c>
    </row>
    <row r="125" customFormat="false" ht="12.75" hidden="false" customHeight="false" outlineLevel="0" collapsed="false">
      <c r="A125" s="0" t="n">
        <v>22</v>
      </c>
      <c r="B125" s="300" t="n">
        <f aca="false">Sheet2!B92</f>
        <v>0</v>
      </c>
      <c r="C125" s="300" t="n">
        <f aca="false">Sheet2!C92</f>
        <v>0</v>
      </c>
      <c r="D125" s="300" t="n">
        <f aca="false">Sheet2!D92</f>
        <v>0</v>
      </c>
      <c r="E125" s="300" t="n">
        <f aca="false">Sheet2!E92</f>
        <v>0</v>
      </c>
    </row>
    <row r="126" customFormat="false" ht="12.75" hidden="false" customHeight="false" outlineLevel="0" collapsed="false">
      <c r="A126" s="0" t="n">
        <v>23</v>
      </c>
      <c r="B126" s="300" t="n">
        <f aca="false">Sheet2!B93</f>
        <v>0</v>
      </c>
      <c r="C126" s="300" t="n">
        <f aca="false">Sheet2!C93</f>
        <v>0</v>
      </c>
      <c r="D126" s="300" t="n">
        <f aca="false">Sheet2!D93</f>
        <v>0</v>
      </c>
      <c r="E126" s="300" t="n">
        <f aca="false">Sheet2!E93</f>
        <v>0</v>
      </c>
    </row>
    <row r="127" customFormat="false" ht="12.75" hidden="false" customHeight="false" outlineLevel="0" collapsed="false">
      <c r="A127" s="0" t="n">
        <v>24</v>
      </c>
      <c r="B127" s="300" t="n">
        <f aca="false">Sheet2!B94</f>
        <v>0</v>
      </c>
      <c r="C127" s="300" t="n">
        <f aca="false">Sheet2!C94</f>
        <v>0</v>
      </c>
      <c r="D127" s="300" t="n">
        <f aca="false">Sheet2!D94</f>
        <v>0</v>
      </c>
      <c r="E127" s="300" t="n">
        <f aca="false">Sheet2!E94</f>
        <v>0</v>
      </c>
    </row>
    <row r="128" customFormat="false" ht="12.75" hidden="false" customHeight="false" outlineLevel="0" collapsed="false">
      <c r="A128" s="0" t="n">
        <v>25</v>
      </c>
      <c r="B128" s="300" t="n">
        <f aca="false">Sheet2!B95</f>
        <v>0</v>
      </c>
      <c r="C128" s="300" t="n">
        <f aca="false">Sheet2!C95</f>
        <v>0</v>
      </c>
      <c r="D128" s="300" t="n">
        <f aca="false">Sheet2!D95</f>
        <v>0</v>
      </c>
      <c r="E128" s="300" t="n">
        <f aca="false">Sheet2!E95</f>
        <v>0</v>
      </c>
    </row>
    <row r="129" customFormat="false" ht="12.75" hidden="false" customHeight="false" outlineLevel="0" collapsed="false">
      <c r="A129" s="0" t="n">
        <v>26</v>
      </c>
      <c r="B129" s="300" t="n">
        <f aca="false">Sheet2!B96</f>
        <v>0</v>
      </c>
      <c r="C129" s="300" t="n">
        <f aca="false">Sheet2!C96</f>
        <v>0</v>
      </c>
      <c r="D129" s="300" t="n">
        <f aca="false">Sheet2!D96</f>
        <v>0</v>
      </c>
      <c r="E129" s="300" t="n">
        <f aca="false">Sheet2!E96</f>
        <v>0</v>
      </c>
    </row>
    <row r="130" customFormat="false" ht="12.75" hidden="false" customHeight="false" outlineLevel="0" collapsed="false">
      <c r="A130" s="0" t="n">
        <v>27</v>
      </c>
      <c r="B130" s="300" t="n">
        <f aca="false">Sheet2!B97</f>
        <v>0</v>
      </c>
      <c r="C130" s="300" t="n">
        <f aca="false">Sheet2!C97</f>
        <v>0</v>
      </c>
      <c r="D130" s="300" t="n">
        <f aca="false">Sheet2!D97</f>
        <v>0</v>
      </c>
      <c r="E130" s="300" t="n">
        <f aca="false">Sheet2!E97</f>
        <v>0</v>
      </c>
    </row>
    <row r="131" customFormat="false" ht="12.75" hidden="false" customHeight="false" outlineLevel="0" collapsed="false">
      <c r="A131" s="0" t="n">
        <v>28</v>
      </c>
      <c r="B131" s="300" t="n">
        <f aca="false">Sheet2!B98</f>
        <v>0</v>
      </c>
      <c r="C131" s="300" t="n">
        <f aca="false">Sheet2!C98</f>
        <v>0</v>
      </c>
      <c r="D131" s="300" t="n">
        <f aca="false">Sheet2!D98</f>
        <v>0</v>
      </c>
      <c r="E131" s="300" t="n">
        <f aca="false">Sheet2!E98</f>
        <v>0</v>
      </c>
    </row>
    <row r="132" customFormat="false" ht="12.75" hidden="false" customHeight="false" outlineLevel="0" collapsed="false">
      <c r="A132" s="0" t="n">
        <v>29</v>
      </c>
      <c r="B132" s="300" t="n">
        <f aca="false">Sheet2!B99</f>
        <v>0</v>
      </c>
      <c r="C132" s="300" t="n">
        <f aca="false">Sheet2!C99</f>
        <v>0</v>
      </c>
      <c r="D132" s="300" t="n">
        <f aca="false">Sheet2!D99</f>
        <v>0</v>
      </c>
      <c r="E132" s="300" t="n">
        <f aca="false">Sheet2!E99</f>
        <v>0</v>
      </c>
    </row>
    <row r="133" customFormat="false" ht="12.75" hidden="false" customHeight="false" outlineLevel="0" collapsed="false">
      <c r="A133" s="0" t="n">
        <v>30</v>
      </c>
      <c r="B133" s="300" t="n">
        <f aca="false">Sheet2!B100</f>
        <v>0</v>
      </c>
      <c r="C133" s="300" t="n">
        <f aca="false">Sheet2!C100</f>
        <v>0</v>
      </c>
      <c r="D133" s="300" t="n">
        <f aca="false">Sheet2!D100</f>
        <v>0</v>
      </c>
      <c r="E133" s="300" t="n">
        <f aca="false">Sheet2!E100</f>
        <v>0</v>
      </c>
    </row>
    <row r="134" customFormat="false" ht="18" hidden="false" customHeight="false" outlineLevel="0" collapsed="false">
      <c r="A134" s="296" t="s">
        <v>141</v>
      </c>
      <c r="B134" s="301" t="s">
        <v>153</v>
      </c>
      <c r="C134" s="301"/>
      <c r="D134" s="301"/>
      <c r="E134" s="301" t="s">
        <v>156</v>
      </c>
      <c r="F134" s="296" t="s">
        <v>161</v>
      </c>
    </row>
    <row r="135" customFormat="false" ht="12.75" hidden="false" customHeight="false" outlineLevel="0" collapsed="false">
      <c r="A135" s="0" t="n">
        <v>1</v>
      </c>
      <c r="B135" s="300" t="n">
        <f aca="false">'RTF Order Form'!C63</f>
        <v>0</v>
      </c>
      <c r="C135" s="299"/>
      <c r="D135" s="299"/>
      <c r="E135" s="300" t="n">
        <f aca="false">'RTF Order Form'!F63</f>
        <v>0</v>
      </c>
    </row>
    <row r="136" customFormat="false" ht="18" hidden="false" customHeight="false" outlineLevel="0" collapsed="false">
      <c r="A136" s="0" t="n">
        <v>2</v>
      </c>
      <c r="B136" s="300" t="n">
        <f aca="false">'RTF Order Form'!C64</f>
        <v>0</v>
      </c>
      <c r="C136" s="299"/>
      <c r="D136" s="299"/>
      <c r="E136" s="300" t="n">
        <f aca="false">'RTF Order Form'!F64</f>
        <v>0</v>
      </c>
      <c r="F136" s="296"/>
    </row>
    <row r="137" customFormat="false" ht="12.75" hidden="false" customHeight="false" outlineLevel="0" collapsed="false">
      <c r="A137" s="0" t="n">
        <v>3</v>
      </c>
      <c r="B137" s="300" t="n">
        <f aca="false">'RTF Order Form'!C65</f>
        <v>0</v>
      </c>
      <c r="C137" s="299"/>
      <c r="D137" s="299"/>
      <c r="E137" s="300" t="n">
        <f aca="false">'RTF Order Form'!F65</f>
        <v>0</v>
      </c>
    </row>
    <row r="138" customFormat="false" ht="12.75" hidden="false" customHeight="false" outlineLevel="0" collapsed="false">
      <c r="A138" s="0" t="n">
        <v>4</v>
      </c>
      <c r="B138" s="300" t="n">
        <f aca="false">'RTF Order Form'!Z63</f>
        <v>0</v>
      </c>
      <c r="C138" s="299"/>
      <c r="D138" s="299"/>
      <c r="E138" s="300" t="n">
        <f aca="false">'RTF Order Form'!AC63</f>
        <v>0</v>
      </c>
    </row>
    <row r="139" customFormat="false" ht="12.75" hidden="false" customHeight="false" outlineLevel="0" collapsed="false">
      <c r="A139" s="0" t="n">
        <v>5</v>
      </c>
      <c r="B139" s="300" t="n">
        <f aca="false">'RTF Order Form'!Z64</f>
        <v>0</v>
      </c>
      <c r="C139" s="299"/>
      <c r="D139" s="299"/>
      <c r="E139" s="300" t="n">
        <f aca="false">'RTF Order Form'!AC64</f>
        <v>0</v>
      </c>
    </row>
    <row r="140" customFormat="false" ht="12.75" hidden="false" customHeight="false" outlineLevel="0" collapsed="false">
      <c r="A140" s="0" t="n">
        <v>6</v>
      </c>
      <c r="B140" s="300" t="n">
        <f aca="false">'RTF Order Form'!Z65</f>
        <v>0</v>
      </c>
      <c r="C140" s="299"/>
      <c r="D140" s="299"/>
      <c r="E140" s="300" t="n">
        <f aca="false">'RTF Order Form'!AC65</f>
        <v>0</v>
      </c>
    </row>
    <row r="141" customFormat="false" ht="12.75" hidden="false" customHeight="false" outlineLevel="0" collapsed="false">
      <c r="A141" s="0" t="n">
        <v>7</v>
      </c>
      <c r="B141" s="300" t="n">
        <f aca="false">Sheet2!B102</f>
        <v>0</v>
      </c>
      <c r="C141" s="299"/>
      <c r="D141" s="299"/>
      <c r="E141" s="300" t="n">
        <f aca="false">Sheet2!E102</f>
        <v>0</v>
      </c>
    </row>
    <row r="142" customFormat="false" ht="12.75" hidden="false" customHeight="false" outlineLevel="0" collapsed="false">
      <c r="A142" s="0" t="n">
        <v>8</v>
      </c>
      <c r="B142" s="300" t="n">
        <f aca="false">Sheet2!B103</f>
        <v>0</v>
      </c>
      <c r="C142" s="299"/>
      <c r="D142" s="299"/>
      <c r="E142" s="300" t="n">
        <f aca="false">Sheet2!E103</f>
        <v>0</v>
      </c>
    </row>
    <row r="143" customFormat="false" ht="12.75" hidden="false" customHeight="false" outlineLevel="0" collapsed="false">
      <c r="A143" s="0" t="n">
        <v>9</v>
      </c>
      <c r="B143" s="300" t="n">
        <f aca="false">Sheet2!B104</f>
        <v>0</v>
      </c>
      <c r="C143" s="299"/>
      <c r="D143" s="299"/>
      <c r="E143" s="300" t="n">
        <f aca="false">Sheet2!E104</f>
        <v>0</v>
      </c>
    </row>
    <row r="144" customFormat="false" ht="12.75" hidden="false" customHeight="false" outlineLevel="0" collapsed="false">
      <c r="A144" s="0" t="n">
        <v>10</v>
      </c>
      <c r="B144" s="300" t="n">
        <f aca="false">Sheet2!B105</f>
        <v>0</v>
      </c>
      <c r="C144" s="299"/>
      <c r="D144" s="299"/>
      <c r="E144" s="300" t="n">
        <f aca="false">Sheet2!E105</f>
        <v>0</v>
      </c>
    </row>
    <row r="145" customFormat="false" ht="12.75" hidden="false" customHeight="false" outlineLevel="0" collapsed="false">
      <c r="A145" s="0" t="n">
        <v>11</v>
      </c>
      <c r="B145" s="300" t="n">
        <f aca="false">Sheet2!B106</f>
        <v>0</v>
      </c>
      <c r="C145" s="299"/>
      <c r="D145" s="299"/>
      <c r="E145" s="300" t="n">
        <f aca="false">Sheet2!E106</f>
        <v>0</v>
      </c>
    </row>
    <row r="146" customFormat="false" ht="12.75" hidden="false" customHeight="false" outlineLevel="0" collapsed="false">
      <c r="A146" s="0" t="n">
        <v>12</v>
      </c>
      <c r="B146" s="300" t="n">
        <f aca="false">Sheet2!B107</f>
        <v>0</v>
      </c>
      <c r="C146" s="299"/>
      <c r="D146" s="299"/>
      <c r="E146" s="300" t="n">
        <f aca="false">Sheet2!E107</f>
        <v>0</v>
      </c>
    </row>
    <row r="147" customFormat="false" ht="12.75" hidden="false" customHeight="false" outlineLevel="0" collapsed="false">
      <c r="A147" s="0" t="n">
        <v>13</v>
      </c>
      <c r="B147" s="300" t="n">
        <f aca="false">Sheet2!B108</f>
        <v>0</v>
      </c>
      <c r="C147" s="299"/>
      <c r="D147" s="299"/>
      <c r="E147" s="300" t="n">
        <f aca="false">Sheet2!E108</f>
        <v>0</v>
      </c>
    </row>
    <row r="148" customFormat="false" ht="12.75" hidden="false" customHeight="false" outlineLevel="0" collapsed="false">
      <c r="A148" s="0" t="n">
        <v>14</v>
      </c>
      <c r="B148" s="300" t="n">
        <f aca="false">Sheet2!B109</f>
        <v>0</v>
      </c>
      <c r="C148" s="299"/>
      <c r="D148" s="299"/>
      <c r="E148" s="300" t="n">
        <f aca="false">Sheet2!E109</f>
        <v>0</v>
      </c>
    </row>
    <row r="149" customFormat="false" ht="12.75" hidden="false" customHeight="false" outlineLevel="0" collapsed="false">
      <c r="A149" s="0" t="n">
        <v>15</v>
      </c>
      <c r="B149" s="300" t="n">
        <f aca="false">Sheet2!B110</f>
        <v>0</v>
      </c>
      <c r="C149" s="299"/>
      <c r="D149" s="299"/>
      <c r="E149" s="300" t="n">
        <f aca="false">Sheet2!E110</f>
        <v>0</v>
      </c>
    </row>
    <row r="150" customFormat="false" ht="12.75" hidden="false" customHeight="false" outlineLevel="0" collapsed="false">
      <c r="A150" s="0" t="n">
        <v>16</v>
      </c>
      <c r="B150" s="300" t="n">
        <f aca="false">Sheet2!B111</f>
        <v>0</v>
      </c>
      <c r="C150" s="299"/>
      <c r="D150" s="299"/>
      <c r="E150" s="300" t="n">
        <f aca="false">Sheet2!E111</f>
        <v>0</v>
      </c>
    </row>
    <row r="151" customFormat="false" ht="12.75" hidden="false" customHeight="false" outlineLevel="0" collapsed="false">
      <c r="A151" s="0" t="n">
        <v>17</v>
      </c>
      <c r="B151" s="300" t="n">
        <f aca="false">Sheet2!B112</f>
        <v>0</v>
      </c>
      <c r="C151" s="299"/>
      <c r="D151" s="299"/>
      <c r="E151" s="300" t="n">
        <f aca="false">Sheet2!E112</f>
        <v>0</v>
      </c>
    </row>
    <row r="152" customFormat="false" ht="12.75" hidden="false" customHeight="false" outlineLevel="0" collapsed="false">
      <c r="A152" s="0" t="n">
        <v>18</v>
      </c>
      <c r="B152" s="300" t="n">
        <f aca="false">Sheet2!B113</f>
        <v>0</v>
      </c>
      <c r="C152" s="299"/>
      <c r="D152" s="299"/>
      <c r="E152" s="300" t="n">
        <f aca="false">Sheet2!E113</f>
        <v>0</v>
      </c>
    </row>
    <row r="153" customFormat="false" ht="12.75" hidden="false" customHeight="false" outlineLevel="0" collapsed="false">
      <c r="A153" s="0" t="n">
        <v>19</v>
      </c>
      <c r="B153" s="300" t="n">
        <f aca="false">Sheet2!B114</f>
        <v>0</v>
      </c>
      <c r="C153" s="299"/>
      <c r="D153" s="299"/>
      <c r="E153" s="300" t="n">
        <f aca="false">Sheet2!E114</f>
        <v>0</v>
      </c>
    </row>
    <row r="154" customFormat="false" ht="12.75" hidden="false" customHeight="false" outlineLevel="0" collapsed="false">
      <c r="A154" s="0" t="n">
        <v>20</v>
      </c>
      <c r="B154" s="300" t="n">
        <f aca="false">Sheet2!B115</f>
        <v>0</v>
      </c>
      <c r="C154" s="299"/>
      <c r="D154" s="299"/>
      <c r="E154" s="300" t="n">
        <f aca="false">Sheet2!E115</f>
        <v>0</v>
      </c>
    </row>
    <row r="155" customFormat="false" ht="18" hidden="false" customHeight="false" outlineLevel="0" collapsed="false">
      <c r="A155" s="296" t="s">
        <v>141</v>
      </c>
      <c r="B155" s="301" t="s">
        <v>153</v>
      </c>
      <c r="C155" s="302" t="s">
        <v>162</v>
      </c>
      <c r="D155" s="302" t="s">
        <v>163</v>
      </c>
      <c r="E155" s="301" t="s">
        <v>156</v>
      </c>
      <c r="F155" s="296" t="s">
        <v>164</v>
      </c>
    </row>
    <row r="156" customFormat="false" ht="12.75" hidden="false" customHeight="false" outlineLevel="0" collapsed="false">
      <c r="A156" s="0" t="n">
        <v>1</v>
      </c>
      <c r="B156" s="299" t="n">
        <f aca="false">'RTF Order Form'!C69</f>
        <v>0</v>
      </c>
      <c r="C156" s="300" t="n">
        <f aca="false">'RTF Order Form'!E69</f>
        <v>0</v>
      </c>
      <c r="D156" s="300" t="n">
        <f aca="false">'RTF Order Form'!H69</f>
        <v>0</v>
      </c>
      <c r="E156" s="300" t="n">
        <f aca="false">'RTF Order Form'!N69</f>
        <v>0</v>
      </c>
    </row>
    <row r="157" customFormat="false" ht="12.75" hidden="false" customHeight="false" outlineLevel="0" collapsed="false">
      <c r="A157" s="0" t="n">
        <v>2</v>
      </c>
      <c r="B157" s="299" t="n">
        <f aca="false">'RTF Order Form'!C70</f>
        <v>0</v>
      </c>
      <c r="C157" s="300" t="n">
        <f aca="false">'RTF Order Form'!I70</f>
        <v>0</v>
      </c>
      <c r="D157" s="300" t="n">
        <f aca="false">'RTF Order Form'!H70</f>
        <v>0</v>
      </c>
      <c r="E157" s="300" t="n">
        <f aca="false">'RTF Order Form'!N70</f>
        <v>0</v>
      </c>
    </row>
    <row r="158" customFormat="false" ht="12.75" hidden="false" customHeight="false" outlineLevel="0" collapsed="false">
      <c r="A158" s="0" t="n">
        <v>3</v>
      </c>
      <c r="B158" s="299" t="n">
        <f aca="false">'RTF Order Form'!C71</f>
        <v>0</v>
      </c>
      <c r="C158" s="300" t="n">
        <f aca="false">'RTF Order Form'!I71</f>
        <v>0</v>
      </c>
      <c r="D158" s="300" t="n">
        <f aca="false">'RTF Order Form'!H71</f>
        <v>0</v>
      </c>
      <c r="E158" s="300" t="n">
        <f aca="false">'RTF Order Form'!N71</f>
        <v>0</v>
      </c>
    </row>
    <row r="159" customFormat="false" ht="12.75" hidden="false" customHeight="false" outlineLevel="0" collapsed="false">
      <c r="A159" s="0" t="n">
        <v>4</v>
      </c>
      <c r="B159" s="299" t="n">
        <f aca="false">'RTF Order Form'!Z69</f>
        <v>0</v>
      </c>
      <c r="C159" s="300" t="n">
        <f aca="false">'RTF Order Form'!AB69</f>
        <v>0</v>
      </c>
      <c r="D159" s="300" t="n">
        <f aca="false">'RTF Order Form'!AE69</f>
        <v>0</v>
      </c>
      <c r="E159" s="300" t="n">
        <f aca="false">'RTF Order Form'!AK69</f>
        <v>0</v>
      </c>
    </row>
    <row r="160" customFormat="false" ht="12.75" hidden="false" customHeight="false" outlineLevel="0" collapsed="false">
      <c r="A160" s="0" t="n">
        <v>5</v>
      </c>
      <c r="B160" s="299" t="n">
        <f aca="false">'RTF Order Form'!Z70</f>
        <v>0</v>
      </c>
      <c r="C160" s="300" t="n">
        <f aca="false">'RTF Order Form'!AB70</f>
        <v>0</v>
      </c>
      <c r="D160" s="300" t="n">
        <f aca="false">'RTF Order Form'!AE70</f>
        <v>0</v>
      </c>
      <c r="E160" s="300" t="n">
        <f aca="false">'RTF Order Form'!AK70</f>
        <v>0</v>
      </c>
    </row>
    <row r="161" customFormat="false" ht="12.75" hidden="false" customHeight="false" outlineLevel="0" collapsed="false">
      <c r="A161" s="0" t="n">
        <v>6</v>
      </c>
      <c r="B161" s="299" t="n">
        <f aca="false">'RTF Order Form'!Z71</f>
        <v>0</v>
      </c>
      <c r="C161" s="300" t="n">
        <f aca="false">'RTF Order Form'!AB71</f>
        <v>0</v>
      </c>
      <c r="D161" s="300" t="n">
        <f aca="false">'RTF Order Form'!AE71</f>
        <v>0</v>
      </c>
      <c r="E161" s="300" t="n">
        <f aca="false">'RTF Order Form'!AK71</f>
        <v>0</v>
      </c>
    </row>
    <row r="162" customFormat="false" ht="12.75" hidden="false" customHeight="false" outlineLevel="0" collapsed="false">
      <c r="A162" s="0" t="n">
        <v>7</v>
      </c>
      <c r="B162" s="299" t="n">
        <f aca="false">Sheet2!B118</f>
        <v>0</v>
      </c>
      <c r="C162" s="299" t="n">
        <f aca="false">Sheet2!C118</f>
        <v>0</v>
      </c>
      <c r="D162" s="299" t="n">
        <f aca="false">Sheet2!D118</f>
        <v>0</v>
      </c>
      <c r="E162" s="299" t="n">
        <f aca="false">Sheet2!F118</f>
        <v>0</v>
      </c>
    </row>
    <row r="163" customFormat="false" ht="12.75" hidden="false" customHeight="false" outlineLevel="0" collapsed="false">
      <c r="A163" s="0" t="n">
        <v>8</v>
      </c>
      <c r="B163" s="299" t="n">
        <f aca="false">Sheet2!B119</f>
        <v>0</v>
      </c>
      <c r="C163" s="299" t="n">
        <f aca="false">Sheet2!C119</f>
        <v>0</v>
      </c>
      <c r="D163" s="299" t="n">
        <f aca="false">Sheet2!D119</f>
        <v>0</v>
      </c>
      <c r="E163" s="299" t="n">
        <f aca="false">Sheet2!F119</f>
        <v>0</v>
      </c>
    </row>
    <row r="164" customFormat="false" ht="12.75" hidden="false" customHeight="false" outlineLevel="0" collapsed="false">
      <c r="A164" s="0" t="n">
        <v>9</v>
      </c>
      <c r="B164" s="299" t="n">
        <f aca="false">Sheet2!B120</f>
        <v>0</v>
      </c>
      <c r="C164" s="299" t="n">
        <f aca="false">Sheet2!C120</f>
        <v>0</v>
      </c>
      <c r="D164" s="299" t="n">
        <f aca="false">Sheet2!D120</f>
        <v>0</v>
      </c>
      <c r="E164" s="299" t="n">
        <f aca="false">Sheet2!F120</f>
        <v>0</v>
      </c>
    </row>
    <row r="165" customFormat="false" ht="12.75" hidden="false" customHeight="false" outlineLevel="0" collapsed="false">
      <c r="A165" s="0" t="n">
        <v>10</v>
      </c>
      <c r="B165" s="299" t="n">
        <f aca="false">Sheet2!B121</f>
        <v>0</v>
      </c>
      <c r="C165" s="299" t="n">
        <f aca="false">Sheet2!C121</f>
        <v>0</v>
      </c>
      <c r="D165" s="299" t="n">
        <f aca="false">Sheet2!D121</f>
        <v>0</v>
      </c>
      <c r="E165" s="299" t="n">
        <f aca="false">Sheet2!F121</f>
        <v>0</v>
      </c>
    </row>
    <row r="166" customFormat="false" ht="12.75" hidden="false" customHeight="false" outlineLevel="0" collapsed="false">
      <c r="A166" s="0" t="n">
        <v>11</v>
      </c>
      <c r="B166" s="299" t="n">
        <f aca="false">Sheet2!B122</f>
        <v>0</v>
      </c>
      <c r="C166" s="299" t="n">
        <f aca="false">Sheet2!C122</f>
        <v>0</v>
      </c>
      <c r="D166" s="299" t="n">
        <f aca="false">Sheet2!D122</f>
        <v>0</v>
      </c>
      <c r="E166" s="299" t="n">
        <f aca="false">Sheet2!F122</f>
        <v>0</v>
      </c>
    </row>
    <row r="167" customFormat="false" ht="12.75" hidden="false" customHeight="false" outlineLevel="0" collapsed="false">
      <c r="A167" s="0" t="n">
        <v>12</v>
      </c>
      <c r="B167" s="299" t="n">
        <f aca="false">Sheet2!B123</f>
        <v>0</v>
      </c>
      <c r="C167" s="299" t="n">
        <f aca="false">Sheet2!C123</f>
        <v>0</v>
      </c>
      <c r="D167" s="299" t="n">
        <f aca="false">Sheet2!D123</f>
        <v>0</v>
      </c>
      <c r="E167" s="299" t="n">
        <f aca="false">Sheet2!F123</f>
        <v>0</v>
      </c>
    </row>
    <row r="168" customFormat="false" ht="12.75" hidden="false" customHeight="false" outlineLevel="0" collapsed="false">
      <c r="A168" s="0" t="n">
        <v>13</v>
      </c>
      <c r="B168" s="299" t="n">
        <f aca="false">Sheet2!B124</f>
        <v>0</v>
      </c>
      <c r="C168" s="299" t="n">
        <f aca="false">Sheet2!C124</f>
        <v>0</v>
      </c>
      <c r="D168" s="299" t="n">
        <f aca="false">Sheet2!D124</f>
        <v>0</v>
      </c>
      <c r="E168" s="299" t="n">
        <f aca="false">Sheet2!F124</f>
        <v>0</v>
      </c>
    </row>
    <row r="169" customFormat="false" ht="12.75" hidden="false" customHeight="false" outlineLevel="0" collapsed="false">
      <c r="A169" s="0" t="n">
        <v>14</v>
      </c>
      <c r="B169" s="299" t="n">
        <f aca="false">Sheet2!B125</f>
        <v>0</v>
      </c>
      <c r="C169" s="299" t="n">
        <f aca="false">Sheet2!C125</f>
        <v>0</v>
      </c>
      <c r="D169" s="299" t="n">
        <f aca="false">Sheet2!D125</f>
        <v>0</v>
      </c>
      <c r="E169" s="299" t="n">
        <f aca="false">Sheet2!F125</f>
        <v>0</v>
      </c>
    </row>
    <row r="170" customFormat="false" ht="12.75" hidden="false" customHeight="false" outlineLevel="0" collapsed="false">
      <c r="A170" s="0" t="n">
        <v>15</v>
      </c>
      <c r="B170" s="299" t="n">
        <f aca="false">Sheet2!B126</f>
        <v>0</v>
      </c>
      <c r="C170" s="299" t="n">
        <f aca="false">Sheet2!C126</f>
        <v>0</v>
      </c>
      <c r="D170" s="299" t="n">
        <f aca="false">Sheet2!D126</f>
        <v>0</v>
      </c>
      <c r="E170" s="299" t="n">
        <f aca="false">Sheet2!F126</f>
        <v>0</v>
      </c>
    </row>
    <row r="171" customFormat="false" ht="12.75" hidden="false" customHeight="false" outlineLevel="0" collapsed="false">
      <c r="A171" s="0" t="n">
        <v>16</v>
      </c>
      <c r="B171" s="299" t="n">
        <f aca="false">Sheet2!B127</f>
        <v>0</v>
      </c>
      <c r="C171" s="299" t="n">
        <f aca="false">Sheet2!C127</f>
        <v>0</v>
      </c>
      <c r="D171" s="299" t="n">
        <f aca="false">Sheet2!D127</f>
        <v>0</v>
      </c>
      <c r="E171" s="299" t="n">
        <f aca="false">Sheet2!F127</f>
        <v>0</v>
      </c>
    </row>
    <row r="172" customFormat="false" ht="12.75" hidden="false" customHeight="false" outlineLevel="0" collapsed="false">
      <c r="A172" s="0" t="n">
        <v>17</v>
      </c>
      <c r="B172" s="299" t="n">
        <f aca="false">Sheet2!B128</f>
        <v>0</v>
      </c>
      <c r="C172" s="299" t="n">
        <f aca="false">Sheet2!C128</f>
        <v>0</v>
      </c>
      <c r="D172" s="299" t="n">
        <f aca="false">Sheet2!D128</f>
        <v>0</v>
      </c>
      <c r="E172" s="299" t="n">
        <f aca="false">Sheet2!F128</f>
        <v>0</v>
      </c>
    </row>
    <row r="173" customFormat="false" ht="12.75" hidden="false" customHeight="false" outlineLevel="0" collapsed="false">
      <c r="A173" s="0" t="n">
        <v>18</v>
      </c>
      <c r="B173" s="299" t="n">
        <f aca="false">Sheet2!B129</f>
        <v>0</v>
      </c>
      <c r="C173" s="299" t="n">
        <f aca="false">Sheet2!C129</f>
        <v>0</v>
      </c>
      <c r="D173" s="299" t="n">
        <f aca="false">Sheet2!D129</f>
        <v>0</v>
      </c>
      <c r="E173" s="299" t="n">
        <f aca="false">Sheet2!F129</f>
        <v>0</v>
      </c>
    </row>
    <row r="174" customFormat="false" ht="12.75" hidden="false" customHeight="false" outlineLevel="0" collapsed="false">
      <c r="A174" s="0" t="n">
        <v>19</v>
      </c>
      <c r="B174" s="299" t="n">
        <f aca="false">Sheet2!B130</f>
        <v>0</v>
      </c>
      <c r="C174" s="299" t="n">
        <f aca="false">Sheet2!C130</f>
        <v>0</v>
      </c>
      <c r="D174" s="299" t="n">
        <f aca="false">Sheet2!D130</f>
        <v>0</v>
      </c>
      <c r="E174" s="299" t="n">
        <f aca="false">Sheet2!F130</f>
        <v>0</v>
      </c>
    </row>
    <row r="175" customFormat="false" ht="12.75" hidden="false" customHeight="false" outlineLevel="0" collapsed="false">
      <c r="A175" s="0" t="n">
        <v>20</v>
      </c>
      <c r="B175" s="299" t="n">
        <f aca="false">Sheet2!B131</f>
        <v>0</v>
      </c>
      <c r="C175" s="299" t="n">
        <f aca="false">Sheet2!C131</f>
        <v>0</v>
      </c>
      <c r="D175" s="299" t="n">
        <f aca="false">Sheet2!D131</f>
        <v>0</v>
      </c>
      <c r="E175" s="299" t="n">
        <f aca="false">Sheet2!F131</f>
        <v>0</v>
      </c>
    </row>
  </sheetData>
  <sheetProtection sheet="true" password="d8f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I121" activeCellId="0" sqref="I121"/>
    </sheetView>
  </sheetViews>
  <sheetFormatPr defaultColWidth="9.0546875" defaultRowHeight="12.75" zeroHeight="false" outlineLevelRow="0" outlineLevelCol="0"/>
  <cols>
    <col collapsed="false" customWidth="true" hidden="false" outlineLevel="0" max="1" min="1" style="303" width="21.84"/>
    <col collapsed="false" customWidth="true" hidden="false" outlineLevel="0" max="5" min="5" style="304" width="2.42"/>
    <col collapsed="false" customWidth="true" hidden="false" outlineLevel="0" max="6" min="6" style="303" width="22.28"/>
    <col collapsed="false" customWidth="true" hidden="false" outlineLevel="0" max="7" min="7" style="303" width="23.14"/>
    <col collapsed="false" customWidth="true" hidden="false" outlineLevel="0" max="8" min="8" style="304" width="2.42"/>
    <col collapsed="false" customWidth="true" hidden="false" outlineLevel="0" max="9" min="9" style="303" width="23.41"/>
    <col collapsed="false" customWidth="true" hidden="false" outlineLevel="0" max="10" min="10" style="0" width="24.7"/>
    <col collapsed="false" customWidth="true" hidden="false" outlineLevel="0" max="11" min="11" style="304" width="2.42"/>
    <col collapsed="false" customWidth="true" hidden="false" outlineLevel="0" max="12" min="12" style="305" width="17.99"/>
    <col collapsed="false" customWidth="true" hidden="false" outlineLevel="0" max="13" min="13" style="305" width="31.99"/>
    <col collapsed="false" customWidth="true" hidden="false" outlineLevel="0" max="14" min="14" style="304" width="2.42"/>
    <col collapsed="false" customWidth="true" hidden="false" outlineLevel="0" max="15" min="15" style="0" width="28.28"/>
    <col collapsed="false" customWidth="true" hidden="false" outlineLevel="0" max="16" min="16" style="0" width="18.28"/>
    <col collapsed="false" customWidth="true" hidden="false" outlineLevel="0" max="17" min="17" style="304" width="2.42"/>
    <col collapsed="false" customWidth="true" hidden="false" outlineLevel="0" max="18" min="18" style="303" width="38.56"/>
    <col collapsed="false" customWidth="true" hidden="false" outlineLevel="0" max="19" min="19" style="303" width="28.14"/>
    <col collapsed="false" customWidth="true" hidden="false" outlineLevel="0" max="20" min="20" style="304" width="2.42"/>
    <col collapsed="false" customWidth="true" hidden="false" outlineLevel="0" max="21" min="21" style="303" width="24.99"/>
    <col collapsed="false" customWidth="true" hidden="false" outlineLevel="0" max="22" min="22" style="303" width="15.85"/>
    <col collapsed="false" customWidth="true" hidden="false" outlineLevel="0" max="23" min="23" style="304" width="2.42"/>
    <col collapsed="false" customWidth="true" hidden="false" outlineLevel="0" max="24" min="24" style="303" width="24.41"/>
    <col collapsed="false" customWidth="true" hidden="false" outlineLevel="0" max="25" min="25" style="303" width="25.7"/>
    <col collapsed="false" customWidth="true" hidden="false" outlineLevel="0" max="29" min="29" style="0" width="22.28"/>
  </cols>
  <sheetData>
    <row r="1" customFormat="false" ht="12.75" hidden="false" customHeight="false" outlineLevel="0" collapsed="false">
      <c r="A1" s="306"/>
      <c r="B1" s="306"/>
      <c r="C1" s="306"/>
      <c r="D1" s="306"/>
      <c r="F1" s="307" t="s">
        <v>165</v>
      </c>
      <c r="G1" s="307" t="s">
        <v>166</v>
      </c>
      <c r="I1" s="307" t="s">
        <v>167</v>
      </c>
      <c r="J1" s="307" t="s">
        <v>168</v>
      </c>
      <c r="L1" s="308" t="s">
        <v>169</v>
      </c>
      <c r="M1" s="308" t="s">
        <v>170</v>
      </c>
      <c r="O1" s="307" t="s">
        <v>171</v>
      </c>
      <c r="P1" s="307" t="s">
        <v>172</v>
      </c>
      <c r="R1" s="309" t="s">
        <v>173</v>
      </c>
      <c r="S1" s="309" t="s">
        <v>25</v>
      </c>
      <c r="U1" s="307" t="s">
        <v>174</v>
      </c>
      <c r="V1" s="307" t="s">
        <v>175</v>
      </c>
      <c r="X1" s="309" t="s">
        <v>176</v>
      </c>
      <c r="Y1" s="309" t="s">
        <v>177</v>
      </c>
    </row>
    <row r="2" customFormat="false" ht="12.75" hidden="false" customHeight="false" outlineLevel="0" collapsed="false">
      <c r="A2" s="306" t="s">
        <v>178</v>
      </c>
      <c r="B2" s="310" t="s">
        <v>179</v>
      </c>
      <c r="C2" s="310"/>
      <c r="D2" s="310"/>
      <c r="F2" s="306" t="s">
        <v>178</v>
      </c>
      <c r="G2" s="298" t="s">
        <v>178</v>
      </c>
      <c r="I2" s="306" t="s">
        <v>178</v>
      </c>
      <c r="J2" s="298" t="s">
        <v>178</v>
      </c>
      <c r="L2" s="308" t="s">
        <v>180</v>
      </c>
      <c r="M2" s="308" t="s">
        <v>181</v>
      </c>
      <c r="O2" s="306" t="s">
        <v>178</v>
      </c>
      <c r="P2" s="298" t="s">
        <v>182</v>
      </c>
      <c r="R2" s="303" t="s">
        <v>183</v>
      </c>
      <c r="S2" s="298" t="s">
        <v>184</v>
      </c>
      <c r="U2" s="298" t="s">
        <v>178</v>
      </c>
      <c r="V2" s="298" t="s">
        <v>6</v>
      </c>
      <c r="X2" s="298" t="s">
        <v>185</v>
      </c>
      <c r="Y2" s="303" t="s">
        <v>186</v>
      </c>
      <c r="AC2" s="303"/>
    </row>
    <row r="3" customFormat="false" ht="12.75" hidden="false" customHeight="false" outlineLevel="0" collapsed="false">
      <c r="A3" s="306" t="s">
        <v>187</v>
      </c>
      <c r="B3" s="310"/>
      <c r="C3" s="310"/>
      <c r="D3" s="310"/>
      <c r="F3" s="306" t="s">
        <v>187</v>
      </c>
      <c r="G3" s="298" t="s">
        <v>187</v>
      </c>
      <c r="I3" s="306" t="s">
        <v>187</v>
      </c>
      <c r="J3" s="298" t="s">
        <v>187</v>
      </c>
      <c r="L3" s="308" t="s">
        <v>180</v>
      </c>
      <c r="M3" s="308" t="s">
        <v>188</v>
      </c>
      <c r="O3" s="306" t="s">
        <v>187</v>
      </c>
      <c r="P3" s="306" t="s">
        <v>182</v>
      </c>
      <c r="R3" s="303" t="s">
        <v>183</v>
      </c>
      <c r="S3" s="298" t="s">
        <v>26</v>
      </c>
      <c r="U3" s="298" t="s">
        <v>178</v>
      </c>
      <c r="V3" s="298" t="s">
        <v>189</v>
      </c>
      <c r="X3" s="298" t="s">
        <v>185</v>
      </c>
      <c r="Y3" s="303" t="s">
        <v>31</v>
      </c>
      <c r="AC3" s="303"/>
    </row>
    <row r="4" customFormat="false" ht="12.75" hidden="false" customHeight="false" outlineLevel="0" collapsed="false">
      <c r="A4" s="306" t="s">
        <v>190</v>
      </c>
      <c r="B4" s="310"/>
      <c r="C4" s="310"/>
      <c r="D4" s="310"/>
      <c r="F4" s="306" t="s">
        <v>190</v>
      </c>
      <c r="G4" s="298" t="s">
        <v>190</v>
      </c>
      <c r="I4" s="306" t="s">
        <v>190</v>
      </c>
      <c r="J4" s="298" t="s">
        <v>190</v>
      </c>
      <c r="L4" s="308" t="s">
        <v>180</v>
      </c>
      <c r="M4" s="308" t="s">
        <v>191</v>
      </c>
      <c r="O4" s="306" t="s">
        <v>190</v>
      </c>
      <c r="P4" s="306" t="s">
        <v>182</v>
      </c>
      <c r="R4" s="303" t="s">
        <v>192</v>
      </c>
      <c r="S4" s="298" t="s">
        <v>184</v>
      </c>
      <c r="U4" s="298" t="s">
        <v>178</v>
      </c>
      <c r="V4" s="298" t="s">
        <v>193</v>
      </c>
      <c r="X4" s="298" t="s">
        <v>185</v>
      </c>
      <c r="Y4" s="303" t="s">
        <v>194</v>
      </c>
      <c r="AC4" s="303"/>
    </row>
    <row r="5" customFormat="false" ht="12.75" hidden="false" customHeight="false" outlineLevel="0" collapsed="false">
      <c r="A5" s="306" t="s">
        <v>195</v>
      </c>
      <c r="B5" s="310"/>
      <c r="C5" s="310"/>
      <c r="D5" s="310"/>
      <c r="F5" s="306" t="s">
        <v>195</v>
      </c>
      <c r="G5" s="298" t="s">
        <v>195</v>
      </c>
      <c r="I5" s="306" t="s">
        <v>195</v>
      </c>
      <c r="J5" s="298" t="s">
        <v>195</v>
      </c>
      <c r="L5" s="308" t="s">
        <v>180</v>
      </c>
      <c r="M5" s="308" t="s">
        <v>196</v>
      </c>
      <c r="O5" s="306" t="s">
        <v>195</v>
      </c>
      <c r="P5" s="298" t="s">
        <v>182</v>
      </c>
      <c r="R5" s="303" t="s">
        <v>192</v>
      </c>
      <c r="S5" s="298" t="s">
        <v>26</v>
      </c>
      <c r="U5" s="298" t="s">
        <v>178</v>
      </c>
      <c r="V5" s="298" t="s">
        <v>197</v>
      </c>
      <c r="X5" s="298" t="s">
        <v>185</v>
      </c>
      <c r="Y5" s="303" t="s">
        <v>198</v>
      </c>
      <c r="AC5" s="303"/>
    </row>
    <row r="6" customFormat="false" ht="12.75" hidden="false" customHeight="false" outlineLevel="0" collapsed="false">
      <c r="A6" s="306" t="s">
        <v>199</v>
      </c>
      <c r="B6" s="310"/>
      <c r="C6" s="310"/>
      <c r="D6" s="310"/>
      <c r="F6" s="306" t="s">
        <v>199</v>
      </c>
      <c r="G6" s="298" t="s">
        <v>199</v>
      </c>
      <c r="I6" s="306" t="s">
        <v>199</v>
      </c>
      <c r="J6" s="298" t="s">
        <v>199</v>
      </c>
      <c r="L6" s="308" t="s">
        <v>180</v>
      </c>
      <c r="M6" s="308" t="s">
        <v>200</v>
      </c>
      <c r="O6" s="306" t="s">
        <v>199</v>
      </c>
      <c r="P6" s="298" t="s">
        <v>182</v>
      </c>
      <c r="R6" s="303" t="s">
        <v>201</v>
      </c>
      <c r="S6" s="298" t="s">
        <v>184</v>
      </c>
      <c r="U6" s="298" t="s">
        <v>178</v>
      </c>
      <c r="V6" s="298" t="s">
        <v>202</v>
      </c>
      <c r="X6" s="298" t="s">
        <v>185</v>
      </c>
      <c r="Y6" s="303" t="s">
        <v>203</v>
      </c>
      <c r="AC6" s="303"/>
    </row>
    <row r="7" customFormat="false" ht="12.75" hidden="false" customHeight="false" outlineLevel="0" collapsed="false">
      <c r="A7" s="306" t="s">
        <v>204</v>
      </c>
      <c r="B7" s="310"/>
      <c r="C7" s="310"/>
      <c r="D7" s="310"/>
      <c r="F7" s="306" t="s">
        <v>204</v>
      </c>
      <c r="G7" s="298" t="s">
        <v>204</v>
      </c>
      <c r="I7" s="306" t="s">
        <v>204</v>
      </c>
      <c r="J7" s="298" t="s">
        <v>204</v>
      </c>
      <c r="L7" s="308" t="s">
        <v>205</v>
      </c>
      <c r="M7" s="308" t="s">
        <v>206</v>
      </c>
      <c r="O7" s="306" t="s">
        <v>204</v>
      </c>
      <c r="P7" s="298" t="s">
        <v>182</v>
      </c>
      <c r="R7" s="303" t="s">
        <v>201</v>
      </c>
      <c r="S7" s="298" t="s">
        <v>26</v>
      </c>
      <c r="U7" s="298" t="s">
        <v>178</v>
      </c>
      <c r="V7" s="298" t="s">
        <v>207</v>
      </c>
      <c r="X7" s="298" t="s">
        <v>185</v>
      </c>
      <c r="Y7" s="303" t="s">
        <v>208</v>
      </c>
      <c r="AB7" s="311"/>
      <c r="AC7" s="303"/>
    </row>
    <row r="8" customFormat="false" ht="12.75" hidden="false" customHeight="false" outlineLevel="0" collapsed="false">
      <c r="A8" s="306" t="s">
        <v>209</v>
      </c>
      <c r="B8" s="310"/>
      <c r="C8" s="310"/>
      <c r="D8" s="310"/>
      <c r="F8" s="306" t="s">
        <v>209</v>
      </c>
      <c r="G8" s="298" t="s">
        <v>209</v>
      </c>
      <c r="I8" s="306" t="s">
        <v>209</v>
      </c>
      <c r="J8" s="298" t="s">
        <v>209</v>
      </c>
      <c r="L8" s="308" t="s">
        <v>205</v>
      </c>
      <c r="M8" s="308" t="s">
        <v>210</v>
      </c>
      <c r="O8" s="306" t="s">
        <v>204</v>
      </c>
      <c r="P8" s="298" t="s">
        <v>211</v>
      </c>
      <c r="R8" s="303" t="s">
        <v>212</v>
      </c>
      <c r="S8" s="298" t="s">
        <v>184</v>
      </c>
      <c r="U8" s="298" t="s">
        <v>178</v>
      </c>
      <c r="V8" s="298" t="s">
        <v>213</v>
      </c>
      <c r="X8" s="298" t="s">
        <v>214</v>
      </c>
      <c r="Y8" s="303" t="s">
        <v>186</v>
      </c>
      <c r="AB8" s="311"/>
      <c r="AC8" s="303"/>
    </row>
    <row r="9" customFormat="false" ht="12.75" hidden="false" customHeight="false" outlineLevel="0" collapsed="false">
      <c r="A9" s="306" t="s">
        <v>215</v>
      </c>
      <c r="B9" s="310"/>
      <c r="C9" s="310"/>
      <c r="D9" s="310"/>
      <c r="F9" s="306" t="s">
        <v>215</v>
      </c>
      <c r="G9" s="298" t="s">
        <v>215</v>
      </c>
      <c r="I9" s="306" t="s">
        <v>215</v>
      </c>
      <c r="J9" s="298" t="s">
        <v>215</v>
      </c>
      <c r="L9" s="308" t="s">
        <v>216</v>
      </c>
      <c r="M9" s="308" t="s">
        <v>217</v>
      </c>
      <c r="O9" s="306" t="s">
        <v>204</v>
      </c>
      <c r="P9" s="298" t="s">
        <v>218</v>
      </c>
      <c r="R9" s="303" t="s">
        <v>212</v>
      </c>
      <c r="S9" s="298" t="s">
        <v>26</v>
      </c>
      <c r="U9" s="298" t="s">
        <v>178</v>
      </c>
      <c r="V9" s="298" t="s">
        <v>219</v>
      </c>
      <c r="X9" s="298" t="s">
        <v>214</v>
      </c>
      <c r="Y9" s="303" t="s">
        <v>31</v>
      </c>
      <c r="AB9" s="311"/>
      <c r="AC9" s="303"/>
    </row>
    <row r="10" customFormat="false" ht="12.75" hidden="false" customHeight="false" outlineLevel="0" collapsed="false">
      <c r="A10" s="306" t="s">
        <v>220</v>
      </c>
      <c r="B10" s="310"/>
      <c r="C10" s="310"/>
      <c r="D10" s="310"/>
      <c r="F10" s="306" t="s">
        <v>220</v>
      </c>
      <c r="G10" s="298" t="s">
        <v>220</v>
      </c>
      <c r="I10" s="306" t="s">
        <v>220</v>
      </c>
      <c r="J10" s="298" t="s">
        <v>220</v>
      </c>
      <c r="L10" s="308" t="s">
        <v>216</v>
      </c>
      <c r="M10" s="308" t="s">
        <v>221</v>
      </c>
      <c r="O10" s="306" t="s">
        <v>209</v>
      </c>
      <c r="P10" s="298" t="s">
        <v>182</v>
      </c>
      <c r="R10" s="303" t="s">
        <v>222</v>
      </c>
      <c r="S10" s="298" t="s">
        <v>184</v>
      </c>
      <c r="U10" s="298" t="s">
        <v>178</v>
      </c>
      <c r="V10" s="298" t="s">
        <v>223</v>
      </c>
      <c r="X10" s="298" t="s">
        <v>214</v>
      </c>
      <c r="Y10" s="303" t="s">
        <v>194</v>
      </c>
      <c r="AB10" s="311"/>
      <c r="AC10" s="303"/>
    </row>
    <row r="11" customFormat="false" ht="12.75" hidden="false" customHeight="false" outlineLevel="0" collapsed="false">
      <c r="A11" s="306" t="s">
        <v>224</v>
      </c>
      <c r="B11" s="310"/>
      <c r="C11" s="310"/>
      <c r="D11" s="310"/>
      <c r="F11" s="306" t="s">
        <v>224</v>
      </c>
      <c r="G11" s="298" t="s">
        <v>224</v>
      </c>
      <c r="I11" s="306" t="s">
        <v>224</v>
      </c>
      <c r="J11" s="298" t="s">
        <v>224</v>
      </c>
      <c r="L11" s="308" t="s">
        <v>216</v>
      </c>
      <c r="M11" s="308" t="s">
        <v>225</v>
      </c>
      <c r="O11" s="306" t="s">
        <v>209</v>
      </c>
      <c r="P11" s="298" t="s">
        <v>211</v>
      </c>
      <c r="R11" s="303" t="s">
        <v>222</v>
      </c>
      <c r="S11" s="298" t="s">
        <v>26</v>
      </c>
      <c r="U11" s="298" t="s">
        <v>178</v>
      </c>
      <c r="V11" s="298" t="s">
        <v>226</v>
      </c>
      <c r="X11" s="298" t="s">
        <v>214</v>
      </c>
      <c r="Y11" s="303" t="s">
        <v>198</v>
      </c>
      <c r="AB11" s="311"/>
      <c r="AC11" s="303"/>
    </row>
    <row r="12" customFormat="false" ht="12.75" hidden="false" customHeight="false" outlineLevel="0" collapsed="false">
      <c r="A12" s="312" t="s">
        <v>227</v>
      </c>
      <c r="B12" s="310"/>
      <c r="C12" s="310"/>
      <c r="D12" s="310"/>
      <c r="F12" s="312" t="s">
        <v>227</v>
      </c>
      <c r="G12" s="313" t="s">
        <v>227</v>
      </c>
      <c r="I12" s="312" t="s">
        <v>227</v>
      </c>
      <c r="J12" s="313" t="s">
        <v>227</v>
      </c>
      <c r="L12" s="308" t="s">
        <v>216</v>
      </c>
      <c r="M12" s="308" t="s">
        <v>228</v>
      </c>
      <c r="O12" s="306" t="s">
        <v>209</v>
      </c>
      <c r="P12" s="298" t="s">
        <v>218</v>
      </c>
      <c r="R12" s="303" t="s">
        <v>229</v>
      </c>
      <c r="S12" s="298" t="s">
        <v>184</v>
      </c>
      <c r="U12" s="298" t="s">
        <v>178</v>
      </c>
      <c r="V12" s="298" t="s">
        <v>230</v>
      </c>
      <c r="X12" s="298" t="s">
        <v>214</v>
      </c>
      <c r="Y12" s="303" t="s">
        <v>203</v>
      </c>
      <c r="AB12" s="311"/>
      <c r="AC12" s="303"/>
    </row>
    <row r="13" customFormat="false" ht="12.75" hidden="false" customHeight="false" outlineLevel="0" collapsed="false">
      <c r="A13" s="306" t="s">
        <v>231</v>
      </c>
      <c r="B13" s="310"/>
      <c r="C13" s="310"/>
      <c r="D13" s="310"/>
      <c r="F13" s="306" t="s">
        <v>231</v>
      </c>
      <c r="G13" s="298" t="s">
        <v>231</v>
      </c>
      <c r="I13" s="306" t="s">
        <v>231</v>
      </c>
      <c r="J13" s="298" t="s">
        <v>231</v>
      </c>
      <c r="L13" s="308" t="s">
        <v>232</v>
      </c>
      <c r="M13" s="308" t="s">
        <v>233</v>
      </c>
      <c r="O13" s="306" t="s">
        <v>215</v>
      </c>
      <c r="P13" s="298" t="s">
        <v>182</v>
      </c>
      <c r="R13" s="303" t="s">
        <v>229</v>
      </c>
      <c r="S13" s="298" t="s">
        <v>26</v>
      </c>
      <c r="U13" s="298" t="s">
        <v>187</v>
      </c>
      <c r="V13" s="298" t="s">
        <v>6</v>
      </c>
      <c r="X13" s="298" t="s">
        <v>214</v>
      </c>
      <c r="Y13" s="303" t="s">
        <v>208</v>
      </c>
      <c r="AB13" s="311"/>
      <c r="AC13" s="303"/>
    </row>
    <row r="14" customFormat="false" ht="12.75" hidden="false" customHeight="false" outlineLevel="0" collapsed="false">
      <c r="A14" s="306" t="s">
        <v>234</v>
      </c>
      <c r="B14" s="310"/>
      <c r="C14" s="310"/>
      <c r="D14" s="310"/>
      <c r="F14" s="306" t="s">
        <v>234</v>
      </c>
      <c r="G14" s="298" t="s">
        <v>234</v>
      </c>
      <c r="I14" s="306" t="s">
        <v>234</v>
      </c>
      <c r="J14" s="298" t="s">
        <v>234</v>
      </c>
      <c r="L14" s="308" t="s">
        <v>232</v>
      </c>
      <c r="M14" s="308" t="s">
        <v>235</v>
      </c>
      <c r="O14" s="306" t="s">
        <v>215</v>
      </c>
      <c r="P14" s="298" t="s">
        <v>211</v>
      </c>
      <c r="R14" s="303" t="s">
        <v>236</v>
      </c>
      <c r="S14" s="298" t="s">
        <v>184</v>
      </c>
      <c r="U14" s="298" t="s">
        <v>187</v>
      </c>
      <c r="V14" s="298" t="s">
        <v>189</v>
      </c>
      <c r="X14" s="298" t="s">
        <v>237</v>
      </c>
      <c r="Y14" s="303" t="s">
        <v>186</v>
      </c>
      <c r="AB14" s="311"/>
      <c r="AC14" s="303"/>
    </row>
    <row r="15" customFormat="false" ht="12.75" hidden="false" customHeight="false" outlineLevel="0" collapsed="false">
      <c r="A15" s="306" t="s">
        <v>238</v>
      </c>
      <c r="B15" s="310"/>
      <c r="C15" s="310"/>
      <c r="D15" s="310"/>
      <c r="F15" s="306" t="s">
        <v>238</v>
      </c>
      <c r="G15" s="298" t="s">
        <v>238</v>
      </c>
      <c r="I15" s="306" t="s">
        <v>238</v>
      </c>
      <c r="J15" s="298" t="s">
        <v>238</v>
      </c>
      <c r="L15" s="308" t="s">
        <v>239</v>
      </c>
      <c r="M15" s="308" t="s">
        <v>240</v>
      </c>
      <c r="O15" s="306" t="s">
        <v>215</v>
      </c>
      <c r="P15" s="298" t="s">
        <v>218</v>
      </c>
      <c r="R15" s="303" t="s">
        <v>236</v>
      </c>
      <c r="S15" s="298" t="s">
        <v>26</v>
      </c>
      <c r="U15" s="298" t="s">
        <v>187</v>
      </c>
      <c r="V15" s="298" t="s">
        <v>193</v>
      </c>
      <c r="X15" s="298" t="s">
        <v>237</v>
      </c>
      <c r="Y15" s="303" t="s">
        <v>31</v>
      </c>
      <c r="AB15" s="311"/>
      <c r="AC15" s="303"/>
    </row>
    <row r="16" customFormat="false" ht="12.75" hidden="false" customHeight="false" outlineLevel="0" collapsed="false">
      <c r="A16" s="303" t="s">
        <v>241</v>
      </c>
      <c r="B16" s="310"/>
      <c r="C16" s="310"/>
      <c r="D16" s="310"/>
      <c r="F16" s="303" t="s">
        <v>241</v>
      </c>
      <c r="G16" s="298" t="s">
        <v>241</v>
      </c>
      <c r="I16" s="303" t="s">
        <v>241</v>
      </c>
      <c r="J16" s="298" t="s">
        <v>241</v>
      </c>
      <c r="L16" s="308" t="s">
        <v>242</v>
      </c>
      <c r="M16" s="308" t="s">
        <v>242</v>
      </c>
      <c r="O16" s="306" t="s">
        <v>220</v>
      </c>
      <c r="P16" s="298" t="s">
        <v>243</v>
      </c>
      <c r="R16" s="303" t="s">
        <v>244</v>
      </c>
      <c r="S16" s="298" t="s">
        <v>184</v>
      </c>
      <c r="U16" s="298" t="s">
        <v>187</v>
      </c>
      <c r="V16" s="298" t="s">
        <v>197</v>
      </c>
      <c r="X16" s="298" t="s">
        <v>237</v>
      </c>
      <c r="Y16" s="303" t="s">
        <v>194</v>
      </c>
      <c r="AB16" s="311"/>
      <c r="AC16" s="303"/>
    </row>
    <row r="17" customFormat="false" ht="12.75" hidden="false" customHeight="false" outlineLevel="0" collapsed="false">
      <c r="A17" s="306" t="s">
        <v>245</v>
      </c>
      <c r="B17" s="310"/>
      <c r="C17" s="310"/>
      <c r="D17" s="310"/>
      <c r="F17" s="306" t="s">
        <v>245</v>
      </c>
      <c r="G17" s="298" t="s">
        <v>245</v>
      </c>
      <c r="I17" s="306" t="s">
        <v>245</v>
      </c>
      <c r="J17" s="298" t="s">
        <v>245</v>
      </c>
      <c r="L17" s="308" t="s">
        <v>246</v>
      </c>
      <c r="M17" s="308" t="s">
        <v>247</v>
      </c>
      <c r="O17" s="306" t="s">
        <v>224</v>
      </c>
      <c r="P17" s="298" t="s">
        <v>243</v>
      </c>
      <c r="R17" s="303" t="s">
        <v>244</v>
      </c>
      <c r="S17" s="298" t="s">
        <v>26</v>
      </c>
      <c r="U17" s="298" t="s">
        <v>187</v>
      </c>
      <c r="V17" s="298" t="s">
        <v>202</v>
      </c>
      <c r="X17" s="298" t="s">
        <v>237</v>
      </c>
      <c r="Y17" s="303" t="s">
        <v>198</v>
      </c>
      <c r="AB17" s="311"/>
      <c r="AC17" s="303"/>
    </row>
    <row r="18" customFormat="false" ht="12.75" hidden="false" customHeight="false" outlineLevel="0" collapsed="false">
      <c r="A18" s="306" t="s">
        <v>248</v>
      </c>
      <c r="B18" s="310"/>
      <c r="C18" s="310"/>
      <c r="D18" s="310"/>
      <c r="F18" s="306" t="s">
        <v>248</v>
      </c>
      <c r="G18" s="298" t="s">
        <v>249</v>
      </c>
      <c r="I18" s="306" t="s">
        <v>248</v>
      </c>
      <c r="J18" s="298" t="s">
        <v>248</v>
      </c>
      <c r="L18" s="308" t="s">
        <v>250</v>
      </c>
      <c r="M18" s="308" t="s">
        <v>251</v>
      </c>
      <c r="O18" s="312" t="s">
        <v>227</v>
      </c>
      <c r="P18" s="313" t="s">
        <v>243</v>
      </c>
      <c r="R18" s="303" t="s">
        <v>252</v>
      </c>
      <c r="S18" s="298" t="s">
        <v>184</v>
      </c>
      <c r="U18" s="298" t="s">
        <v>187</v>
      </c>
      <c r="V18" s="298" t="s">
        <v>253</v>
      </c>
      <c r="X18" s="298" t="s">
        <v>237</v>
      </c>
      <c r="Y18" s="303" t="s">
        <v>203</v>
      </c>
      <c r="AB18" s="311"/>
      <c r="AC18" s="303"/>
    </row>
    <row r="19" customFormat="false" ht="12.75" hidden="false" customHeight="false" outlineLevel="0" collapsed="false">
      <c r="A19" s="306" t="s">
        <v>254</v>
      </c>
      <c r="B19" s="310"/>
      <c r="C19" s="310"/>
      <c r="D19" s="310"/>
      <c r="F19" s="306" t="s">
        <v>254</v>
      </c>
      <c r="G19" s="298" t="s">
        <v>254</v>
      </c>
      <c r="I19" s="306" t="s">
        <v>254</v>
      </c>
      <c r="J19" s="298" t="s">
        <v>254</v>
      </c>
      <c r="L19" s="308" t="s">
        <v>250</v>
      </c>
      <c r="M19" s="308" t="s">
        <v>255</v>
      </c>
      <c r="O19" s="306" t="s">
        <v>231</v>
      </c>
      <c r="P19" s="298" t="s">
        <v>243</v>
      </c>
      <c r="R19" s="303" t="s">
        <v>252</v>
      </c>
      <c r="S19" s="298" t="s">
        <v>26</v>
      </c>
      <c r="U19" s="298" t="s">
        <v>187</v>
      </c>
      <c r="V19" s="298" t="s">
        <v>213</v>
      </c>
      <c r="X19" s="298" t="s">
        <v>237</v>
      </c>
      <c r="Y19" s="303" t="s">
        <v>208</v>
      </c>
      <c r="AB19" s="311"/>
      <c r="AC19" s="303"/>
    </row>
    <row r="20" customFormat="false" ht="12.75" hidden="false" customHeight="false" outlineLevel="0" collapsed="false">
      <c r="A20" s="306" t="s">
        <v>256</v>
      </c>
      <c r="B20" s="310"/>
      <c r="C20" s="310"/>
      <c r="D20" s="310"/>
      <c r="F20" s="306" t="s">
        <v>256</v>
      </c>
      <c r="G20" s="298" t="s">
        <v>256</v>
      </c>
      <c r="I20" s="306" t="s">
        <v>256</v>
      </c>
      <c r="J20" s="298" t="s">
        <v>256</v>
      </c>
      <c r="L20" s="308" t="s">
        <v>257</v>
      </c>
      <c r="M20" s="308" t="s">
        <v>258</v>
      </c>
      <c r="O20" s="306" t="s">
        <v>234</v>
      </c>
      <c r="P20" s="298" t="s">
        <v>182</v>
      </c>
      <c r="R20" s="303" t="s">
        <v>259</v>
      </c>
      <c r="S20" s="298" t="s">
        <v>184</v>
      </c>
      <c r="U20" s="298" t="s">
        <v>187</v>
      </c>
      <c r="V20" s="298" t="s">
        <v>219</v>
      </c>
      <c r="X20" s="298" t="s">
        <v>260</v>
      </c>
      <c r="Y20" s="303" t="s">
        <v>186</v>
      </c>
      <c r="AB20" s="309"/>
      <c r="AC20" s="303"/>
    </row>
    <row r="21" customFormat="false" ht="12.75" hidden="false" customHeight="false" outlineLevel="0" collapsed="false">
      <c r="A21" s="306" t="s">
        <v>261</v>
      </c>
      <c r="B21" s="310"/>
      <c r="C21" s="310"/>
      <c r="D21" s="310"/>
      <c r="F21" s="306" t="s">
        <v>261</v>
      </c>
      <c r="G21" s="298" t="s">
        <v>262</v>
      </c>
      <c r="I21" s="306" t="s">
        <v>261</v>
      </c>
      <c r="J21" s="306" t="s">
        <v>261</v>
      </c>
      <c r="L21" s="308" t="s">
        <v>257</v>
      </c>
      <c r="M21" s="308" t="s">
        <v>263</v>
      </c>
      <c r="O21" s="306" t="s">
        <v>238</v>
      </c>
      <c r="P21" s="298" t="s">
        <v>182</v>
      </c>
      <c r="R21" s="303" t="s">
        <v>259</v>
      </c>
      <c r="S21" s="298" t="s">
        <v>26</v>
      </c>
      <c r="U21" s="298" t="s">
        <v>187</v>
      </c>
      <c r="V21" s="298" t="s">
        <v>223</v>
      </c>
      <c r="X21" s="298" t="s">
        <v>260</v>
      </c>
      <c r="Y21" s="303" t="s">
        <v>31</v>
      </c>
      <c r="AB21" s="311"/>
      <c r="AC21" s="303"/>
    </row>
    <row r="22" customFormat="false" ht="12.75" hidden="false" customHeight="false" outlineLevel="0" collapsed="false">
      <c r="A22" s="306" t="s">
        <v>264</v>
      </c>
      <c r="B22" s="310"/>
      <c r="C22" s="310"/>
      <c r="D22" s="310"/>
      <c r="F22" s="306" t="s">
        <v>264</v>
      </c>
      <c r="G22" s="298" t="s">
        <v>264</v>
      </c>
      <c r="I22" s="306" t="s">
        <v>264</v>
      </c>
      <c r="J22" s="306" t="s">
        <v>264</v>
      </c>
      <c r="L22" s="308" t="s">
        <v>257</v>
      </c>
      <c r="M22" s="308" t="s">
        <v>265</v>
      </c>
      <c r="O22" s="303" t="s">
        <v>241</v>
      </c>
      <c r="P22" s="298" t="s">
        <v>182</v>
      </c>
      <c r="R22" s="303" t="s">
        <v>266</v>
      </c>
      <c r="S22" s="298" t="s">
        <v>184</v>
      </c>
      <c r="U22" s="298" t="s">
        <v>187</v>
      </c>
      <c r="V22" s="298" t="s">
        <v>226</v>
      </c>
      <c r="X22" s="298" t="s">
        <v>260</v>
      </c>
      <c r="Y22" s="303" t="s">
        <v>194</v>
      </c>
      <c r="AB22" s="311"/>
      <c r="AC22" s="303"/>
    </row>
    <row r="23" customFormat="false" ht="12.75" hidden="false" customHeight="false" outlineLevel="0" collapsed="false">
      <c r="A23" s="306" t="s">
        <v>267</v>
      </c>
      <c r="B23" s="310"/>
      <c r="C23" s="310"/>
      <c r="D23" s="310"/>
      <c r="F23" s="306" t="s">
        <v>267</v>
      </c>
      <c r="G23" s="298" t="s">
        <v>267</v>
      </c>
      <c r="I23" s="306" t="s">
        <v>267</v>
      </c>
      <c r="J23" s="306" t="s">
        <v>267</v>
      </c>
      <c r="L23" s="308" t="s">
        <v>257</v>
      </c>
      <c r="M23" s="308" t="s">
        <v>268</v>
      </c>
      <c r="O23" s="306" t="s">
        <v>245</v>
      </c>
      <c r="P23" s="298" t="s">
        <v>243</v>
      </c>
      <c r="R23" s="303" t="s">
        <v>266</v>
      </c>
      <c r="S23" s="298" t="s">
        <v>26</v>
      </c>
      <c r="U23" s="298" t="s">
        <v>187</v>
      </c>
      <c r="V23" s="298" t="s">
        <v>269</v>
      </c>
      <c r="X23" s="298" t="s">
        <v>260</v>
      </c>
      <c r="Y23" s="303" t="s">
        <v>198</v>
      </c>
      <c r="AB23" s="311"/>
      <c r="AC23" s="303"/>
    </row>
    <row r="24" customFormat="false" ht="12.75" hidden="false" customHeight="false" outlineLevel="0" collapsed="false">
      <c r="A24" s="306" t="s">
        <v>270</v>
      </c>
      <c r="B24" s="310"/>
      <c r="C24" s="310"/>
      <c r="D24" s="310"/>
      <c r="F24" s="306" t="s">
        <v>270</v>
      </c>
      <c r="G24" s="298" t="s">
        <v>270</v>
      </c>
      <c r="I24" s="306" t="s">
        <v>270</v>
      </c>
      <c r="J24" s="306" t="s">
        <v>270</v>
      </c>
      <c r="L24" s="308" t="s">
        <v>257</v>
      </c>
      <c r="M24" s="308" t="s">
        <v>271</v>
      </c>
      <c r="O24" s="306" t="s">
        <v>248</v>
      </c>
      <c r="P24" s="298" t="s">
        <v>182</v>
      </c>
      <c r="R24" s="303" t="s">
        <v>272</v>
      </c>
      <c r="S24" s="298" t="s">
        <v>184</v>
      </c>
      <c r="U24" s="298" t="s">
        <v>190</v>
      </c>
      <c r="V24" s="298" t="s">
        <v>6</v>
      </c>
      <c r="X24" s="298" t="s">
        <v>260</v>
      </c>
      <c r="Y24" s="303" t="s">
        <v>203</v>
      </c>
      <c r="AB24" s="311"/>
      <c r="AC24" s="303"/>
    </row>
    <row r="25" customFormat="false" ht="12.75" hidden="false" customHeight="false" outlineLevel="0" collapsed="false">
      <c r="A25" s="306" t="s">
        <v>273</v>
      </c>
      <c r="B25" s="310"/>
      <c r="C25" s="310"/>
      <c r="D25" s="310"/>
      <c r="F25" s="306" t="s">
        <v>273</v>
      </c>
      <c r="G25" s="298" t="s">
        <v>273</v>
      </c>
      <c r="I25" s="306" t="s">
        <v>273</v>
      </c>
      <c r="J25" s="306" t="s">
        <v>273</v>
      </c>
      <c r="L25" s="308" t="s">
        <v>257</v>
      </c>
      <c r="M25" s="308" t="s">
        <v>274</v>
      </c>
      <c r="O25" s="306" t="s">
        <v>254</v>
      </c>
      <c r="P25" s="298" t="s">
        <v>182</v>
      </c>
      <c r="R25" s="303" t="s">
        <v>272</v>
      </c>
      <c r="S25" s="298" t="s">
        <v>26</v>
      </c>
      <c r="U25" s="298" t="s">
        <v>190</v>
      </c>
      <c r="V25" s="298" t="s">
        <v>189</v>
      </c>
      <c r="X25" s="298" t="s">
        <v>260</v>
      </c>
      <c r="Y25" s="303" t="s">
        <v>208</v>
      </c>
      <c r="AB25" s="311"/>
      <c r="AC25" s="303"/>
    </row>
    <row r="26" customFormat="false" ht="12.75" hidden="false" customHeight="false" outlineLevel="0" collapsed="false">
      <c r="A26" s="306" t="s">
        <v>275</v>
      </c>
      <c r="B26" s="310"/>
      <c r="C26" s="310"/>
      <c r="D26" s="310"/>
      <c r="F26" s="306" t="s">
        <v>275</v>
      </c>
      <c r="G26" s="298" t="s">
        <v>275</v>
      </c>
      <c r="I26" s="306" t="s">
        <v>275</v>
      </c>
      <c r="J26" s="306" t="s">
        <v>275</v>
      </c>
      <c r="L26" s="308" t="s">
        <v>257</v>
      </c>
      <c r="M26" s="308" t="s">
        <v>276</v>
      </c>
      <c r="O26" s="306" t="s">
        <v>256</v>
      </c>
      <c r="P26" s="298" t="s">
        <v>182</v>
      </c>
      <c r="R26" s="303" t="s">
        <v>277</v>
      </c>
      <c r="S26" s="298" t="s">
        <v>184</v>
      </c>
      <c r="U26" s="298" t="s">
        <v>190</v>
      </c>
      <c r="V26" s="298" t="s">
        <v>193</v>
      </c>
      <c r="X26" s="298" t="s">
        <v>278</v>
      </c>
      <c r="Y26" s="303" t="s">
        <v>186</v>
      </c>
      <c r="AB26" s="311"/>
      <c r="AC26" s="303"/>
    </row>
    <row r="27" customFormat="false" ht="12.75" hidden="false" customHeight="false" outlineLevel="0" collapsed="false">
      <c r="A27" s="306" t="s">
        <v>279</v>
      </c>
      <c r="B27" s="310"/>
      <c r="C27" s="310"/>
      <c r="D27" s="310"/>
      <c r="F27" s="306" t="s">
        <v>279</v>
      </c>
      <c r="G27" s="298" t="s">
        <v>279</v>
      </c>
      <c r="I27" s="306" t="s">
        <v>279</v>
      </c>
      <c r="J27" s="306" t="s">
        <v>279</v>
      </c>
      <c r="L27" s="308" t="s">
        <v>257</v>
      </c>
      <c r="M27" s="308" t="s">
        <v>280</v>
      </c>
      <c r="O27" s="306" t="s">
        <v>261</v>
      </c>
      <c r="P27" s="298" t="s">
        <v>182</v>
      </c>
      <c r="R27" s="303" t="s">
        <v>277</v>
      </c>
      <c r="S27" s="298" t="s">
        <v>26</v>
      </c>
      <c r="U27" s="298" t="s">
        <v>190</v>
      </c>
      <c r="V27" s="298" t="s">
        <v>197</v>
      </c>
      <c r="X27" s="298" t="s">
        <v>278</v>
      </c>
      <c r="Y27" s="303" t="s">
        <v>31</v>
      </c>
      <c r="AB27" s="311"/>
      <c r="AC27" s="303"/>
    </row>
    <row r="28" customFormat="false" ht="12.75" hidden="false" customHeight="false" outlineLevel="0" collapsed="false">
      <c r="A28" s="306" t="s">
        <v>281</v>
      </c>
      <c r="B28" s="310"/>
      <c r="C28" s="310"/>
      <c r="D28" s="310"/>
      <c r="F28" s="306" t="s">
        <v>281</v>
      </c>
      <c r="G28" s="298" t="s">
        <v>281</v>
      </c>
      <c r="I28" s="306" t="s">
        <v>281</v>
      </c>
      <c r="J28" s="306" t="s">
        <v>281</v>
      </c>
      <c r="L28" s="308" t="s">
        <v>257</v>
      </c>
      <c r="M28" s="308" t="s">
        <v>282</v>
      </c>
      <c r="O28" s="306" t="s">
        <v>264</v>
      </c>
      <c r="P28" s="298" t="s">
        <v>182</v>
      </c>
      <c r="R28" s="303" t="s">
        <v>283</v>
      </c>
      <c r="S28" s="298" t="s">
        <v>184</v>
      </c>
      <c r="U28" s="298" t="s">
        <v>190</v>
      </c>
      <c r="V28" s="298" t="s">
        <v>202</v>
      </c>
      <c r="X28" s="298" t="s">
        <v>278</v>
      </c>
      <c r="Y28" s="303" t="s">
        <v>194</v>
      </c>
      <c r="AB28" s="311"/>
      <c r="AC28" s="303"/>
    </row>
    <row r="29" customFormat="false" ht="12.75" hidden="false" customHeight="false" outlineLevel="0" collapsed="false">
      <c r="A29" s="306" t="s">
        <v>284</v>
      </c>
      <c r="B29" s="310"/>
      <c r="C29" s="310"/>
      <c r="D29" s="310"/>
      <c r="F29" s="306" t="s">
        <v>284</v>
      </c>
      <c r="G29" s="298" t="s">
        <v>284</v>
      </c>
      <c r="I29" s="306" t="s">
        <v>284</v>
      </c>
      <c r="J29" s="306" t="s">
        <v>284</v>
      </c>
      <c r="L29" s="308" t="s">
        <v>257</v>
      </c>
      <c r="M29" s="308" t="s">
        <v>285</v>
      </c>
      <c r="O29" s="306" t="s">
        <v>267</v>
      </c>
      <c r="P29" s="298" t="s">
        <v>182</v>
      </c>
      <c r="R29" s="303" t="s">
        <v>283</v>
      </c>
      <c r="S29" s="298" t="s">
        <v>26</v>
      </c>
      <c r="U29" s="298" t="s">
        <v>190</v>
      </c>
      <c r="V29" s="298" t="s">
        <v>207</v>
      </c>
      <c r="X29" s="298" t="s">
        <v>278</v>
      </c>
      <c r="Y29" s="303" t="s">
        <v>198</v>
      </c>
      <c r="AB29" s="311"/>
      <c r="AC29" s="303"/>
    </row>
    <row r="30" customFormat="false" ht="12.75" hidden="false" customHeight="false" outlineLevel="0" collapsed="false">
      <c r="A30" s="306" t="s">
        <v>286</v>
      </c>
      <c r="B30" s="310"/>
      <c r="C30" s="310"/>
      <c r="D30" s="310"/>
      <c r="F30" s="306" t="s">
        <v>286</v>
      </c>
      <c r="G30" s="298" t="s">
        <v>286</v>
      </c>
      <c r="I30" s="306" t="s">
        <v>286</v>
      </c>
      <c r="J30" s="306" t="s">
        <v>286</v>
      </c>
      <c r="L30" s="308" t="s">
        <v>257</v>
      </c>
      <c r="M30" s="308" t="s">
        <v>287</v>
      </c>
      <c r="O30" s="306" t="s">
        <v>270</v>
      </c>
      <c r="P30" s="298" t="s">
        <v>182</v>
      </c>
      <c r="R30" s="303" t="s">
        <v>288</v>
      </c>
      <c r="S30" s="298" t="s">
        <v>184</v>
      </c>
      <c r="U30" s="298" t="s">
        <v>190</v>
      </c>
      <c r="V30" s="298" t="s">
        <v>213</v>
      </c>
      <c r="X30" s="298" t="s">
        <v>278</v>
      </c>
      <c r="Y30" s="303" t="s">
        <v>203</v>
      </c>
      <c r="AB30" s="311"/>
    </row>
    <row r="31" customFormat="false" ht="12.75" hidden="false" customHeight="false" outlineLevel="0" collapsed="false">
      <c r="A31" s="312" t="s">
        <v>289</v>
      </c>
      <c r="B31" s="310"/>
      <c r="C31" s="310"/>
      <c r="D31" s="310"/>
      <c r="F31" s="312" t="s">
        <v>289</v>
      </c>
      <c r="G31" s="312" t="s">
        <v>289</v>
      </c>
      <c r="I31" s="312" t="s">
        <v>289</v>
      </c>
      <c r="J31" s="312" t="s">
        <v>289</v>
      </c>
      <c r="L31" s="308" t="s">
        <v>257</v>
      </c>
      <c r="M31" s="308" t="s">
        <v>290</v>
      </c>
      <c r="O31" s="306" t="s">
        <v>273</v>
      </c>
      <c r="P31" s="298" t="s">
        <v>182</v>
      </c>
      <c r="R31" s="303" t="s">
        <v>288</v>
      </c>
      <c r="S31" s="298" t="s">
        <v>26</v>
      </c>
      <c r="U31" s="298" t="s">
        <v>190</v>
      </c>
      <c r="V31" s="298" t="s">
        <v>219</v>
      </c>
      <c r="X31" s="298" t="s">
        <v>278</v>
      </c>
      <c r="Y31" s="303" t="s">
        <v>208</v>
      </c>
      <c r="AB31" s="311"/>
    </row>
    <row r="32" customFormat="false" ht="12.75" hidden="false" customHeight="false" outlineLevel="0" collapsed="false">
      <c r="A32" s="306" t="s">
        <v>291</v>
      </c>
      <c r="B32" s="310"/>
      <c r="C32" s="310"/>
      <c r="D32" s="310"/>
      <c r="F32" s="306" t="s">
        <v>291</v>
      </c>
      <c r="G32" s="298" t="s">
        <v>291</v>
      </c>
      <c r="I32" s="306" t="s">
        <v>291</v>
      </c>
      <c r="J32" s="306" t="s">
        <v>291</v>
      </c>
      <c r="L32" s="308" t="s">
        <v>257</v>
      </c>
      <c r="M32" s="308" t="s">
        <v>292</v>
      </c>
      <c r="O32" s="306" t="s">
        <v>275</v>
      </c>
      <c r="P32" s="298" t="s">
        <v>182</v>
      </c>
      <c r="R32" s="303" t="s">
        <v>293</v>
      </c>
      <c r="S32" s="298" t="s">
        <v>184</v>
      </c>
      <c r="U32" s="298" t="s">
        <v>190</v>
      </c>
      <c r="V32" s="298" t="s">
        <v>223</v>
      </c>
      <c r="X32" s="298" t="s">
        <v>294</v>
      </c>
      <c r="Y32" s="303" t="s">
        <v>186</v>
      </c>
      <c r="AB32" s="311"/>
    </row>
    <row r="33" customFormat="false" ht="12.75" hidden="false" customHeight="false" outlineLevel="0" collapsed="false">
      <c r="A33" s="306" t="s">
        <v>295</v>
      </c>
      <c r="B33" s="310"/>
      <c r="C33" s="310"/>
      <c r="D33" s="310"/>
      <c r="F33" s="306" t="s">
        <v>295</v>
      </c>
      <c r="G33" s="298" t="s">
        <v>295</v>
      </c>
      <c r="I33" s="306" t="s">
        <v>295</v>
      </c>
      <c r="J33" s="306" t="s">
        <v>295</v>
      </c>
      <c r="L33" s="308" t="s">
        <v>257</v>
      </c>
      <c r="M33" s="308" t="s">
        <v>296</v>
      </c>
      <c r="O33" s="306" t="s">
        <v>279</v>
      </c>
      <c r="P33" s="298" t="s">
        <v>182</v>
      </c>
      <c r="R33" s="303" t="s">
        <v>293</v>
      </c>
      <c r="S33" s="298" t="s">
        <v>26</v>
      </c>
      <c r="U33" s="298" t="s">
        <v>190</v>
      </c>
      <c r="V33" s="298" t="s">
        <v>226</v>
      </c>
      <c r="X33" s="298" t="s">
        <v>294</v>
      </c>
      <c r="Y33" s="303" t="s">
        <v>31</v>
      </c>
      <c r="AB33" s="311"/>
    </row>
    <row r="34" customFormat="false" ht="12.75" hidden="false" customHeight="false" outlineLevel="0" collapsed="false">
      <c r="A34" s="312" t="s">
        <v>297</v>
      </c>
      <c r="B34" s="310"/>
      <c r="C34" s="310"/>
      <c r="D34" s="310"/>
      <c r="F34" s="312" t="s">
        <v>297</v>
      </c>
      <c r="G34" s="313" t="s">
        <v>297</v>
      </c>
      <c r="I34" s="312" t="s">
        <v>297</v>
      </c>
      <c r="J34" s="312" t="s">
        <v>297</v>
      </c>
      <c r="L34" s="308" t="s">
        <v>257</v>
      </c>
      <c r="M34" s="308" t="s">
        <v>298</v>
      </c>
      <c r="O34" s="306" t="s">
        <v>281</v>
      </c>
      <c r="P34" s="298" t="s">
        <v>182</v>
      </c>
      <c r="R34" s="303" t="s">
        <v>299</v>
      </c>
      <c r="S34" s="298" t="s">
        <v>184</v>
      </c>
      <c r="U34" s="298" t="s">
        <v>190</v>
      </c>
      <c r="V34" s="298" t="s">
        <v>230</v>
      </c>
      <c r="X34" s="298" t="s">
        <v>294</v>
      </c>
      <c r="Y34" s="303" t="s">
        <v>194</v>
      </c>
      <c r="AB34" s="311"/>
    </row>
    <row r="35" customFormat="false" ht="12.75" hidden="false" customHeight="false" outlineLevel="0" collapsed="false">
      <c r="A35" s="312" t="s">
        <v>300</v>
      </c>
      <c r="B35" s="310"/>
      <c r="C35" s="310"/>
      <c r="D35" s="310"/>
      <c r="F35" s="312" t="s">
        <v>300</v>
      </c>
      <c r="G35" s="313" t="s">
        <v>300</v>
      </c>
      <c r="I35" s="312" t="s">
        <v>300</v>
      </c>
      <c r="J35" s="312" t="s">
        <v>300</v>
      </c>
      <c r="L35" s="308" t="s">
        <v>257</v>
      </c>
      <c r="M35" s="308" t="s">
        <v>301</v>
      </c>
      <c r="O35" s="306" t="s">
        <v>284</v>
      </c>
      <c r="P35" s="298" t="s">
        <v>182</v>
      </c>
      <c r="R35" s="303" t="s">
        <v>299</v>
      </c>
      <c r="S35" s="298" t="s">
        <v>26</v>
      </c>
      <c r="U35" s="298" t="s">
        <v>302</v>
      </c>
      <c r="V35" s="298" t="s">
        <v>6</v>
      </c>
      <c r="X35" s="298" t="s">
        <v>294</v>
      </c>
      <c r="Y35" s="303" t="s">
        <v>198</v>
      </c>
      <c r="AB35" s="311"/>
    </row>
    <row r="36" customFormat="false" ht="12.75" hidden="false" customHeight="false" outlineLevel="0" collapsed="false">
      <c r="A36" s="306" t="s">
        <v>303</v>
      </c>
      <c r="B36" s="310"/>
      <c r="C36" s="310"/>
      <c r="D36" s="310"/>
      <c r="F36" s="306" t="s">
        <v>303</v>
      </c>
      <c r="G36" s="298" t="s">
        <v>185</v>
      </c>
      <c r="I36" s="298" t="s">
        <v>303</v>
      </c>
      <c r="J36" s="298" t="s">
        <v>304</v>
      </c>
      <c r="L36" s="308" t="s">
        <v>257</v>
      </c>
      <c r="M36" s="308" t="s">
        <v>305</v>
      </c>
      <c r="O36" s="306" t="s">
        <v>286</v>
      </c>
      <c r="P36" s="298" t="s">
        <v>182</v>
      </c>
      <c r="R36" s="303" t="s">
        <v>306</v>
      </c>
      <c r="S36" s="298" t="s">
        <v>184</v>
      </c>
      <c r="U36" s="298" t="s">
        <v>307</v>
      </c>
      <c r="V36" s="298" t="s">
        <v>6</v>
      </c>
      <c r="X36" s="298" t="s">
        <v>294</v>
      </c>
      <c r="Y36" s="303" t="s">
        <v>203</v>
      </c>
      <c r="AB36" s="311"/>
    </row>
    <row r="37" customFormat="false" ht="12.75" hidden="false" customHeight="false" outlineLevel="0" collapsed="false">
      <c r="A37" s="306" t="s">
        <v>308</v>
      </c>
      <c r="B37" s="310"/>
      <c r="C37" s="310"/>
      <c r="D37" s="310"/>
      <c r="F37" s="306" t="s">
        <v>303</v>
      </c>
      <c r="G37" s="298" t="s">
        <v>214</v>
      </c>
      <c r="I37" s="298" t="s">
        <v>303</v>
      </c>
      <c r="J37" s="298" t="s">
        <v>307</v>
      </c>
      <c r="L37" s="308" t="s">
        <v>257</v>
      </c>
      <c r="M37" s="308" t="s">
        <v>309</v>
      </c>
      <c r="O37" s="312" t="s">
        <v>289</v>
      </c>
      <c r="P37" s="312" t="s">
        <v>182</v>
      </c>
      <c r="R37" s="303" t="s">
        <v>306</v>
      </c>
      <c r="S37" s="298" t="s">
        <v>26</v>
      </c>
      <c r="U37" s="298" t="s">
        <v>307</v>
      </c>
      <c r="V37" s="298" t="s">
        <v>189</v>
      </c>
      <c r="X37" s="298" t="s">
        <v>294</v>
      </c>
      <c r="Y37" s="303" t="s">
        <v>208</v>
      </c>
      <c r="AB37" s="311"/>
    </row>
    <row r="38" customFormat="false" ht="12.75" hidden="false" customHeight="false" outlineLevel="0" collapsed="false">
      <c r="A38" s="306" t="s">
        <v>310</v>
      </c>
      <c r="B38" s="310"/>
      <c r="C38" s="310"/>
      <c r="D38" s="310"/>
      <c r="F38" s="306" t="s">
        <v>303</v>
      </c>
      <c r="G38" s="298" t="s">
        <v>237</v>
      </c>
      <c r="I38" s="298" t="s">
        <v>303</v>
      </c>
      <c r="J38" s="298" t="s">
        <v>311</v>
      </c>
      <c r="L38" s="308" t="s">
        <v>257</v>
      </c>
      <c r="M38" s="308" t="s">
        <v>312</v>
      </c>
      <c r="O38" s="306" t="s">
        <v>291</v>
      </c>
      <c r="P38" s="298" t="s">
        <v>182</v>
      </c>
      <c r="R38" s="303" t="s">
        <v>313</v>
      </c>
      <c r="S38" s="298" t="s">
        <v>184</v>
      </c>
      <c r="U38" s="298" t="s">
        <v>307</v>
      </c>
      <c r="V38" s="298" t="s">
        <v>193</v>
      </c>
      <c r="X38" s="298" t="s">
        <v>314</v>
      </c>
      <c r="Y38" s="303" t="s">
        <v>186</v>
      </c>
      <c r="AB38" s="311"/>
    </row>
    <row r="39" customFormat="false" ht="12.75" hidden="false" customHeight="false" outlineLevel="0" collapsed="false">
      <c r="A39" s="306" t="s">
        <v>315</v>
      </c>
      <c r="B39" s="310"/>
      <c r="C39" s="310"/>
      <c r="D39" s="310"/>
      <c r="F39" s="306" t="s">
        <v>303</v>
      </c>
      <c r="G39" s="298" t="s">
        <v>260</v>
      </c>
      <c r="I39" s="298" t="s">
        <v>303</v>
      </c>
      <c r="J39" s="298" t="s">
        <v>316</v>
      </c>
      <c r="L39" s="308" t="s">
        <v>257</v>
      </c>
      <c r="M39" s="308" t="s">
        <v>317</v>
      </c>
      <c r="O39" s="306" t="s">
        <v>295</v>
      </c>
      <c r="P39" s="298" t="s">
        <v>243</v>
      </c>
      <c r="R39" s="303" t="s">
        <v>313</v>
      </c>
      <c r="S39" s="298" t="s">
        <v>26</v>
      </c>
      <c r="U39" s="298" t="s">
        <v>307</v>
      </c>
      <c r="V39" s="298" t="s">
        <v>197</v>
      </c>
      <c r="X39" s="298" t="s">
        <v>314</v>
      </c>
      <c r="Y39" s="303" t="s">
        <v>31</v>
      </c>
      <c r="AB39" s="311"/>
    </row>
    <row r="40" customFormat="false" ht="12.75" hidden="false" customHeight="false" outlineLevel="0" collapsed="false">
      <c r="A40" s="306" t="s">
        <v>318</v>
      </c>
      <c r="B40" s="310"/>
      <c r="C40" s="310"/>
      <c r="D40" s="310"/>
      <c r="F40" s="306" t="s">
        <v>303</v>
      </c>
      <c r="G40" s="298" t="s">
        <v>278</v>
      </c>
      <c r="I40" s="298" t="s">
        <v>303</v>
      </c>
      <c r="J40" s="298" t="s">
        <v>319</v>
      </c>
      <c r="L40" s="308" t="s">
        <v>257</v>
      </c>
      <c r="M40" s="308" t="s">
        <v>320</v>
      </c>
      <c r="O40" s="312" t="s">
        <v>297</v>
      </c>
      <c r="P40" s="313" t="s">
        <v>243</v>
      </c>
      <c r="R40" s="303" t="s">
        <v>321</v>
      </c>
      <c r="S40" s="298" t="s">
        <v>184</v>
      </c>
      <c r="U40" s="298" t="s">
        <v>307</v>
      </c>
      <c r="V40" s="298" t="s">
        <v>202</v>
      </c>
      <c r="X40" s="298" t="s">
        <v>314</v>
      </c>
      <c r="Y40" s="303" t="s">
        <v>194</v>
      </c>
      <c r="AB40" s="311"/>
    </row>
    <row r="41" customFormat="false" ht="12.75" hidden="false" customHeight="false" outlineLevel="0" collapsed="false">
      <c r="A41" s="306" t="s">
        <v>322</v>
      </c>
      <c r="B41" s="310"/>
      <c r="C41" s="310"/>
      <c r="D41" s="310"/>
      <c r="F41" s="306" t="s">
        <v>303</v>
      </c>
      <c r="G41" s="298" t="s">
        <v>294</v>
      </c>
      <c r="I41" s="298" t="s">
        <v>303</v>
      </c>
      <c r="J41" s="298" t="s">
        <v>323</v>
      </c>
      <c r="L41" s="308" t="s">
        <v>257</v>
      </c>
      <c r="M41" s="308" t="s">
        <v>324</v>
      </c>
      <c r="O41" s="312" t="s">
        <v>300</v>
      </c>
      <c r="P41" s="313" t="s">
        <v>182</v>
      </c>
      <c r="R41" s="303" t="s">
        <v>321</v>
      </c>
      <c r="S41" s="298" t="s">
        <v>26</v>
      </c>
      <c r="U41" s="298" t="s">
        <v>307</v>
      </c>
      <c r="V41" s="298" t="s">
        <v>207</v>
      </c>
      <c r="X41" s="298" t="s">
        <v>314</v>
      </c>
      <c r="Y41" s="303" t="s">
        <v>198</v>
      </c>
      <c r="AB41" s="311"/>
    </row>
    <row r="42" customFormat="false" ht="12.75" hidden="false" customHeight="false" outlineLevel="0" collapsed="false">
      <c r="A42" s="306" t="s">
        <v>325</v>
      </c>
      <c r="B42" s="310"/>
      <c r="C42" s="310"/>
      <c r="D42" s="310"/>
      <c r="F42" s="306" t="s">
        <v>303</v>
      </c>
      <c r="G42" s="298" t="s">
        <v>314</v>
      </c>
      <c r="I42" s="298" t="s">
        <v>303</v>
      </c>
      <c r="J42" s="298" t="s">
        <v>326</v>
      </c>
      <c r="L42" s="308" t="s">
        <v>327</v>
      </c>
      <c r="M42" s="308" t="s">
        <v>328</v>
      </c>
      <c r="O42" s="306" t="s">
        <v>303</v>
      </c>
      <c r="P42" s="298" t="s">
        <v>243</v>
      </c>
      <c r="R42" s="303" t="s">
        <v>329</v>
      </c>
      <c r="S42" s="298" t="s">
        <v>184</v>
      </c>
      <c r="U42" s="298" t="s">
        <v>307</v>
      </c>
      <c r="V42" s="298" t="s">
        <v>213</v>
      </c>
      <c r="X42" s="298" t="s">
        <v>314</v>
      </c>
      <c r="Y42" s="303" t="s">
        <v>203</v>
      </c>
      <c r="AB42" s="311"/>
    </row>
    <row r="43" customFormat="false" ht="12.75" hidden="false" customHeight="false" outlineLevel="0" collapsed="false">
      <c r="A43" s="306" t="s">
        <v>330</v>
      </c>
      <c r="B43" s="310"/>
      <c r="C43" s="310"/>
      <c r="D43" s="310"/>
      <c r="F43" s="306" t="s">
        <v>303</v>
      </c>
      <c r="G43" s="298" t="s">
        <v>331</v>
      </c>
      <c r="I43" s="298" t="s">
        <v>303</v>
      </c>
      <c r="J43" s="298" t="s">
        <v>332</v>
      </c>
      <c r="L43" s="308" t="s">
        <v>327</v>
      </c>
      <c r="M43" s="308" t="s">
        <v>333</v>
      </c>
      <c r="O43" s="306" t="s">
        <v>303</v>
      </c>
      <c r="P43" s="298" t="s">
        <v>211</v>
      </c>
      <c r="R43" s="303" t="s">
        <v>329</v>
      </c>
      <c r="S43" s="298" t="s">
        <v>26</v>
      </c>
      <c r="U43" s="298" t="s">
        <v>307</v>
      </c>
      <c r="V43" s="298" t="s">
        <v>219</v>
      </c>
      <c r="X43" s="298" t="s">
        <v>314</v>
      </c>
      <c r="Y43" s="303" t="s">
        <v>208</v>
      </c>
      <c r="AB43" s="311"/>
    </row>
    <row r="44" customFormat="false" ht="12.75" hidden="false" customHeight="false" outlineLevel="0" collapsed="false">
      <c r="A44" s="306" t="s">
        <v>334</v>
      </c>
      <c r="B44" s="310"/>
      <c r="C44" s="310"/>
      <c r="D44" s="310"/>
      <c r="F44" s="306" t="s">
        <v>303</v>
      </c>
      <c r="G44" s="298" t="s">
        <v>335</v>
      </c>
      <c r="I44" s="298" t="s">
        <v>303</v>
      </c>
      <c r="J44" s="298" t="s">
        <v>336</v>
      </c>
      <c r="L44" s="308" t="s">
        <v>327</v>
      </c>
      <c r="M44" s="308" t="s">
        <v>337</v>
      </c>
      <c r="O44" s="306" t="s">
        <v>303</v>
      </c>
      <c r="P44" s="298" t="s">
        <v>218</v>
      </c>
      <c r="R44" s="303" t="s">
        <v>338</v>
      </c>
      <c r="S44" s="298" t="s">
        <v>184</v>
      </c>
      <c r="U44" s="298" t="s">
        <v>307</v>
      </c>
      <c r="V44" s="298" t="s">
        <v>223</v>
      </c>
      <c r="X44" s="298" t="s">
        <v>331</v>
      </c>
      <c r="Y44" s="303" t="s">
        <v>186</v>
      </c>
      <c r="AB44" s="311"/>
    </row>
    <row r="45" customFormat="false" ht="12.75" hidden="false" customHeight="false" outlineLevel="0" collapsed="false">
      <c r="A45" s="303" t="s">
        <v>339</v>
      </c>
      <c r="B45" s="310"/>
      <c r="C45" s="310"/>
      <c r="D45" s="310"/>
      <c r="F45" s="306" t="s">
        <v>303</v>
      </c>
      <c r="G45" s="298" t="s">
        <v>340</v>
      </c>
      <c r="I45" s="298" t="s">
        <v>303</v>
      </c>
      <c r="J45" s="298" t="s">
        <v>341</v>
      </c>
      <c r="L45" s="308" t="s">
        <v>327</v>
      </c>
      <c r="M45" s="308" t="s">
        <v>342</v>
      </c>
      <c r="O45" s="306" t="s">
        <v>303</v>
      </c>
      <c r="P45" s="298" t="s">
        <v>182</v>
      </c>
      <c r="R45" s="303" t="s">
        <v>338</v>
      </c>
      <c r="S45" s="298" t="s">
        <v>26</v>
      </c>
      <c r="U45" s="298" t="s">
        <v>307</v>
      </c>
      <c r="V45" s="298" t="s">
        <v>226</v>
      </c>
      <c r="X45" s="298" t="s">
        <v>331</v>
      </c>
      <c r="Y45" s="303" t="s">
        <v>31</v>
      </c>
      <c r="AB45" s="309"/>
    </row>
    <row r="46" customFormat="false" ht="12.75" hidden="false" customHeight="false" outlineLevel="0" collapsed="false">
      <c r="A46" s="303" t="s">
        <v>343</v>
      </c>
      <c r="B46" s="310"/>
      <c r="C46" s="310"/>
      <c r="D46" s="310"/>
      <c r="F46" s="306" t="s">
        <v>303</v>
      </c>
      <c r="G46" s="298" t="s">
        <v>344</v>
      </c>
      <c r="I46" s="298" t="s">
        <v>303</v>
      </c>
      <c r="J46" s="298" t="s">
        <v>345</v>
      </c>
      <c r="L46" s="308" t="s">
        <v>346</v>
      </c>
      <c r="M46" s="308" t="s">
        <v>346</v>
      </c>
      <c r="O46" s="306" t="s">
        <v>308</v>
      </c>
      <c r="P46" s="298" t="s">
        <v>182</v>
      </c>
      <c r="R46" s="303" t="s">
        <v>347</v>
      </c>
      <c r="S46" s="298" t="s">
        <v>184</v>
      </c>
      <c r="U46" s="298" t="s">
        <v>307</v>
      </c>
      <c r="V46" s="298" t="s">
        <v>230</v>
      </c>
      <c r="X46" s="298" t="s">
        <v>331</v>
      </c>
      <c r="Y46" s="303" t="s">
        <v>194</v>
      </c>
      <c r="AB46" s="309"/>
    </row>
    <row r="47" customFormat="false" ht="12.75" hidden="false" customHeight="false" outlineLevel="0" collapsed="false">
      <c r="A47" s="306" t="s">
        <v>348</v>
      </c>
      <c r="B47" s="310"/>
      <c r="C47" s="310"/>
      <c r="D47" s="310"/>
      <c r="F47" s="306" t="s">
        <v>303</v>
      </c>
      <c r="G47" s="298" t="s">
        <v>349</v>
      </c>
      <c r="I47" s="298" t="s">
        <v>303</v>
      </c>
      <c r="J47" s="298" t="s">
        <v>350</v>
      </c>
      <c r="L47" s="308" t="s">
        <v>351</v>
      </c>
      <c r="M47" s="308" t="s">
        <v>351</v>
      </c>
      <c r="O47" s="306" t="s">
        <v>310</v>
      </c>
      <c r="P47" s="298" t="s">
        <v>182</v>
      </c>
      <c r="R47" s="303" t="s">
        <v>347</v>
      </c>
      <c r="S47" s="298" t="s">
        <v>26</v>
      </c>
      <c r="U47" s="298" t="s">
        <v>311</v>
      </c>
      <c r="V47" s="298" t="s">
        <v>6</v>
      </c>
      <c r="X47" s="298" t="s">
        <v>331</v>
      </c>
      <c r="Y47" s="303" t="s">
        <v>198</v>
      </c>
      <c r="AB47" s="311"/>
    </row>
    <row r="48" customFormat="false" ht="12.75" hidden="false" customHeight="false" outlineLevel="0" collapsed="false">
      <c r="A48" s="306" t="s">
        <v>352</v>
      </c>
      <c r="B48" s="310"/>
      <c r="C48" s="310"/>
      <c r="D48" s="310"/>
      <c r="F48" s="306" t="s">
        <v>303</v>
      </c>
      <c r="G48" s="298" t="s">
        <v>353</v>
      </c>
      <c r="I48" s="298" t="s">
        <v>303</v>
      </c>
      <c r="J48" s="298" t="s">
        <v>354</v>
      </c>
      <c r="L48" s="314" t="s">
        <v>355</v>
      </c>
      <c r="M48" s="308" t="s">
        <v>356</v>
      </c>
      <c r="O48" s="306" t="s">
        <v>315</v>
      </c>
      <c r="P48" s="298" t="s">
        <v>182</v>
      </c>
      <c r="R48" s="303" t="s">
        <v>357</v>
      </c>
      <c r="S48" s="298" t="s">
        <v>184</v>
      </c>
      <c r="U48" s="298" t="s">
        <v>311</v>
      </c>
      <c r="V48" s="298" t="s">
        <v>189</v>
      </c>
      <c r="X48" s="298" t="s">
        <v>331</v>
      </c>
      <c r="Y48" s="303" t="s">
        <v>203</v>
      </c>
      <c r="AB48" s="311"/>
    </row>
    <row r="49" customFormat="false" ht="12.75" hidden="false" customHeight="false" outlineLevel="0" collapsed="false">
      <c r="A49" s="306" t="s">
        <v>358</v>
      </c>
      <c r="B49" s="310"/>
      <c r="C49" s="310"/>
      <c r="D49" s="310"/>
      <c r="F49" s="306" t="s">
        <v>303</v>
      </c>
      <c r="G49" s="298" t="s">
        <v>359</v>
      </c>
      <c r="I49" s="298" t="s">
        <v>303</v>
      </c>
      <c r="J49" s="298" t="s">
        <v>360</v>
      </c>
      <c r="L49" s="314" t="s">
        <v>355</v>
      </c>
      <c r="M49" s="308" t="s">
        <v>361</v>
      </c>
      <c r="O49" s="306" t="s">
        <v>318</v>
      </c>
      <c r="P49" s="298" t="s">
        <v>182</v>
      </c>
      <c r="R49" s="303" t="s">
        <v>357</v>
      </c>
      <c r="S49" s="298" t="s">
        <v>26</v>
      </c>
      <c r="U49" s="298" t="s">
        <v>311</v>
      </c>
      <c r="V49" s="298" t="s">
        <v>193</v>
      </c>
      <c r="X49" s="298" t="s">
        <v>331</v>
      </c>
      <c r="Y49" s="303" t="s">
        <v>208</v>
      </c>
      <c r="AB49" s="311"/>
    </row>
    <row r="50" customFormat="false" ht="12.75" hidden="false" customHeight="false" outlineLevel="0" collapsed="false">
      <c r="A50" s="306" t="s">
        <v>362</v>
      </c>
      <c r="B50" s="310"/>
      <c r="C50" s="310"/>
      <c r="D50" s="310"/>
      <c r="F50" s="306" t="s">
        <v>303</v>
      </c>
      <c r="G50" s="298" t="s">
        <v>363</v>
      </c>
      <c r="I50" s="298" t="s">
        <v>303</v>
      </c>
      <c r="J50" s="298" t="s">
        <v>364</v>
      </c>
      <c r="L50" s="314" t="s">
        <v>355</v>
      </c>
      <c r="M50" s="308" t="s">
        <v>365</v>
      </c>
      <c r="O50" s="306" t="s">
        <v>322</v>
      </c>
      <c r="P50" s="298" t="s">
        <v>182</v>
      </c>
      <c r="R50" s="303" t="s">
        <v>366</v>
      </c>
      <c r="S50" s="298" t="s">
        <v>184</v>
      </c>
      <c r="U50" s="298" t="s">
        <v>311</v>
      </c>
      <c r="V50" s="298" t="s">
        <v>197</v>
      </c>
      <c r="X50" s="298" t="s">
        <v>335</v>
      </c>
      <c r="Y50" s="303" t="s">
        <v>186</v>
      </c>
      <c r="AB50" s="311"/>
    </row>
    <row r="51" customFormat="false" ht="12.75" hidden="false" customHeight="false" outlineLevel="0" collapsed="false">
      <c r="A51" s="306" t="s">
        <v>367</v>
      </c>
      <c r="B51" s="310"/>
      <c r="C51" s="310"/>
      <c r="D51" s="310"/>
      <c r="F51" s="306" t="s">
        <v>303</v>
      </c>
      <c r="G51" s="298" t="s">
        <v>368</v>
      </c>
      <c r="I51" s="298" t="s">
        <v>303</v>
      </c>
      <c r="J51" s="298" t="s">
        <v>369</v>
      </c>
      <c r="L51" s="314" t="s">
        <v>355</v>
      </c>
      <c r="M51" s="308" t="s">
        <v>370</v>
      </c>
      <c r="O51" s="306" t="s">
        <v>325</v>
      </c>
      <c r="P51" s="298" t="s">
        <v>182</v>
      </c>
      <c r="R51" s="303" t="s">
        <v>366</v>
      </c>
      <c r="S51" s="298" t="s">
        <v>26</v>
      </c>
      <c r="U51" s="298" t="s">
        <v>311</v>
      </c>
      <c r="V51" s="298" t="s">
        <v>202</v>
      </c>
      <c r="X51" s="298" t="s">
        <v>335</v>
      </c>
      <c r="Y51" s="303" t="s">
        <v>31</v>
      </c>
      <c r="AB51" s="311"/>
    </row>
    <row r="52" customFormat="false" ht="12.75" hidden="false" customHeight="false" outlineLevel="0" collapsed="false">
      <c r="A52" s="306" t="s">
        <v>371</v>
      </c>
      <c r="B52" s="310"/>
      <c r="C52" s="310"/>
      <c r="D52" s="310"/>
      <c r="F52" s="306" t="s">
        <v>303</v>
      </c>
      <c r="G52" s="298" t="s">
        <v>372</v>
      </c>
      <c r="I52" s="306" t="s">
        <v>308</v>
      </c>
      <c r="J52" s="298" t="s">
        <v>308</v>
      </c>
      <c r="L52" s="314" t="s">
        <v>355</v>
      </c>
      <c r="M52" s="308" t="s">
        <v>373</v>
      </c>
      <c r="O52" s="306" t="s">
        <v>330</v>
      </c>
      <c r="P52" s="298" t="s">
        <v>182</v>
      </c>
      <c r="R52" s="303" t="s">
        <v>374</v>
      </c>
      <c r="S52" s="298" t="s">
        <v>184</v>
      </c>
      <c r="U52" s="298" t="s">
        <v>311</v>
      </c>
      <c r="V52" s="298" t="s">
        <v>207</v>
      </c>
      <c r="X52" s="298" t="s">
        <v>335</v>
      </c>
      <c r="Y52" s="303" t="s">
        <v>194</v>
      </c>
      <c r="AB52" s="311"/>
    </row>
    <row r="53" customFormat="false" ht="12.75" hidden="false" customHeight="false" outlineLevel="0" collapsed="false">
      <c r="A53" s="306" t="s">
        <v>375</v>
      </c>
      <c r="B53" s="310"/>
      <c r="C53" s="310"/>
      <c r="D53" s="310"/>
      <c r="F53" s="306" t="s">
        <v>303</v>
      </c>
      <c r="G53" s="298" t="s">
        <v>376</v>
      </c>
      <c r="I53" s="306" t="s">
        <v>310</v>
      </c>
      <c r="J53" s="298" t="s">
        <v>310</v>
      </c>
      <c r="L53" s="308" t="s">
        <v>377</v>
      </c>
      <c r="M53" s="308" t="s">
        <v>377</v>
      </c>
      <c r="O53" s="306" t="s">
        <v>334</v>
      </c>
      <c r="P53" s="298" t="s">
        <v>182</v>
      </c>
      <c r="R53" s="303" t="s">
        <v>374</v>
      </c>
      <c r="S53" s="298" t="s">
        <v>26</v>
      </c>
      <c r="U53" s="298" t="s">
        <v>311</v>
      </c>
      <c r="V53" s="298" t="s">
        <v>213</v>
      </c>
      <c r="X53" s="298" t="s">
        <v>335</v>
      </c>
      <c r="Y53" s="303" t="s">
        <v>198</v>
      </c>
      <c r="AB53" s="311"/>
    </row>
    <row r="54" customFormat="false" ht="12.75" hidden="false" customHeight="false" outlineLevel="0" collapsed="false">
      <c r="A54" s="306" t="s">
        <v>378</v>
      </c>
      <c r="B54" s="310"/>
      <c r="C54" s="310"/>
      <c r="D54" s="310"/>
      <c r="F54" s="306" t="s">
        <v>303</v>
      </c>
      <c r="G54" s="298" t="s">
        <v>379</v>
      </c>
      <c r="I54" s="306" t="s">
        <v>315</v>
      </c>
      <c r="J54" s="298" t="s">
        <v>315</v>
      </c>
      <c r="L54" s="308" t="s">
        <v>380</v>
      </c>
      <c r="M54" s="308" t="s">
        <v>381</v>
      </c>
      <c r="O54" s="303" t="s">
        <v>339</v>
      </c>
      <c r="P54" s="298" t="s">
        <v>182</v>
      </c>
      <c r="R54" s="303" t="s">
        <v>382</v>
      </c>
      <c r="S54" s="298" t="s">
        <v>184</v>
      </c>
      <c r="U54" s="298" t="s">
        <v>311</v>
      </c>
      <c r="V54" s="298" t="s">
        <v>219</v>
      </c>
      <c r="X54" s="298" t="s">
        <v>335</v>
      </c>
      <c r="Y54" s="303" t="s">
        <v>203</v>
      </c>
      <c r="AB54" s="311"/>
    </row>
    <row r="55" customFormat="false" ht="12.75" hidden="false" customHeight="false" outlineLevel="0" collapsed="false">
      <c r="A55" s="306" t="s">
        <v>383</v>
      </c>
      <c r="B55" s="310"/>
      <c r="C55" s="310"/>
      <c r="D55" s="310"/>
      <c r="F55" s="306" t="s">
        <v>308</v>
      </c>
      <c r="G55" s="298" t="s">
        <v>384</v>
      </c>
      <c r="I55" s="306" t="s">
        <v>318</v>
      </c>
      <c r="J55" s="298" t="s">
        <v>318</v>
      </c>
      <c r="L55" s="308" t="s">
        <v>380</v>
      </c>
      <c r="M55" s="308" t="s">
        <v>385</v>
      </c>
      <c r="O55" s="303" t="s">
        <v>343</v>
      </c>
      <c r="P55" s="298" t="s">
        <v>182</v>
      </c>
      <c r="R55" s="303" t="s">
        <v>382</v>
      </c>
      <c r="S55" s="298" t="s">
        <v>26</v>
      </c>
      <c r="U55" s="298" t="s">
        <v>311</v>
      </c>
      <c r="V55" s="298" t="s">
        <v>223</v>
      </c>
      <c r="X55" s="298" t="s">
        <v>335</v>
      </c>
      <c r="Y55" s="303" t="s">
        <v>208</v>
      </c>
      <c r="AB55" s="311"/>
    </row>
    <row r="56" customFormat="false" ht="12.75" hidden="false" customHeight="false" outlineLevel="0" collapsed="false">
      <c r="A56" s="306" t="s">
        <v>386</v>
      </c>
      <c r="B56" s="310"/>
      <c r="C56" s="310"/>
      <c r="D56" s="310"/>
      <c r="F56" s="306" t="s">
        <v>308</v>
      </c>
      <c r="G56" s="298" t="s">
        <v>249</v>
      </c>
      <c r="I56" s="306" t="s">
        <v>322</v>
      </c>
      <c r="J56" s="306" t="s">
        <v>322</v>
      </c>
      <c r="O56" s="306" t="s">
        <v>348</v>
      </c>
      <c r="P56" s="315" t="s">
        <v>182</v>
      </c>
      <c r="R56" s="303" t="s">
        <v>387</v>
      </c>
      <c r="S56" s="298" t="s">
        <v>184</v>
      </c>
      <c r="U56" s="298" t="s">
        <v>311</v>
      </c>
      <c r="V56" s="298" t="s">
        <v>226</v>
      </c>
      <c r="X56" s="298" t="s">
        <v>340</v>
      </c>
      <c r="Y56" s="303" t="s">
        <v>186</v>
      </c>
      <c r="AB56" s="311"/>
    </row>
    <row r="57" customFormat="false" ht="12.75" hidden="false" customHeight="false" outlineLevel="0" collapsed="false">
      <c r="A57" s="306" t="s">
        <v>388</v>
      </c>
      <c r="B57" s="310"/>
      <c r="C57" s="310"/>
      <c r="D57" s="310"/>
      <c r="F57" s="306" t="s">
        <v>310</v>
      </c>
      <c r="G57" s="298" t="s">
        <v>249</v>
      </c>
      <c r="I57" s="306" t="s">
        <v>325</v>
      </c>
      <c r="J57" s="306" t="s">
        <v>325</v>
      </c>
      <c r="O57" s="306" t="s">
        <v>352</v>
      </c>
      <c r="P57" s="315" t="s">
        <v>182</v>
      </c>
      <c r="R57" s="303" t="s">
        <v>387</v>
      </c>
      <c r="S57" s="298" t="s">
        <v>26</v>
      </c>
      <c r="U57" s="298" t="s">
        <v>311</v>
      </c>
      <c r="V57" s="298" t="s">
        <v>230</v>
      </c>
      <c r="X57" s="298" t="s">
        <v>340</v>
      </c>
      <c r="Y57" s="303" t="s">
        <v>31</v>
      </c>
    </row>
    <row r="58" customFormat="false" ht="12.75" hidden="false" customHeight="false" outlineLevel="0" collapsed="false">
      <c r="A58" s="306"/>
      <c r="F58" s="306" t="s">
        <v>315</v>
      </c>
      <c r="G58" s="298" t="s">
        <v>249</v>
      </c>
      <c r="I58" s="306" t="s">
        <v>330</v>
      </c>
      <c r="J58" s="306" t="s">
        <v>330</v>
      </c>
      <c r="O58" s="306" t="s">
        <v>358</v>
      </c>
      <c r="P58" s="315" t="s">
        <v>182</v>
      </c>
      <c r="R58" s="303" t="s">
        <v>389</v>
      </c>
      <c r="S58" s="298" t="s">
        <v>184</v>
      </c>
      <c r="U58" s="298" t="s">
        <v>316</v>
      </c>
      <c r="V58" s="298" t="s">
        <v>6</v>
      </c>
      <c r="X58" s="298" t="s">
        <v>340</v>
      </c>
      <c r="Y58" s="303" t="s">
        <v>194</v>
      </c>
    </row>
    <row r="59" customFormat="false" ht="12.75" hidden="false" customHeight="false" outlineLevel="0" collapsed="false">
      <c r="A59" s="306"/>
      <c r="F59" s="306" t="s">
        <v>315</v>
      </c>
      <c r="G59" s="298" t="s">
        <v>390</v>
      </c>
      <c r="I59" s="306" t="s">
        <v>334</v>
      </c>
      <c r="J59" s="306" t="s">
        <v>334</v>
      </c>
      <c r="O59" s="306" t="s">
        <v>362</v>
      </c>
      <c r="P59" s="298" t="s">
        <v>182</v>
      </c>
      <c r="R59" s="303" t="s">
        <v>389</v>
      </c>
      <c r="S59" s="298" t="s">
        <v>26</v>
      </c>
      <c r="U59" s="298" t="s">
        <v>316</v>
      </c>
      <c r="V59" s="298" t="s">
        <v>189</v>
      </c>
      <c r="X59" s="298" t="s">
        <v>340</v>
      </c>
      <c r="Y59" s="303" t="s">
        <v>198</v>
      </c>
    </row>
    <row r="60" customFormat="false" ht="12.75" hidden="false" customHeight="false" outlineLevel="0" collapsed="false">
      <c r="A60" s="306"/>
      <c r="F60" s="306" t="s">
        <v>318</v>
      </c>
      <c r="G60" s="298" t="s">
        <v>249</v>
      </c>
      <c r="I60" s="303" t="s">
        <v>339</v>
      </c>
      <c r="J60" s="303" t="s">
        <v>339</v>
      </c>
      <c r="O60" s="306" t="s">
        <v>367</v>
      </c>
      <c r="P60" s="315" t="s">
        <v>182</v>
      </c>
      <c r="R60" s="303" t="s">
        <v>391</v>
      </c>
      <c r="S60" s="298" t="s">
        <v>184</v>
      </c>
      <c r="U60" s="298" t="s">
        <v>316</v>
      </c>
      <c r="V60" s="298" t="s">
        <v>193</v>
      </c>
      <c r="X60" s="298" t="s">
        <v>340</v>
      </c>
      <c r="Y60" s="303" t="s">
        <v>203</v>
      </c>
    </row>
    <row r="61" customFormat="false" ht="12.75" hidden="false" customHeight="false" outlineLevel="0" collapsed="false">
      <c r="A61" s="306"/>
      <c r="F61" s="306" t="s">
        <v>322</v>
      </c>
      <c r="G61" s="298" t="s">
        <v>322</v>
      </c>
      <c r="I61" s="303" t="s">
        <v>343</v>
      </c>
      <c r="J61" s="303" t="s">
        <v>343</v>
      </c>
      <c r="O61" s="306" t="s">
        <v>371</v>
      </c>
      <c r="P61" s="315" t="s">
        <v>182</v>
      </c>
      <c r="R61" s="303" t="s">
        <v>391</v>
      </c>
      <c r="S61" s="298" t="s">
        <v>26</v>
      </c>
      <c r="U61" s="298" t="s">
        <v>316</v>
      </c>
      <c r="V61" s="298" t="s">
        <v>197</v>
      </c>
      <c r="X61" s="298" t="s">
        <v>340</v>
      </c>
      <c r="Y61" s="303" t="s">
        <v>208</v>
      </c>
    </row>
    <row r="62" customFormat="false" ht="12.75" hidden="false" customHeight="false" outlineLevel="0" collapsed="false">
      <c r="F62" s="306" t="s">
        <v>325</v>
      </c>
      <c r="G62" s="298" t="s">
        <v>325</v>
      </c>
      <c r="I62" s="306" t="s">
        <v>348</v>
      </c>
      <c r="J62" s="306" t="s">
        <v>348</v>
      </c>
      <c r="O62" s="306" t="s">
        <v>375</v>
      </c>
      <c r="P62" s="315" t="s">
        <v>182</v>
      </c>
      <c r="R62" s="303" t="s">
        <v>392</v>
      </c>
      <c r="S62" s="298" t="s">
        <v>184</v>
      </c>
      <c r="U62" s="298" t="s">
        <v>316</v>
      </c>
      <c r="V62" s="298" t="s">
        <v>202</v>
      </c>
      <c r="X62" s="298" t="s">
        <v>344</v>
      </c>
      <c r="Y62" s="303" t="s">
        <v>186</v>
      </c>
    </row>
    <row r="63" customFormat="false" ht="12.75" hidden="false" customHeight="false" outlineLevel="0" collapsed="false">
      <c r="F63" s="306" t="s">
        <v>330</v>
      </c>
      <c r="G63" s="298" t="s">
        <v>330</v>
      </c>
      <c r="I63" s="306" t="s">
        <v>352</v>
      </c>
      <c r="J63" s="306" t="s">
        <v>352</v>
      </c>
      <c r="O63" s="306" t="s">
        <v>378</v>
      </c>
      <c r="P63" s="315" t="s">
        <v>182</v>
      </c>
      <c r="R63" s="303" t="s">
        <v>392</v>
      </c>
      <c r="S63" s="298" t="s">
        <v>26</v>
      </c>
      <c r="U63" s="298" t="s">
        <v>316</v>
      </c>
      <c r="V63" s="298" t="s">
        <v>207</v>
      </c>
      <c r="X63" s="298" t="s">
        <v>344</v>
      </c>
      <c r="Y63" s="303" t="s">
        <v>31</v>
      </c>
    </row>
    <row r="64" customFormat="false" ht="12.75" hidden="false" customHeight="false" outlineLevel="0" collapsed="false">
      <c r="F64" s="306" t="s">
        <v>334</v>
      </c>
      <c r="G64" s="298" t="s">
        <v>334</v>
      </c>
      <c r="I64" s="306" t="s">
        <v>358</v>
      </c>
      <c r="J64" s="306" t="s">
        <v>358</v>
      </c>
      <c r="O64" s="306" t="s">
        <v>383</v>
      </c>
      <c r="P64" s="315" t="s">
        <v>182</v>
      </c>
      <c r="R64" s="303" t="s">
        <v>393</v>
      </c>
      <c r="S64" s="298" t="s">
        <v>184</v>
      </c>
      <c r="U64" s="298" t="s">
        <v>316</v>
      </c>
      <c r="V64" s="298" t="s">
        <v>213</v>
      </c>
      <c r="X64" s="298" t="s">
        <v>344</v>
      </c>
      <c r="Y64" s="303" t="s">
        <v>194</v>
      </c>
    </row>
    <row r="65" customFormat="false" ht="12.75" hidden="false" customHeight="false" outlineLevel="0" collapsed="false">
      <c r="F65" s="303" t="s">
        <v>339</v>
      </c>
      <c r="G65" s="303" t="s">
        <v>339</v>
      </c>
      <c r="I65" s="306" t="s">
        <v>362</v>
      </c>
      <c r="J65" s="306" t="s">
        <v>362</v>
      </c>
      <c r="O65" s="306" t="s">
        <v>386</v>
      </c>
      <c r="P65" s="315" t="s">
        <v>182</v>
      </c>
      <c r="R65" s="303" t="s">
        <v>393</v>
      </c>
      <c r="S65" s="298" t="s">
        <v>26</v>
      </c>
      <c r="U65" s="298" t="s">
        <v>316</v>
      </c>
      <c r="V65" s="298" t="s">
        <v>219</v>
      </c>
      <c r="X65" s="298" t="s">
        <v>344</v>
      </c>
      <c r="Y65" s="303" t="s">
        <v>198</v>
      </c>
    </row>
    <row r="66" customFormat="false" ht="12.75" hidden="false" customHeight="false" outlineLevel="0" collapsed="false">
      <c r="F66" s="303" t="s">
        <v>343</v>
      </c>
      <c r="G66" s="303" t="s">
        <v>343</v>
      </c>
      <c r="I66" s="306" t="s">
        <v>367</v>
      </c>
      <c r="J66" s="298" t="s">
        <v>367</v>
      </c>
      <c r="O66" s="306" t="s">
        <v>388</v>
      </c>
      <c r="P66" s="315" t="s">
        <v>182</v>
      </c>
      <c r="R66" s="303" t="s">
        <v>394</v>
      </c>
      <c r="S66" s="298" t="s">
        <v>184</v>
      </c>
      <c r="U66" s="298" t="s">
        <v>316</v>
      </c>
      <c r="V66" s="298" t="s">
        <v>223</v>
      </c>
      <c r="X66" s="298" t="s">
        <v>344</v>
      </c>
      <c r="Y66" s="303" t="s">
        <v>203</v>
      </c>
    </row>
    <row r="67" customFormat="false" ht="12.75" hidden="false" customHeight="false" outlineLevel="0" collapsed="false">
      <c r="F67" s="306" t="s">
        <v>348</v>
      </c>
      <c r="G67" s="298" t="s">
        <v>348</v>
      </c>
      <c r="I67" s="306" t="s">
        <v>371</v>
      </c>
      <c r="J67" s="298" t="s">
        <v>371</v>
      </c>
      <c r="O67" s="306" t="s">
        <v>388</v>
      </c>
      <c r="P67" s="315" t="s">
        <v>211</v>
      </c>
      <c r="R67" s="303" t="s">
        <v>394</v>
      </c>
      <c r="S67" s="298" t="s">
        <v>26</v>
      </c>
      <c r="U67" s="298" t="s">
        <v>316</v>
      </c>
      <c r="V67" s="298" t="s">
        <v>226</v>
      </c>
      <c r="X67" s="298" t="s">
        <v>344</v>
      </c>
      <c r="Y67" s="303" t="s">
        <v>208</v>
      </c>
    </row>
    <row r="68" customFormat="false" ht="12.75" hidden="false" customHeight="false" outlineLevel="0" collapsed="false">
      <c r="F68" s="306" t="s">
        <v>352</v>
      </c>
      <c r="G68" s="298" t="s">
        <v>352</v>
      </c>
      <c r="I68" s="306" t="s">
        <v>375</v>
      </c>
      <c r="J68" s="298" t="s">
        <v>375</v>
      </c>
      <c r="O68" s="306" t="s">
        <v>388</v>
      </c>
      <c r="P68" s="315" t="s">
        <v>218</v>
      </c>
      <c r="R68" s="303" t="s">
        <v>395</v>
      </c>
      <c r="S68" s="298" t="s">
        <v>184</v>
      </c>
      <c r="U68" s="298" t="s">
        <v>316</v>
      </c>
      <c r="V68" s="298" t="s">
        <v>230</v>
      </c>
      <c r="X68" s="298" t="s">
        <v>349</v>
      </c>
      <c r="Y68" s="303" t="s">
        <v>186</v>
      </c>
    </row>
    <row r="69" customFormat="false" ht="12.75" hidden="false" customHeight="false" outlineLevel="0" collapsed="false">
      <c r="F69" s="306" t="s">
        <v>358</v>
      </c>
      <c r="G69" s="298" t="s">
        <v>358</v>
      </c>
      <c r="I69" s="306" t="s">
        <v>378</v>
      </c>
      <c r="J69" s="298" t="s">
        <v>378</v>
      </c>
      <c r="O69" s="306"/>
      <c r="P69" s="315"/>
      <c r="R69" s="303" t="s">
        <v>395</v>
      </c>
      <c r="S69" s="298" t="s">
        <v>26</v>
      </c>
      <c r="U69" s="298" t="s">
        <v>396</v>
      </c>
      <c r="V69" s="298" t="s">
        <v>6</v>
      </c>
      <c r="X69" s="298" t="s">
        <v>349</v>
      </c>
      <c r="Y69" s="303" t="s">
        <v>31</v>
      </c>
    </row>
    <row r="70" customFormat="false" ht="12.75" hidden="false" customHeight="false" outlineLevel="0" collapsed="false">
      <c r="F70" s="306" t="s">
        <v>362</v>
      </c>
      <c r="G70" s="298" t="s">
        <v>362</v>
      </c>
      <c r="I70" s="306" t="s">
        <v>383</v>
      </c>
      <c r="J70" s="298" t="s">
        <v>383</v>
      </c>
      <c r="O70" s="306"/>
      <c r="P70" s="315"/>
      <c r="R70" s="303" t="s">
        <v>397</v>
      </c>
      <c r="S70" s="298" t="s">
        <v>184</v>
      </c>
      <c r="U70" s="298" t="s">
        <v>323</v>
      </c>
      <c r="V70" s="298" t="s">
        <v>6</v>
      </c>
      <c r="X70" s="298" t="s">
        <v>349</v>
      </c>
      <c r="Y70" s="303" t="s">
        <v>194</v>
      </c>
    </row>
    <row r="71" customFormat="false" ht="12.75" hidden="false" customHeight="false" outlineLevel="0" collapsed="false">
      <c r="F71" s="306" t="s">
        <v>367</v>
      </c>
      <c r="G71" s="298" t="s">
        <v>249</v>
      </c>
      <c r="I71" s="306" t="s">
        <v>386</v>
      </c>
      <c r="J71" s="298" t="s">
        <v>386</v>
      </c>
      <c r="O71" s="306"/>
      <c r="P71" s="315"/>
      <c r="R71" s="303" t="s">
        <v>397</v>
      </c>
      <c r="S71" s="298" t="s">
        <v>26</v>
      </c>
      <c r="U71" s="298" t="s">
        <v>323</v>
      </c>
      <c r="V71" s="298" t="s">
        <v>189</v>
      </c>
      <c r="X71" s="298" t="s">
        <v>349</v>
      </c>
      <c r="Y71" s="303" t="s">
        <v>198</v>
      </c>
    </row>
    <row r="72" customFormat="false" ht="12.75" hidden="false" customHeight="false" outlineLevel="0" collapsed="false">
      <c r="F72" s="306" t="s">
        <v>371</v>
      </c>
      <c r="G72" s="298" t="s">
        <v>249</v>
      </c>
      <c r="I72" s="306" t="s">
        <v>388</v>
      </c>
      <c r="J72" s="306" t="s">
        <v>388</v>
      </c>
      <c r="O72" s="306"/>
      <c r="P72" s="315"/>
      <c r="R72" s="303" t="s">
        <v>398</v>
      </c>
      <c r="S72" s="298" t="s">
        <v>184</v>
      </c>
      <c r="U72" s="298" t="s">
        <v>323</v>
      </c>
      <c r="V72" s="298" t="s">
        <v>193</v>
      </c>
      <c r="X72" s="298" t="s">
        <v>349</v>
      </c>
      <c r="Y72" s="303" t="s">
        <v>203</v>
      </c>
    </row>
    <row r="73" customFormat="false" ht="12.75" hidden="false" customHeight="false" outlineLevel="0" collapsed="false">
      <c r="F73" s="306" t="s">
        <v>375</v>
      </c>
      <c r="G73" s="298" t="s">
        <v>384</v>
      </c>
      <c r="J73" s="298"/>
      <c r="O73" s="306"/>
      <c r="P73" s="315"/>
      <c r="R73" s="303" t="s">
        <v>398</v>
      </c>
      <c r="S73" s="298" t="s">
        <v>26</v>
      </c>
      <c r="U73" s="298" t="s">
        <v>323</v>
      </c>
      <c r="V73" s="298" t="s">
        <v>197</v>
      </c>
      <c r="X73" s="298" t="s">
        <v>349</v>
      </c>
      <c r="Y73" s="303" t="s">
        <v>208</v>
      </c>
    </row>
    <row r="74" customFormat="false" ht="12.75" hidden="false" customHeight="false" outlineLevel="0" collapsed="false">
      <c r="F74" s="306" t="s">
        <v>375</v>
      </c>
      <c r="G74" s="298" t="s">
        <v>249</v>
      </c>
      <c r="J74" s="298"/>
      <c r="O74" s="306"/>
      <c r="P74" s="315"/>
      <c r="R74" s="303" t="s">
        <v>399</v>
      </c>
      <c r="S74" s="298" t="s">
        <v>184</v>
      </c>
      <c r="U74" s="298" t="s">
        <v>323</v>
      </c>
      <c r="V74" s="298" t="s">
        <v>202</v>
      </c>
      <c r="X74" s="298" t="s">
        <v>353</v>
      </c>
      <c r="Y74" s="303" t="s">
        <v>186</v>
      </c>
    </row>
    <row r="75" customFormat="false" ht="12.75" hidden="false" customHeight="false" outlineLevel="0" collapsed="false">
      <c r="F75" s="306" t="s">
        <v>378</v>
      </c>
      <c r="G75" s="298" t="s">
        <v>249</v>
      </c>
      <c r="J75" s="298"/>
      <c r="O75" s="306"/>
      <c r="P75" s="298"/>
      <c r="R75" s="303" t="s">
        <v>399</v>
      </c>
      <c r="S75" s="298" t="s">
        <v>26</v>
      </c>
      <c r="U75" s="298" t="s">
        <v>323</v>
      </c>
      <c r="V75" s="298" t="s">
        <v>207</v>
      </c>
      <c r="X75" s="298" t="s">
        <v>353</v>
      </c>
      <c r="Y75" s="303" t="s">
        <v>31</v>
      </c>
    </row>
    <row r="76" customFormat="false" ht="12.75" hidden="false" customHeight="false" outlineLevel="0" collapsed="false">
      <c r="F76" s="306" t="s">
        <v>383</v>
      </c>
      <c r="G76" s="298" t="s">
        <v>249</v>
      </c>
      <c r="J76" s="298"/>
      <c r="O76" s="306"/>
      <c r="P76" s="315"/>
      <c r="R76" s="303" t="s">
        <v>400</v>
      </c>
      <c r="S76" s="298" t="s">
        <v>184</v>
      </c>
      <c r="U76" s="298" t="s">
        <v>323</v>
      </c>
      <c r="V76" s="298" t="s">
        <v>213</v>
      </c>
      <c r="X76" s="298" t="s">
        <v>353</v>
      </c>
      <c r="Y76" s="303" t="s">
        <v>194</v>
      </c>
    </row>
    <row r="77" customFormat="false" ht="12.75" hidden="false" customHeight="false" outlineLevel="0" collapsed="false">
      <c r="F77" s="306" t="s">
        <v>383</v>
      </c>
      <c r="G77" s="298" t="s">
        <v>390</v>
      </c>
      <c r="J77" s="298"/>
      <c r="O77" s="298"/>
      <c r="P77" s="298"/>
      <c r="R77" s="303" t="s">
        <v>400</v>
      </c>
      <c r="S77" s="298" t="s">
        <v>26</v>
      </c>
      <c r="U77" s="298" t="s">
        <v>323</v>
      </c>
      <c r="V77" s="298" t="s">
        <v>219</v>
      </c>
      <c r="X77" s="298" t="s">
        <v>353</v>
      </c>
      <c r="Y77" s="303" t="s">
        <v>198</v>
      </c>
    </row>
    <row r="78" customFormat="false" ht="12.75" hidden="false" customHeight="false" outlineLevel="0" collapsed="false">
      <c r="F78" s="306" t="s">
        <v>386</v>
      </c>
      <c r="G78" s="298" t="s">
        <v>249</v>
      </c>
      <c r="J78" s="298"/>
      <c r="O78" s="298"/>
      <c r="P78" s="298"/>
      <c r="R78" s="303" t="s">
        <v>401</v>
      </c>
      <c r="S78" s="298" t="s">
        <v>184</v>
      </c>
      <c r="U78" s="298" t="s">
        <v>323</v>
      </c>
      <c r="V78" s="298" t="s">
        <v>223</v>
      </c>
      <c r="X78" s="298" t="s">
        <v>353</v>
      </c>
      <c r="Y78" s="303" t="s">
        <v>203</v>
      </c>
    </row>
    <row r="79" customFormat="false" ht="12.75" hidden="false" customHeight="false" outlineLevel="0" collapsed="false">
      <c r="F79" s="306" t="s">
        <v>388</v>
      </c>
      <c r="G79" s="298" t="s">
        <v>388</v>
      </c>
      <c r="J79" s="298"/>
      <c r="O79" s="298"/>
      <c r="P79" s="298"/>
      <c r="R79" s="303" t="s">
        <v>401</v>
      </c>
      <c r="S79" s="298" t="s">
        <v>26</v>
      </c>
      <c r="U79" s="298" t="s">
        <v>323</v>
      </c>
      <c r="V79" s="298" t="s">
        <v>226</v>
      </c>
      <c r="X79" s="298" t="s">
        <v>353</v>
      </c>
      <c r="Y79" s="303" t="s">
        <v>208</v>
      </c>
    </row>
    <row r="80" customFormat="false" ht="12.75" hidden="false" customHeight="false" outlineLevel="0" collapsed="false">
      <c r="J80" s="298"/>
      <c r="O80" s="298"/>
      <c r="P80" s="298"/>
      <c r="R80" s="303" t="s">
        <v>402</v>
      </c>
      <c r="S80" s="298" t="s">
        <v>184</v>
      </c>
      <c r="U80" s="298" t="s">
        <v>323</v>
      </c>
      <c r="V80" s="298" t="s">
        <v>230</v>
      </c>
      <c r="X80" s="298" t="s">
        <v>359</v>
      </c>
      <c r="Y80" s="303" t="s">
        <v>186</v>
      </c>
    </row>
    <row r="81" customFormat="false" ht="12.75" hidden="false" customHeight="false" outlineLevel="0" collapsed="false">
      <c r="F81" s="306"/>
      <c r="G81" s="298"/>
      <c r="J81" s="298"/>
      <c r="O81" s="298"/>
      <c r="P81" s="298"/>
      <c r="R81" s="303" t="s">
        <v>402</v>
      </c>
      <c r="S81" s="298" t="s">
        <v>26</v>
      </c>
      <c r="U81" s="298" t="s">
        <v>326</v>
      </c>
      <c r="V81" s="298" t="s">
        <v>6</v>
      </c>
      <c r="X81" s="298" t="s">
        <v>359</v>
      </c>
      <c r="Y81" s="303" t="s">
        <v>31</v>
      </c>
    </row>
    <row r="82" customFormat="false" ht="12.75" hidden="false" customHeight="false" outlineLevel="0" collapsed="false">
      <c r="F82" s="306"/>
      <c r="G82" s="298"/>
      <c r="J82" s="298"/>
      <c r="O82" s="298"/>
      <c r="P82" s="298"/>
      <c r="R82" s="303" t="s">
        <v>403</v>
      </c>
      <c r="S82" s="298" t="s">
        <v>184</v>
      </c>
      <c r="U82" s="298" t="s">
        <v>326</v>
      </c>
      <c r="V82" s="298" t="s">
        <v>189</v>
      </c>
      <c r="X82" s="298" t="s">
        <v>359</v>
      </c>
      <c r="Y82" s="303" t="s">
        <v>194</v>
      </c>
    </row>
    <row r="83" customFormat="false" ht="12.75" hidden="false" customHeight="false" outlineLevel="0" collapsed="false">
      <c r="F83" s="306"/>
      <c r="G83" s="298"/>
      <c r="J83" s="298"/>
      <c r="O83" s="298"/>
      <c r="P83" s="298"/>
      <c r="R83" s="303" t="s">
        <v>403</v>
      </c>
      <c r="S83" s="298" t="s">
        <v>26</v>
      </c>
      <c r="U83" s="298" t="s">
        <v>326</v>
      </c>
      <c r="V83" s="298" t="s">
        <v>193</v>
      </c>
      <c r="X83" s="298" t="s">
        <v>359</v>
      </c>
      <c r="Y83" s="303" t="s">
        <v>198</v>
      </c>
    </row>
    <row r="84" customFormat="false" ht="12.75" hidden="false" customHeight="false" outlineLevel="0" collapsed="false">
      <c r="F84" s="306"/>
      <c r="G84" s="298"/>
      <c r="J84" s="298"/>
      <c r="O84" s="298"/>
      <c r="P84" s="298"/>
      <c r="R84" s="303" t="s">
        <v>404</v>
      </c>
      <c r="S84" s="298" t="s">
        <v>184</v>
      </c>
      <c r="U84" s="298" t="s">
        <v>326</v>
      </c>
      <c r="V84" s="298" t="s">
        <v>197</v>
      </c>
      <c r="X84" s="298" t="s">
        <v>359</v>
      </c>
      <c r="Y84" s="303" t="s">
        <v>203</v>
      </c>
    </row>
    <row r="85" customFormat="false" ht="12.75" hidden="false" customHeight="false" outlineLevel="0" collapsed="false">
      <c r="F85" s="306"/>
      <c r="G85" s="298"/>
      <c r="J85" s="298"/>
      <c r="O85" s="298"/>
      <c r="P85" s="298"/>
      <c r="R85" s="303" t="s">
        <v>404</v>
      </c>
      <c r="S85" s="298" t="s">
        <v>26</v>
      </c>
      <c r="U85" s="298" t="s">
        <v>326</v>
      </c>
      <c r="V85" s="298" t="s">
        <v>202</v>
      </c>
      <c r="X85" s="298" t="s">
        <v>359</v>
      </c>
      <c r="Y85" s="303" t="s">
        <v>208</v>
      </c>
    </row>
    <row r="86" customFormat="false" ht="12.75" hidden="false" customHeight="false" outlineLevel="0" collapsed="false">
      <c r="F86" s="306"/>
      <c r="G86" s="298"/>
      <c r="J86" s="303"/>
      <c r="O86" s="298"/>
      <c r="P86" s="298"/>
      <c r="R86" s="303" t="s">
        <v>405</v>
      </c>
      <c r="S86" s="298" t="s">
        <v>184</v>
      </c>
      <c r="U86" s="298" t="s">
        <v>326</v>
      </c>
      <c r="V86" s="298" t="s">
        <v>207</v>
      </c>
      <c r="X86" s="298" t="s">
        <v>363</v>
      </c>
      <c r="Y86" s="303" t="s">
        <v>186</v>
      </c>
    </row>
    <row r="87" customFormat="false" ht="12.75" hidden="false" customHeight="false" outlineLevel="0" collapsed="false">
      <c r="F87" s="306"/>
      <c r="G87" s="298"/>
      <c r="O87" s="298"/>
      <c r="P87" s="298"/>
      <c r="R87" s="303" t="s">
        <v>405</v>
      </c>
      <c r="S87" s="298" t="s">
        <v>26</v>
      </c>
      <c r="U87" s="298" t="s">
        <v>326</v>
      </c>
      <c r="V87" s="298" t="s">
        <v>213</v>
      </c>
      <c r="X87" s="298" t="s">
        <v>363</v>
      </c>
      <c r="Y87" s="303" t="s">
        <v>31</v>
      </c>
    </row>
    <row r="88" customFormat="false" ht="12.75" hidden="false" customHeight="false" outlineLevel="0" collapsed="false">
      <c r="F88" s="306"/>
      <c r="G88" s="298"/>
      <c r="J88" s="298"/>
      <c r="O88" s="298"/>
      <c r="P88" s="298"/>
      <c r="R88" s="303" t="s">
        <v>406</v>
      </c>
      <c r="S88" s="298" t="s">
        <v>184</v>
      </c>
      <c r="U88" s="298" t="s">
        <v>326</v>
      </c>
      <c r="V88" s="298" t="s">
        <v>219</v>
      </c>
      <c r="X88" s="298" t="s">
        <v>363</v>
      </c>
      <c r="Y88" s="303" t="s">
        <v>194</v>
      </c>
    </row>
    <row r="89" customFormat="false" ht="12.75" hidden="false" customHeight="false" outlineLevel="0" collapsed="false">
      <c r="F89" s="306"/>
      <c r="G89" s="298"/>
      <c r="J89" s="298"/>
      <c r="O89" s="298"/>
      <c r="P89" s="298"/>
      <c r="R89" s="303" t="s">
        <v>406</v>
      </c>
      <c r="S89" s="298" t="s">
        <v>26</v>
      </c>
      <c r="U89" s="298" t="s">
        <v>326</v>
      </c>
      <c r="V89" s="298" t="s">
        <v>223</v>
      </c>
      <c r="X89" s="298" t="s">
        <v>363</v>
      </c>
      <c r="Y89" s="303" t="s">
        <v>198</v>
      </c>
    </row>
    <row r="90" customFormat="false" ht="12.75" hidden="false" customHeight="false" outlineLevel="0" collapsed="false">
      <c r="F90" s="306"/>
      <c r="G90" s="298"/>
      <c r="J90" s="298"/>
      <c r="O90" s="298"/>
      <c r="P90" s="298"/>
      <c r="R90" s="303" t="s">
        <v>407</v>
      </c>
      <c r="S90" s="298" t="s">
        <v>184</v>
      </c>
      <c r="U90" s="298" t="s">
        <v>326</v>
      </c>
      <c r="V90" s="298" t="s">
        <v>226</v>
      </c>
      <c r="X90" s="298" t="s">
        <v>363</v>
      </c>
      <c r="Y90" s="303" t="s">
        <v>203</v>
      </c>
    </row>
    <row r="91" customFormat="false" ht="12.75" hidden="false" customHeight="false" outlineLevel="0" collapsed="false">
      <c r="F91" s="306"/>
      <c r="G91" s="298"/>
      <c r="J91" s="298"/>
      <c r="O91" s="298"/>
      <c r="P91" s="298"/>
      <c r="R91" s="303" t="s">
        <v>407</v>
      </c>
      <c r="S91" s="298" t="s">
        <v>26</v>
      </c>
      <c r="U91" s="298" t="s">
        <v>326</v>
      </c>
      <c r="V91" s="298" t="s">
        <v>230</v>
      </c>
      <c r="X91" s="298" t="s">
        <v>363</v>
      </c>
      <c r="Y91" s="303" t="s">
        <v>208</v>
      </c>
    </row>
    <row r="92" customFormat="false" ht="12.75" hidden="false" customHeight="false" outlineLevel="0" collapsed="false">
      <c r="F92" s="306"/>
      <c r="G92" s="298"/>
      <c r="J92" s="298"/>
      <c r="O92" s="298"/>
      <c r="P92" s="298"/>
      <c r="R92" s="303" t="s">
        <v>408</v>
      </c>
      <c r="S92" s="298" t="s">
        <v>184</v>
      </c>
      <c r="U92" s="298" t="s">
        <v>409</v>
      </c>
      <c r="V92" s="298" t="s">
        <v>6</v>
      </c>
      <c r="X92" s="298" t="s">
        <v>368</v>
      </c>
      <c r="Y92" s="303" t="s">
        <v>186</v>
      </c>
    </row>
    <row r="93" customFormat="false" ht="12.75" hidden="false" customHeight="false" outlineLevel="0" collapsed="false">
      <c r="F93" s="306"/>
      <c r="G93" s="298"/>
      <c r="J93" s="298"/>
      <c r="O93" s="298"/>
      <c r="P93" s="298"/>
      <c r="R93" s="303" t="s">
        <v>408</v>
      </c>
      <c r="S93" s="298" t="s">
        <v>26</v>
      </c>
      <c r="U93" s="298" t="s">
        <v>336</v>
      </c>
      <c r="V93" s="298" t="s">
        <v>6</v>
      </c>
      <c r="X93" s="298" t="s">
        <v>368</v>
      </c>
      <c r="Y93" s="303" t="s">
        <v>31</v>
      </c>
    </row>
    <row r="94" customFormat="false" ht="12.75" hidden="false" customHeight="false" outlineLevel="0" collapsed="false">
      <c r="F94" s="298"/>
      <c r="G94" s="298"/>
      <c r="J94" s="298"/>
      <c r="O94" s="298"/>
      <c r="P94" s="298"/>
      <c r="R94" s="303" t="s">
        <v>410</v>
      </c>
      <c r="S94" s="298" t="s">
        <v>184</v>
      </c>
      <c r="U94" s="298" t="s">
        <v>336</v>
      </c>
      <c r="V94" s="298" t="s">
        <v>189</v>
      </c>
      <c r="X94" s="298" t="s">
        <v>368</v>
      </c>
      <c r="Y94" s="303" t="s">
        <v>194</v>
      </c>
    </row>
    <row r="95" customFormat="false" ht="12.75" hidden="false" customHeight="false" outlineLevel="0" collapsed="false">
      <c r="F95" s="298"/>
      <c r="G95" s="298"/>
      <c r="J95" s="298"/>
      <c r="O95" s="298"/>
      <c r="P95" s="298"/>
      <c r="R95" s="303" t="s">
        <v>410</v>
      </c>
      <c r="S95" s="298" t="s">
        <v>26</v>
      </c>
      <c r="U95" s="298" t="s">
        <v>336</v>
      </c>
      <c r="V95" s="298" t="s">
        <v>193</v>
      </c>
      <c r="X95" s="298" t="s">
        <v>368</v>
      </c>
      <c r="Y95" s="303" t="s">
        <v>198</v>
      </c>
    </row>
    <row r="96" customFormat="false" ht="12.75" hidden="false" customHeight="false" outlineLevel="0" collapsed="false">
      <c r="G96" s="298"/>
      <c r="J96" s="298"/>
      <c r="O96" s="298"/>
      <c r="P96" s="298"/>
      <c r="R96" s="303" t="s">
        <v>411</v>
      </c>
      <c r="S96" s="298" t="s">
        <v>184</v>
      </c>
      <c r="U96" s="298" t="s">
        <v>336</v>
      </c>
      <c r="V96" s="298" t="s">
        <v>197</v>
      </c>
      <c r="X96" s="298" t="s">
        <v>368</v>
      </c>
      <c r="Y96" s="303" t="s">
        <v>203</v>
      </c>
    </row>
    <row r="97" customFormat="false" ht="12.75" hidden="false" customHeight="false" outlineLevel="0" collapsed="false">
      <c r="G97" s="298"/>
      <c r="J97" s="298"/>
      <c r="O97" s="298"/>
      <c r="P97" s="298"/>
      <c r="R97" s="303" t="s">
        <v>411</v>
      </c>
      <c r="S97" s="298" t="s">
        <v>26</v>
      </c>
      <c r="U97" s="298" t="s">
        <v>336</v>
      </c>
      <c r="V97" s="298" t="s">
        <v>202</v>
      </c>
      <c r="X97" s="298" t="s">
        <v>368</v>
      </c>
      <c r="Y97" s="303" t="s">
        <v>208</v>
      </c>
    </row>
    <row r="98" customFormat="false" ht="12.75" hidden="false" customHeight="false" outlineLevel="0" collapsed="false">
      <c r="G98" s="298"/>
      <c r="J98" s="298"/>
      <c r="O98" s="298"/>
      <c r="P98" s="298"/>
      <c r="R98" s="303" t="s">
        <v>412</v>
      </c>
      <c r="S98" s="298" t="s">
        <v>184</v>
      </c>
      <c r="U98" s="298" t="s">
        <v>336</v>
      </c>
      <c r="V98" s="298" t="s">
        <v>207</v>
      </c>
      <c r="X98" s="298" t="s">
        <v>372</v>
      </c>
      <c r="Y98" s="303" t="s">
        <v>186</v>
      </c>
      <c r="AC98" s="306"/>
    </row>
    <row r="99" customFormat="false" ht="12.75" hidden="false" customHeight="false" outlineLevel="0" collapsed="false">
      <c r="G99" s="298"/>
      <c r="J99" s="298"/>
      <c r="O99" s="298"/>
      <c r="P99" s="298"/>
      <c r="R99" s="303" t="s">
        <v>412</v>
      </c>
      <c r="S99" s="298" t="s">
        <v>26</v>
      </c>
      <c r="U99" s="298" t="s">
        <v>336</v>
      </c>
      <c r="V99" s="298" t="s">
        <v>213</v>
      </c>
      <c r="X99" s="298" t="s">
        <v>372</v>
      </c>
      <c r="Y99" s="303" t="s">
        <v>31</v>
      </c>
      <c r="AC99" s="306"/>
    </row>
    <row r="100" customFormat="false" ht="12.75" hidden="false" customHeight="false" outlineLevel="0" collapsed="false">
      <c r="G100" s="298"/>
      <c r="J100" s="298"/>
      <c r="O100" s="298"/>
      <c r="P100" s="298"/>
      <c r="R100" s="303" t="s">
        <v>413</v>
      </c>
      <c r="S100" s="298" t="s">
        <v>184</v>
      </c>
      <c r="U100" s="298" t="s">
        <v>336</v>
      </c>
      <c r="V100" s="298" t="s">
        <v>219</v>
      </c>
      <c r="X100" s="298" t="s">
        <v>372</v>
      </c>
      <c r="Y100" s="303" t="s">
        <v>194</v>
      </c>
      <c r="AC100" s="306"/>
    </row>
    <row r="101" customFormat="false" ht="12.75" hidden="false" customHeight="false" outlineLevel="0" collapsed="false">
      <c r="G101" s="298"/>
      <c r="J101" s="298"/>
      <c r="O101" s="298"/>
      <c r="P101" s="298"/>
      <c r="R101" s="303" t="s">
        <v>413</v>
      </c>
      <c r="S101" s="298" t="s">
        <v>26</v>
      </c>
      <c r="U101" s="298" t="s">
        <v>336</v>
      </c>
      <c r="V101" s="298" t="s">
        <v>223</v>
      </c>
      <c r="X101" s="298" t="s">
        <v>372</v>
      </c>
      <c r="Y101" s="303" t="s">
        <v>198</v>
      </c>
      <c r="AC101" s="306"/>
    </row>
    <row r="102" customFormat="false" ht="12.75" hidden="false" customHeight="false" outlineLevel="0" collapsed="false">
      <c r="G102" s="298"/>
      <c r="J102" s="298"/>
      <c r="O102" s="298"/>
      <c r="P102" s="298"/>
      <c r="R102" s="303" t="s">
        <v>414</v>
      </c>
      <c r="S102" s="298" t="s">
        <v>184</v>
      </c>
      <c r="U102" s="298" t="s">
        <v>336</v>
      </c>
      <c r="V102" s="298" t="s">
        <v>226</v>
      </c>
      <c r="X102" s="298" t="s">
        <v>372</v>
      </c>
      <c r="Y102" s="303" t="s">
        <v>203</v>
      </c>
      <c r="AC102" s="306"/>
    </row>
    <row r="103" customFormat="false" ht="12.75" hidden="false" customHeight="false" outlineLevel="0" collapsed="false">
      <c r="G103" s="298"/>
      <c r="J103" s="298"/>
      <c r="O103" s="298"/>
      <c r="P103" s="298"/>
      <c r="R103" s="303" t="s">
        <v>414</v>
      </c>
      <c r="S103" s="298" t="s">
        <v>26</v>
      </c>
      <c r="U103" s="298" t="s">
        <v>336</v>
      </c>
      <c r="V103" s="298" t="s">
        <v>230</v>
      </c>
      <c r="X103" s="298" t="s">
        <v>372</v>
      </c>
      <c r="Y103" s="303" t="s">
        <v>208</v>
      </c>
      <c r="AC103" s="306"/>
    </row>
    <row r="104" customFormat="false" ht="12.75" hidden="false" customHeight="false" outlineLevel="0" collapsed="false">
      <c r="J104" s="298"/>
      <c r="O104" s="298"/>
      <c r="P104" s="298"/>
      <c r="R104" s="303" t="s">
        <v>415</v>
      </c>
      <c r="S104" s="298" t="s">
        <v>184</v>
      </c>
      <c r="U104" s="298" t="s">
        <v>341</v>
      </c>
      <c r="V104" s="298" t="s">
        <v>6</v>
      </c>
      <c r="X104" s="298" t="s">
        <v>376</v>
      </c>
      <c r="Y104" s="303" t="s">
        <v>186</v>
      </c>
      <c r="AC104" s="306"/>
    </row>
    <row r="105" customFormat="false" ht="12.75" hidden="false" customHeight="false" outlineLevel="0" collapsed="false">
      <c r="O105" s="298"/>
      <c r="P105" s="298"/>
      <c r="R105" s="303" t="s">
        <v>415</v>
      </c>
      <c r="S105" s="298" t="s">
        <v>26</v>
      </c>
      <c r="U105" s="298" t="s">
        <v>341</v>
      </c>
      <c r="V105" s="298" t="s">
        <v>189</v>
      </c>
      <c r="X105" s="298" t="s">
        <v>376</v>
      </c>
      <c r="Y105" s="303" t="s">
        <v>31</v>
      </c>
      <c r="AC105" s="306"/>
    </row>
    <row r="106" customFormat="false" ht="12.75" hidden="false" customHeight="false" outlineLevel="0" collapsed="false">
      <c r="G106" s="298"/>
      <c r="O106" s="298"/>
      <c r="P106" s="298"/>
      <c r="R106" s="303" t="s">
        <v>416</v>
      </c>
      <c r="S106" s="298" t="s">
        <v>184</v>
      </c>
      <c r="U106" s="298" t="s">
        <v>341</v>
      </c>
      <c r="V106" s="298" t="s">
        <v>193</v>
      </c>
      <c r="X106" s="298" t="s">
        <v>376</v>
      </c>
      <c r="Y106" s="303" t="s">
        <v>194</v>
      </c>
      <c r="AC106" s="306"/>
    </row>
    <row r="107" customFormat="false" ht="12.75" hidden="false" customHeight="false" outlineLevel="0" collapsed="false">
      <c r="G107" s="298"/>
      <c r="O107" s="298"/>
      <c r="P107" s="298"/>
      <c r="R107" s="303" t="s">
        <v>416</v>
      </c>
      <c r="S107" s="298" t="s">
        <v>26</v>
      </c>
      <c r="U107" s="298" t="s">
        <v>341</v>
      </c>
      <c r="V107" s="298" t="s">
        <v>197</v>
      </c>
      <c r="X107" s="298" t="s">
        <v>376</v>
      </c>
      <c r="Y107" s="303" t="s">
        <v>198</v>
      </c>
      <c r="AC107" s="306"/>
    </row>
    <row r="108" customFormat="false" ht="12.75" hidden="false" customHeight="false" outlineLevel="0" collapsed="false">
      <c r="G108" s="298"/>
      <c r="O108" s="298"/>
      <c r="R108" s="303" t="s">
        <v>417</v>
      </c>
      <c r="S108" s="298" t="s">
        <v>184</v>
      </c>
      <c r="U108" s="298" t="s">
        <v>341</v>
      </c>
      <c r="V108" s="298" t="s">
        <v>202</v>
      </c>
      <c r="X108" s="298" t="s">
        <v>376</v>
      </c>
      <c r="Y108" s="303" t="s">
        <v>203</v>
      </c>
      <c r="AC108" s="306"/>
    </row>
    <row r="109" customFormat="false" ht="12.75" hidden="false" customHeight="false" outlineLevel="0" collapsed="false">
      <c r="G109" s="298"/>
      <c r="O109" s="298"/>
      <c r="R109" s="303" t="s">
        <v>417</v>
      </c>
      <c r="S109" s="298" t="s">
        <v>26</v>
      </c>
      <c r="U109" s="298" t="s">
        <v>341</v>
      </c>
      <c r="V109" s="298" t="s">
        <v>207</v>
      </c>
      <c r="X109" s="298" t="s">
        <v>376</v>
      </c>
      <c r="Y109" s="303" t="s">
        <v>208</v>
      </c>
      <c r="AC109" s="306"/>
    </row>
    <row r="110" customFormat="false" ht="12.75" hidden="false" customHeight="false" outlineLevel="0" collapsed="false">
      <c r="G110" s="298"/>
      <c r="O110" s="298"/>
      <c r="R110" s="303" t="s">
        <v>418</v>
      </c>
      <c r="S110" s="298" t="s">
        <v>184</v>
      </c>
      <c r="U110" s="298" t="s">
        <v>341</v>
      </c>
      <c r="V110" s="298" t="s">
        <v>213</v>
      </c>
      <c r="X110" s="298" t="s">
        <v>178</v>
      </c>
      <c r="Y110" s="303" t="s">
        <v>186</v>
      </c>
      <c r="AC110" s="306"/>
    </row>
    <row r="111" customFormat="false" ht="12.75" hidden="false" customHeight="false" outlineLevel="0" collapsed="false">
      <c r="G111" s="298"/>
      <c r="O111" s="298"/>
      <c r="R111" s="303" t="s">
        <v>418</v>
      </c>
      <c r="S111" s="298" t="s">
        <v>26</v>
      </c>
      <c r="U111" s="298" t="s">
        <v>341</v>
      </c>
      <c r="V111" s="298" t="s">
        <v>219</v>
      </c>
      <c r="X111" s="298" t="s">
        <v>178</v>
      </c>
      <c r="Y111" s="303" t="s">
        <v>31</v>
      </c>
      <c r="AC111" s="303"/>
    </row>
    <row r="112" customFormat="false" ht="12.75" hidden="false" customHeight="false" outlineLevel="0" collapsed="false">
      <c r="G112" s="298"/>
      <c r="O112" s="298"/>
      <c r="R112" s="303" t="s">
        <v>419</v>
      </c>
      <c r="S112" s="298" t="s">
        <v>184</v>
      </c>
      <c r="U112" s="298" t="s">
        <v>341</v>
      </c>
      <c r="V112" s="298" t="s">
        <v>223</v>
      </c>
      <c r="X112" s="298" t="s">
        <v>178</v>
      </c>
      <c r="Y112" s="303" t="s">
        <v>194</v>
      </c>
      <c r="AC112" s="306"/>
    </row>
    <row r="113" customFormat="false" ht="12.75" hidden="false" customHeight="false" outlineLevel="0" collapsed="false">
      <c r="G113" s="298"/>
      <c r="O113" s="298"/>
      <c r="R113" s="303" t="s">
        <v>419</v>
      </c>
      <c r="S113" s="298" t="s">
        <v>26</v>
      </c>
      <c r="U113" s="298" t="s">
        <v>341</v>
      </c>
      <c r="V113" s="298" t="s">
        <v>226</v>
      </c>
      <c r="X113" s="298" t="s">
        <v>178</v>
      </c>
      <c r="Y113" s="303" t="s">
        <v>198</v>
      </c>
      <c r="AC113" s="306"/>
    </row>
    <row r="114" customFormat="false" ht="12.75" hidden="false" customHeight="false" outlineLevel="0" collapsed="false">
      <c r="G114" s="298"/>
      <c r="O114" s="298"/>
      <c r="R114" s="303" t="s">
        <v>420</v>
      </c>
      <c r="S114" s="298" t="s">
        <v>184</v>
      </c>
      <c r="U114" s="298" t="s">
        <v>341</v>
      </c>
      <c r="V114" s="298" t="s">
        <v>230</v>
      </c>
      <c r="X114" s="298" t="s">
        <v>178</v>
      </c>
      <c r="Y114" s="303" t="s">
        <v>203</v>
      </c>
      <c r="AC114" s="306"/>
    </row>
    <row r="115" customFormat="false" ht="12.75" hidden="false" customHeight="false" outlineLevel="0" collapsed="false">
      <c r="G115" s="298"/>
      <c r="O115" s="298"/>
      <c r="R115" s="303" t="s">
        <v>420</v>
      </c>
      <c r="S115" s="298" t="s">
        <v>26</v>
      </c>
      <c r="U115" s="298" t="s">
        <v>345</v>
      </c>
      <c r="V115" s="298" t="s">
        <v>6</v>
      </c>
      <c r="X115" s="298" t="s">
        <v>178</v>
      </c>
      <c r="Y115" s="303" t="s">
        <v>208</v>
      </c>
      <c r="AC115" s="306"/>
    </row>
    <row r="116" customFormat="false" ht="12.75" hidden="false" customHeight="false" outlineLevel="0" collapsed="false">
      <c r="G116" s="298"/>
      <c r="O116" s="298"/>
      <c r="R116" s="303" t="s">
        <v>421</v>
      </c>
      <c r="S116" s="298" t="s">
        <v>184</v>
      </c>
      <c r="U116" s="298" t="s">
        <v>345</v>
      </c>
      <c r="V116" s="298" t="s">
        <v>189</v>
      </c>
      <c r="X116" s="298" t="s">
        <v>187</v>
      </c>
      <c r="Y116" s="303" t="s">
        <v>186</v>
      </c>
      <c r="AC116" s="306"/>
    </row>
    <row r="117" customFormat="false" ht="12.75" hidden="false" customHeight="false" outlineLevel="0" collapsed="false">
      <c r="G117" s="298"/>
      <c r="O117" s="298"/>
      <c r="R117" s="303" t="s">
        <v>421</v>
      </c>
      <c r="S117" s="298" t="s">
        <v>26</v>
      </c>
      <c r="U117" s="298" t="s">
        <v>345</v>
      </c>
      <c r="V117" s="298" t="s">
        <v>193</v>
      </c>
      <c r="X117" s="298" t="s">
        <v>187</v>
      </c>
      <c r="Y117" s="303" t="s">
        <v>31</v>
      </c>
      <c r="AC117" s="306"/>
    </row>
    <row r="118" customFormat="false" ht="12.75" hidden="false" customHeight="false" outlineLevel="0" collapsed="false">
      <c r="G118" s="298"/>
      <c r="O118" s="298"/>
      <c r="R118" s="303" t="s">
        <v>422</v>
      </c>
      <c r="S118" s="298" t="s">
        <v>184</v>
      </c>
      <c r="U118" s="298" t="s">
        <v>345</v>
      </c>
      <c r="V118" s="298" t="s">
        <v>197</v>
      </c>
      <c r="X118" s="298" t="s">
        <v>187</v>
      </c>
      <c r="Y118" s="303" t="s">
        <v>194</v>
      </c>
      <c r="AC118" s="306"/>
    </row>
    <row r="119" customFormat="false" ht="12.75" hidden="false" customHeight="false" outlineLevel="0" collapsed="false">
      <c r="G119" s="298"/>
      <c r="O119" s="298"/>
      <c r="R119" s="303" t="s">
        <v>422</v>
      </c>
      <c r="S119" s="298" t="s">
        <v>26</v>
      </c>
      <c r="U119" s="298" t="s">
        <v>345</v>
      </c>
      <c r="V119" s="298" t="s">
        <v>202</v>
      </c>
      <c r="X119" s="298" t="s">
        <v>187</v>
      </c>
      <c r="Y119" s="303" t="s">
        <v>198</v>
      </c>
      <c r="AC119" s="306"/>
    </row>
    <row r="120" customFormat="false" ht="12.75" hidden="false" customHeight="false" outlineLevel="0" collapsed="false">
      <c r="G120" s="298"/>
      <c r="R120" s="303" t="s">
        <v>423</v>
      </c>
      <c r="S120" s="298" t="s">
        <v>184</v>
      </c>
      <c r="U120" s="298" t="s">
        <v>345</v>
      </c>
      <c r="V120" s="298" t="s">
        <v>207</v>
      </c>
      <c r="X120" s="298" t="s">
        <v>187</v>
      </c>
      <c r="Y120" s="303" t="s">
        <v>203</v>
      </c>
      <c r="AC120" s="306"/>
    </row>
    <row r="121" customFormat="false" ht="12.75" hidden="false" customHeight="false" outlineLevel="0" collapsed="false">
      <c r="G121" s="298"/>
      <c r="R121" s="303" t="s">
        <v>423</v>
      </c>
      <c r="S121" s="298" t="s">
        <v>26</v>
      </c>
      <c r="U121" s="298" t="s">
        <v>345</v>
      </c>
      <c r="V121" s="298" t="s">
        <v>213</v>
      </c>
      <c r="X121" s="298" t="s">
        <v>187</v>
      </c>
      <c r="Y121" s="303" t="s">
        <v>208</v>
      </c>
      <c r="AC121" s="306"/>
    </row>
    <row r="122" customFormat="false" ht="12.75" hidden="false" customHeight="false" outlineLevel="0" collapsed="false">
      <c r="G122" s="298"/>
      <c r="R122" s="303" t="s">
        <v>424</v>
      </c>
      <c r="S122" s="298" t="s">
        <v>184</v>
      </c>
      <c r="U122" s="298" t="s">
        <v>345</v>
      </c>
      <c r="V122" s="298" t="s">
        <v>219</v>
      </c>
      <c r="X122" s="298" t="s">
        <v>190</v>
      </c>
      <c r="Y122" s="303" t="s">
        <v>186</v>
      </c>
      <c r="AC122" s="306"/>
    </row>
    <row r="123" customFormat="false" ht="12.75" hidden="false" customHeight="false" outlineLevel="0" collapsed="false">
      <c r="G123" s="298"/>
      <c r="R123" s="303" t="s">
        <v>424</v>
      </c>
      <c r="S123" s="298" t="s">
        <v>26</v>
      </c>
      <c r="U123" s="298" t="s">
        <v>345</v>
      </c>
      <c r="V123" s="298" t="s">
        <v>223</v>
      </c>
      <c r="X123" s="298" t="s">
        <v>190</v>
      </c>
      <c r="Y123" s="303" t="s">
        <v>31</v>
      </c>
      <c r="AC123" s="306"/>
    </row>
    <row r="124" customFormat="false" ht="12.75" hidden="false" customHeight="false" outlineLevel="0" collapsed="false">
      <c r="G124" s="298"/>
      <c r="R124" s="303" t="s">
        <v>425</v>
      </c>
      <c r="S124" s="298" t="s">
        <v>184</v>
      </c>
      <c r="U124" s="298" t="s">
        <v>345</v>
      </c>
      <c r="V124" s="298" t="s">
        <v>226</v>
      </c>
      <c r="X124" s="298" t="s">
        <v>190</v>
      </c>
      <c r="Y124" s="303" t="s">
        <v>194</v>
      </c>
      <c r="AC124" s="306"/>
    </row>
    <row r="125" customFormat="false" ht="12.75" hidden="false" customHeight="false" outlineLevel="0" collapsed="false">
      <c r="G125" s="298"/>
      <c r="R125" s="303" t="s">
        <v>425</v>
      </c>
      <c r="S125" s="298" t="s">
        <v>26</v>
      </c>
      <c r="U125" s="298" t="s">
        <v>345</v>
      </c>
      <c r="V125" s="298" t="s">
        <v>230</v>
      </c>
      <c r="X125" s="298" t="s">
        <v>190</v>
      </c>
      <c r="Y125" s="303" t="s">
        <v>198</v>
      </c>
      <c r="AC125" s="306"/>
    </row>
    <row r="126" customFormat="false" ht="12.75" hidden="false" customHeight="false" outlineLevel="0" collapsed="false">
      <c r="G126" s="298"/>
      <c r="R126" s="303" t="s">
        <v>426</v>
      </c>
      <c r="S126" s="298" t="s">
        <v>184</v>
      </c>
      <c r="U126" s="298" t="s">
        <v>350</v>
      </c>
      <c r="V126" s="298" t="s">
        <v>6</v>
      </c>
      <c r="X126" s="298" t="s">
        <v>190</v>
      </c>
      <c r="Y126" s="303" t="s">
        <v>203</v>
      </c>
      <c r="AC126" s="306"/>
    </row>
    <row r="127" customFormat="false" ht="12.75" hidden="false" customHeight="false" outlineLevel="0" collapsed="false">
      <c r="G127" s="298"/>
      <c r="R127" s="303" t="s">
        <v>426</v>
      </c>
      <c r="S127" s="298" t="s">
        <v>26</v>
      </c>
      <c r="U127" s="298" t="s">
        <v>350</v>
      </c>
      <c r="V127" s="298" t="s">
        <v>189</v>
      </c>
      <c r="X127" s="298" t="s">
        <v>190</v>
      </c>
      <c r="Y127" s="303" t="s">
        <v>208</v>
      </c>
      <c r="AC127" s="306"/>
    </row>
    <row r="128" customFormat="false" ht="12.75" hidden="false" customHeight="false" outlineLevel="0" collapsed="false">
      <c r="G128" s="298"/>
      <c r="R128" s="303" t="s">
        <v>427</v>
      </c>
      <c r="S128" s="298" t="s">
        <v>184</v>
      </c>
      <c r="U128" s="298" t="s">
        <v>350</v>
      </c>
      <c r="V128" s="298" t="s">
        <v>193</v>
      </c>
      <c r="X128" s="298" t="s">
        <v>195</v>
      </c>
      <c r="Y128" s="303" t="s">
        <v>186</v>
      </c>
      <c r="AC128" s="306"/>
    </row>
    <row r="129" customFormat="false" ht="12.75" hidden="false" customHeight="false" outlineLevel="0" collapsed="false">
      <c r="G129" s="298"/>
      <c r="R129" s="303" t="s">
        <v>427</v>
      </c>
      <c r="S129" s="298" t="s">
        <v>26</v>
      </c>
      <c r="U129" s="298" t="s">
        <v>350</v>
      </c>
      <c r="V129" s="298" t="s">
        <v>197</v>
      </c>
      <c r="X129" s="298" t="s">
        <v>195</v>
      </c>
      <c r="Y129" s="303" t="s">
        <v>31</v>
      </c>
      <c r="AC129" s="306"/>
    </row>
    <row r="130" customFormat="false" ht="12.75" hidden="false" customHeight="false" outlineLevel="0" collapsed="false">
      <c r="G130" s="298"/>
      <c r="R130" s="303" t="s">
        <v>428</v>
      </c>
      <c r="S130" s="298" t="s">
        <v>184</v>
      </c>
      <c r="U130" s="298" t="s">
        <v>350</v>
      </c>
      <c r="V130" s="298" t="s">
        <v>202</v>
      </c>
      <c r="X130" s="298" t="s">
        <v>195</v>
      </c>
      <c r="Y130" s="303" t="s">
        <v>194</v>
      </c>
      <c r="AC130" s="306"/>
    </row>
    <row r="131" customFormat="false" ht="12.75" hidden="false" customHeight="false" outlineLevel="0" collapsed="false">
      <c r="R131" s="303" t="s">
        <v>428</v>
      </c>
      <c r="S131" s="298" t="s">
        <v>26</v>
      </c>
      <c r="U131" s="298" t="s">
        <v>350</v>
      </c>
      <c r="V131" s="298" t="s">
        <v>207</v>
      </c>
      <c r="X131" s="298" t="s">
        <v>195</v>
      </c>
      <c r="Y131" s="303" t="s">
        <v>198</v>
      </c>
      <c r="AC131" s="306"/>
    </row>
    <row r="132" customFormat="false" ht="12.75" hidden="false" customHeight="false" outlineLevel="0" collapsed="false">
      <c r="R132" s="303" t="s">
        <v>429</v>
      </c>
      <c r="S132" s="298" t="s">
        <v>184</v>
      </c>
      <c r="U132" s="298" t="s">
        <v>350</v>
      </c>
      <c r="V132" s="298" t="s">
        <v>213</v>
      </c>
      <c r="X132" s="298" t="s">
        <v>195</v>
      </c>
      <c r="Y132" s="303" t="s">
        <v>203</v>
      </c>
      <c r="AC132" s="306"/>
    </row>
    <row r="133" customFormat="false" ht="12.75" hidden="false" customHeight="false" outlineLevel="0" collapsed="false">
      <c r="R133" s="303" t="s">
        <v>429</v>
      </c>
      <c r="S133" s="298" t="s">
        <v>26</v>
      </c>
      <c r="U133" s="298" t="s">
        <v>350</v>
      </c>
      <c r="V133" s="298" t="s">
        <v>219</v>
      </c>
      <c r="X133" s="298" t="s">
        <v>195</v>
      </c>
      <c r="Y133" s="303" t="s">
        <v>208</v>
      </c>
      <c r="AC133" s="306"/>
    </row>
    <row r="134" customFormat="false" ht="12.75" hidden="false" customHeight="false" outlineLevel="0" collapsed="false">
      <c r="R134" s="303" t="s">
        <v>430</v>
      </c>
      <c r="S134" s="298" t="s">
        <v>184</v>
      </c>
      <c r="U134" s="298" t="s">
        <v>350</v>
      </c>
      <c r="V134" s="298" t="s">
        <v>223</v>
      </c>
      <c r="X134" s="298" t="s">
        <v>384</v>
      </c>
      <c r="Y134" s="303" t="s">
        <v>186</v>
      </c>
      <c r="AC134" s="306"/>
    </row>
    <row r="135" customFormat="false" ht="12.75" hidden="false" customHeight="false" outlineLevel="0" collapsed="false">
      <c r="R135" s="303" t="s">
        <v>430</v>
      </c>
      <c r="S135" s="298" t="s">
        <v>26</v>
      </c>
      <c r="U135" s="298" t="s">
        <v>350</v>
      </c>
      <c r="V135" s="298" t="s">
        <v>226</v>
      </c>
      <c r="X135" s="298" t="s">
        <v>384</v>
      </c>
      <c r="Y135" s="303" t="s">
        <v>31</v>
      </c>
      <c r="AC135" s="306"/>
    </row>
    <row r="136" customFormat="false" ht="12.75" hidden="false" customHeight="false" outlineLevel="0" collapsed="false">
      <c r="R136" s="303" t="s">
        <v>431</v>
      </c>
      <c r="S136" s="298" t="s">
        <v>184</v>
      </c>
      <c r="U136" s="298" t="s">
        <v>350</v>
      </c>
      <c r="V136" s="298" t="s">
        <v>230</v>
      </c>
      <c r="X136" s="298" t="s">
        <v>384</v>
      </c>
      <c r="Y136" s="303" t="s">
        <v>194</v>
      </c>
      <c r="AC136" s="303"/>
    </row>
    <row r="137" customFormat="false" ht="12.75" hidden="false" customHeight="false" outlineLevel="0" collapsed="false">
      <c r="R137" s="303" t="s">
        <v>431</v>
      </c>
      <c r="S137" s="298" t="s">
        <v>26</v>
      </c>
      <c r="U137" s="298" t="s">
        <v>354</v>
      </c>
      <c r="V137" s="298" t="s">
        <v>6</v>
      </c>
      <c r="X137" s="298" t="s">
        <v>384</v>
      </c>
      <c r="Y137" s="303" t="s">
        <v>198</v>
      </c>
      <c r="AC137" s="303"/>
    </row>
    <row r="138" customFormat="false" ht="12.75" hidden="false" customHeight="false" outlineLevel="0" collapsed="false">
      <c r="R138" s="303" t="s">
        <v>432</v>
      </c>
      <c r="S138" s="298" t="s">
        <v>184</v>
      </c>
      <c r="U138" s="298" t="s">
        <v>354</v>
      </c>
      <c r="V138" s="298" t="s">
        <v>189</v>
      </c>
      <c r="X138" s="298" t="s">
        <v>384</v>
      </c>
      <c r="Y138" s="303" t="s">
        <v>203</v>
      </c>
      <c r="AC138" s="306"/>
    </row>
    <row r="139" customFormat="false" ht="12.75" hidden="false" customHeight="false" outlineLevel="0" collapsed="false">
      <c r="R139" s="303" t="s">
        <v>432</v>
      </c>
      <c r="S139" s="298" t="s">
        <v>26</v>
      </c>
      <c r="U139" s="298" t="s">
        <v>354</v>
      </c>
      <c r="V139" s="298" t="s">
        <v>193</v>
      </c>
      <c r="X139" s="298" t="s">
        <v>384</v>
      </c>
      <c r="Y139" s="303" t="s">
        <v>208</v>
      </c>
      <c r="AC139" s="306"/>
    </row>
    <row r="140" customFormat="false" ht="12.75" hidden="false" customHeight="false" outlineLevel="0" collapsed="false">
      <c r="R140" s="303" t="s">
        <v>433</v>
      </c>
      <c r="S140" s="298" t="s">
        <v>184</v>
      </c>
      <c r="U140" s="298" t="s">
        <v>354</v>
      </c>
      <c r="V140" s="298" t="s">
        <v>197</v>
      </c>
      <c r="X140" s="298" t="s">
        <v>199</v>
      </c>
      <c r="Y140" s="303" t="s">
        <v>186</v>
      </c>
      <c r="AC140" s="306"/>
    </row>
    <row r="141" customFormat="false" ht="12.75" hidden="false" customHeight="false" outlineLevel="0" collapsed="false">
      <c r="R141" s="303" t="s">
        <v>433</v>
      </c>
      <c r="S141" s="298" t="s">
        <v>26</v>
      </c>
      <c r="U141" s="298" t="s">
        <v>354</v>
      </c>
      <c r="V141" s="298" t="s">
        <v>202</v>
      </c>
      <c r="X141" s="298" t="s">
        <v>199</v>
      </c>
      <c r="Y141" s="303" t="s">
        <v>31</v>
      </c>
      <c r="AC141" s="306"/>
    </row>
    <row r="142" customFormat="false" ht="12.75" hidden="false" customHeight="false" outlineLevel="0" collapsed="false">
      <c r="S142" s="298"/>
      <c r="U142" s="298" t="s">
        <v>354</v>
      </c>
      <c r="V142" s="298" t="s">
        <v>207</v>
      </c>
      <c r="X142" s="298" t="s">
        <v>199</v>
      </c>
      <c r="Y142" s="303" t="s">
        <v>194</v>
      </c>
      <c r="AC142" s="306"/>
    </row>
    <row r="143" customFormat="false" ht="12.75" hidden="false" customHeight="false" outlineLevel="0" collapsed="false">
      <c r="S143" s="298"/>
      <c r="U143" s="298" t="s">
        <v>354</v>
      </c>
      <c r="V143" s="298" t="s">
        <v>213</v>
      </c>
      <c r="X143" s="298" t="s">
        <v>199</v>
      </c>
      <c r="Y143" s="303" t="s">
        <v>198</v>
      </c>
      <c r="AC143" s="306"/>
    </row>
    <row r="144" customFormat="false" ht="12.75" hidden="false" customHeight="false" outlineLevel="0" collapsed="false">
      <c r="S144" s="298"/>
      <c r="U144" s="298" t="s">
        <v>354</v>
      </c>
      <c r="V144" s="298" t="s">
        <v>219</v>
      </c>
      <c r="X144" s="298" t="s">
        <v>199</v>
      </c>
      <c r="Y144" s="303" t="s">
        <v>203</v>
      </c>
      <c r="AC144" s="306"/>
    </row>
    <row r="145" customFormat="false" ht="12.75" hidden="false" customHeight="false" outlineLevel="0" collapsed="false">
      <c r="S145" s="298"/>
      <c r="U145" s="298" t="s">
        <v>354</v>
      </c>
      <c r="V145" s="298" t="s">
        <v>223</v>
      </c>
      <c r="X145" s="298" t="s">
        <v>199</v>
      </c>
      <c r="Y145" s="303" t="s">
        <v>208</v>
      </c>
      <c r="AC145" s="306"/>
    </row>
    <row r="146" customFormat="false" ht="12.75" hidden="false" customHeight="false" outlineLevel="0" collapsed="false">
      <c r="S146" s="298"/>
      <c r="U146" s="298" t="s">
        <v>354</v>
      </c>
      <c r="V146" s="298" t="s">
        <v>226</v>
      </c>
      <c r="X146" s="298" t="s">
        <v>204</v>
      </c>
      <c r="Y146" s="303" t="s">
        <v>186</v>
      </c>
      <c r="AC146" s="306"/>
    </row>
    <row r="147" customFormat="false" ht="12.75" hidden="false" customHeight="false" outlineLevel="0" collapsed="false">
      <c r="S147" s="298"/>
      <c r="U147" s="298" t="s">
        <v>354</v>
      </c>
      <c r="V147" s="298" t="s">
        <v>230</v>
      </c>
      <c r="X147" s="298" t="s">
        <v>204</v>
      </c>
      <c r="Y147" s="303" t="s">
        <v>31</v>
      </c>
      <c r="AC147" s="306"/>
    </row>
    <row r="148" customFormat="false" ht="12.75" hidden="false" customHeight="false" outlineLevel="0" collapsed="false">
      <c r="S148" s="298"/>
      <c r="U148" s="298" t="s">
        <v>360</v>
      </c>
      <c r="V148" s="298" t="s">
        <v>6</v>
      </c>
      <c r="X148" s="298" t="s">
        <v>204</v>
      </c>
      <c r="Y148" s="303" t="s">
        <v>194</v>
      </c>
    </row>
    <row r="149" customFormat="false" ht="12.75" hidden="false" customHeight="false" outlineLevel="0" collapsed="false">
      <c r="S149" s="298"/>
      <c r="U149" s="298" t="s">
        <v>360</v>
      </c>
      <c r="V149" s="298" t="s">
        <v>189</v>
      </c>
      <c r="X149" s="298" t="s">
        <v>204</v>
      </c>
      <c r="Y149" s="303" t="s">
        <v>198</v>
      </c>
    </row>
    <row r="150" customFormat="false" ht="12.75" hidden="false" customHeight="false" outlineLevel="0" collapsed="false">
      <c r="S150" s="298"/>
      <c r="U150" s="298" t="s">
        <v>360</v>
      </c>
      <c r="V150" s="298" t="s">
        <v>193</v>
      </c>
      <c r="X150" s="298" t="s">
        <v>204</v>
      </c>
      <c r="Y150" s="303" t="s">
        <v>203</v>
      </c>
    </row>
    <row r="151" customFormat="false" ht="12.75" hidden="false" customHeight="false" outlineLevel="0" collapsed="false">
      <c r="S151" s="298"/>
      <c r="U151" s="298" t="s">
        <v>360</v>
      </c>
      <c r="V151" s="298" t="s">
        <v>197</v>
      </c>
      <c r="X151" s="298" t="s">
        <v>204</v>
      </c>
      <c r="Y151" s="303" t="s">
        <v>208</v>
      </c>
    </row>
    <row r="152" customFormat="false" ht="12.75" hidden="false" customHeight="false" outlineLevel="0" collapsed="false">
      <c r="S152" s="298"/>
      <c r="U152" s="298" t="s">
        <v>360</v>
      </c>
      <c r="V152" s="298" t="s">
        <v>202</v>
      </c>
      <c r="X152" s="298" t="s">
        <v>209</v>
      </c>
      <c r="Y152" s="303" t="s">
        <v>186</v>
      </c>
    </row>
    <row r="153" customFormat="false" ht="12.75" hidden="false" customHeight="false" outlineLevel="0" collapsed="false">
      <c r="S153" s="298"/>
      <c r="U153" s="298" t="s">
        <v>360</v>
      </c>
      <c r="V153" s="298" t="s">
        <v>207</v>
      </c>
      <c r="X153" s="298" t="s">
        <v>209</v>
      </c>
      <c r="Y153" s="303" t="s">
        <v>31</v>
      </c>
    </row>
    <row r="154" customFormat="false" ht="12.75" hidden="false" customHeight="false" outlineLevel="0" collapsed="false">
      <c r="S154" s="298"/>
      <c r="U154" s="298" t="s">
        <v>360</v>
      </c>
      <c r="V154" s="298" t="s">
        <v>213</v>
      </c>
      <c r="X154" s="298" t="s">
        <v>209</v>
      </c>
      <c r="Y154" s="303" t="s">
        <v>194</v>
      </c>
    </row>
    <row r="155" customFormat="false" ht="12.75" hidden="false" customHeight="false" outlineLevel="0" collapsed="false">
      <c r="S155" s="298"/>
      <c r="U155" s="298" t="s">
        <v>360</v>
      </c>
      <c r="V155" s="298" t="s">
        <v>219</v>
      </c>
      <c r="X155" s="298" t="s">
        <v>209</v>
      </c>
      <c r="Y155" s="303" t="s">
        <v>198</v>
      </c>
    </row>
    <row r="156" customFormat="false" ht="12.75" hidden="false" customHeight="false" outlineLevel="0" collapsed="false">
      <c r="S156" s="298"/>
      <c r="U156" s="298" t="s">
        <v>360</v>
      </c>
      <c r="V156" s="298" t="s">
        <v>223</v>
      </c>
      <c r="X156" s="298" t="s">
        <v>209</v>
      </c>
      <c r="Y156" s="303" t="s">
        <v>203</v>
      </c>
    </row>
    <row r="157" customFormat="false" ht="12.75" hidden="false" customHeight="false" outlineLevel="0" collapsed="false">
      <c r="S157" s="298"/>
      <c r="U157" s="298" t="s">
        <v>360</v>
      </c>
      <c r="V157" s="298" t="s">
        <v>226</v>
      </c>
      <c r="X157" s="298" t="s">
        <v>209</v>
      </c>
      <c r="Y157" s="303" t="s">
        <v>208</v>
      </c>
    </row>
    <row r="158" customFormat="false" ht="12.75" hidden="false" customHeight="false" outlineLevel="0" collapsed="false">
      <c r="R158" s="316"/>
      <c r="S158" s="298"/>
      <c r="U158" s="298" t="s">
        <v>360</v>
      </c>
      <c r="V158" s="298" t="s">
        <v>230</v>
      </c>
      <c r="X158" s="298" t="s">
        <v>215</v>
      </c>
      <c r="Y158" s="303" t="s">
        <v>186</v>
      </c>
    </row>
    <row r="159" customFormat="false" ht="12.75" hidden="false" customHeight="false" outlineLevel="0" collapsed="false">
      <c r="R159" s="316"/>
      <c r="S159" s="298"/>
      <c r="U159" s="298" t="s">
        <v>364</v>
      </c>
      <c r="V159" s="298" t="s">
        <v>6</v>
      </c>
      <c r="X159" s="298" t="s">
        <v>215</v>
      </c>
      <c r="Y159" s="303" t="s">
        <v>31</v>
      </c>
    </row>
    <row r="160" customFormat="false" ht="12.75" hidden="false" customHeight="false" outlineLevel="0" collapsed="false">
      <c r="R160" s="316"/>
      <c r="S160" s="298"/>
      <c r="U160" s="298" t="s">
        <v>364</v>
      </c>
      <c r="V160" s="298" t="s">
        <v>189</v>
      </c>
      <c r="X160" s="298" t="s">
        <v>215</v>
      </c>
      <c r="Y160" s="303" t="s">
        <v>194</v>
      </c>
    </row>
    <row r="161" customFormat="false" ht="12.75" hidden="false" customHeight="false" outlineLevel="0" collapsed="false">
      <c r="R161" s="316"/>
      <c r="S161" s="298"/>
      <c r="U161" s="298" t="s">
        <v>364</v>
      </c>
      <c r="V161" s="298" t="s">
        <v>193</v>
      </c>
      <c r="X161" s="298" t="s">
        <v>215</v>
      </c>
      <c r="Y161" s="303" t="s">
        <v>198</v>
      </c>
    </row>
    <row r="162" customFormat="false" ht="12.75" hidden="false" customHeight="false" outlineLevel="0" collapsed="false">
      <c r="R162" s="316"/>
      <c r="S162" s="298"/>
      <c r="U162" s="298" t="s">
        <v>364</v>
      </c>
      <c r="V162" s="298" t="s">
        <v>197</v>
      </c>
      <c r="X162" s="298" t="s">
        <v>215</v>
      </c>
      <c r="Y162" s="303" t="s">
        <v>203</v>
      </c>
    </row>
    <row r="163" customFormat="false" ht="12.75" hidden="false" customHeight="false" outlineLevel="0" collapsed="false">
      <c r="R163" s="316"/>
      <c r="S163" s="298"/>
      <c r="U163" s="298" t="s">
        <v>364</v>
      </c>
      <c r="V163" s="298" t="s">
        <v>202</v>
      </c>
      <c r="X163" s="298" t="s">
        <v>215</v>
      </c>
      <c r="Y163" s="303" t="s">
        <v>208</v>
      </c>
    </row>
    <row r="164" customFormat="false" ht="12.75" hidden="false" customHeight="false" outlineLevel="0" collapsed="false">
      <c r="R164" s="316"/>
      <c r="S164" s="298"/>
      <c r="U164" s="298" t="s">
        <v>364</v>
      </c>
      <c r="V164" s="298" t="s">
        <v>207</v>
      </c>
      <c r="X164" s="298" t="s">
        <v>220</v>
      </c>
      <c r="Y164" s="303" t="s">
        <v>186</v>
      </c>
    </row>
    <row r="165" customFormat="false" ht="12.75" hidden="false" customHeight="false" outlineLevel="0" collapsed="false">
      <c r="R165" s="316"/>
      <c r="S165" s="298"/>
      <c r="U165" s="298" t="s">
        <v>364</v>
      </c>
      <c r="V165" s="298" t="s">
        <v>213</v>
      </c>
      <c r="X165" s="298" t="s">
        <v>220</v>
      </c>
      <c r="Y165" s="303" t="s">
        <v>31</v>
      </c>
    </row>
    <row r="166" customFormat="false" ht="12.75" hidden="false" customHeight="false" outlineLevel="0" collapsed="false">
      <c r="S166" s="298"/>
      <c r="U166" s="298" t="s">
        <v>364</v>
      </c>
      <c r="V166" s="298" t="s">
        <v>219</v>
      </c>
      <c r="X166" s="298" t="s">
        <v>220</v>
      </c>
      <c r="Y166" s="303" t="s">
        <v>194</v>
      </c>
    </row>
    <row r="167" customFormat="false" ht="12.75" hidden="false" customHeight="false" outlineLevel="0" collapsed="false">
      <c r="S167" s="298"/>
      <c r="U167" s="298" t="s">
        <v>364</v>
      </c>
      <c r="V167" s="298" t="s">
        <v>223</v>
      </c>
      <c r="X167" s="298" t="s">
        <v>220</v>
      </c>
      <c r="Y167" s="303" t="s">
        <v>198</v>
      </c>
    </row>
    <row r="168" customFormat="false" ht="12.75" hidden="false" customHeight="false" outlineLevel="0" collapsed="false">
      <c r="S168" s="298"/>
      <c r="U168" s="298" t="s">
        <v>364</v>
      </c>
      <c r="V168" s="298" t="s">
        <v>226</v>
      </c>
      <c r="X168" s="298" t="s">
        <v>220</v>
      </c>
      <c r="Y168" s="303" t="s">
        <v>203</v>
      </c>
    </row>
    <row r="169" customFormat="false" ht="12.75" hidden="false" customHeight="false" outlineLevel="0" collapsed="false">
      <c r="S169" s="298"/>
      <c r="U169" s="298" t="s">
        <v>364</v>
      </c>
      <c r="V169" s="298" t="s">
        <v>230</v>
      </c>
      <c r="X169" s="298" t="s">
        <v>220</v>
      </c>
      <c r="Y169" s="303" t="s">
        <v>208</v>
      </c>
    </row>
    <row r="170" customFormat="false" ht="12.75" hidden="false" customHeight="false" outlineLevel="0" collapsed="false">
      <c r="S170" s="298"/>
      <c r="U170" s="298" t="s">
        <v>369</v>
      </c>
      <c r="V170" s="298" t="s">
        <v>6</v>
      </c>
      <c r="X170" s="298" t="s">
        <v>224</v>
      </c>
      <c r="Y170" s="303" t="s">
        <v>186</v>
      </c>
    </row>
    <row r="171" customFormat="false" ht="12.75" hidden="false" customHeight="false" outlineLevel="0" collapsed="false">
      <c r="S171" s="298"/>
      <c r="U171" s="298" t="s">
        <v>369</v>
      </c>
      <c r="V171" s="298" t="s">
        <v>189</v>
      </c>
      <c r="X171" s="298" t="s">
        <v>224</v>
      </c>
      <c r="Y171" s="303" t="s">
        <v>31</v>
      </c>
    </row>
    <row r="172" customFormat="false" ht="12.75" hidden="false" customHeight="false" outlineLevel="0" collapsed="false">
      <c r="S172" s="298"/>
      <c r="U172" s="298" t="s">
        <v>369</v>
      </c>
      <c r="V172" s="298" t="s">
        <v>193</v>
      </c>
      <c r="X172" s="298" t="s">
        <v>224</v>
      </c>
      <c r="Y172" s="303" t="s">
        <v>194</v>
      </c>
    </row>
    <row r="173" customFormat="false" ht="12.75" hidden="false" customHeight="false" outlineLevel="0" collapsed="false">
      <c r="S173" s="298"/>
      <c r="U173" s="298" t="s">
        <v>369</v>
      </c>
      <c r="V173" s="298" t="s">
        <v>197</v>
      </c>
      <c r="X173" s="298" t="s">
        <v>224</v>
      </c>
      <c r="Y173" s="303" t="s">
        <v>198</v>
      </c>
    </row>
    <row r="174" customFormat="false" ht="12.75" hidden="false" customHeight="false" outlineLevel="0" collapsed="false">
      <c r="R174" s="316"/>
      <c r="S174" s="298"/>
      <c r="U174" s="298" t="s">
        <v>369</v>
      </c>
      <c r="V174" s="298" t="s">
        <v>202</v>
      </c>
      <c r="X174" s="298" t="s">
        <v>224</v>
      </c>
      <c r="Y174" s="303" t="s">
        <v>203</v>
      </c>
    </row>
    <row r="175" customFormat="false" ht="12.75" hidden="false" customHeight="false" outlineLevel="0" collapsed="false">
      <c r="R175" s="316"/>
      <c r="S175" s="298"/>
      <c r="U175" s="298" t="s">
        <v>369</v>
      </c>
      <c r="V175" s="298" t="s">
        <v>207</v>
      </c>
      <c r="X175" s="298" t="s">
        <v>224</v>
      </c>
      <c r="Y175" s="303" t="s">
        <v>208</v>
      </c>
    </row>
    <row r="176" customFormat="false" ht="12.75" hidden="false" customHeight="false" outlineLevel="0" collapsed="false">
      <c r="R176" s="316"/>
      <c r="S176" s="298"/>
      <c r="U176" s="298" t="s">
        <v>369</v>
      </c>
      <c r="V176" s="298" t="s">
        <v>213</v>
      </c>
      <c r="X176" s="298" t="s">
        <v>249</v>
      </c>
      <c r="Y176" s="303" t="s">
        <v>186</v>
      </c>
    </row>
    <row r="177" customFormat="false" ht="12.75" hidden="false" customHeight="false" outlineLevel="0" collapsed="false">
      <c r="R177" s="316"/>
      <c r="S177" s="298"/>
      <c r="U177" s="298" t="s">
        <v>369</v>
      </c>
      <c r="V177" s="298" t="s">
        <v>219</v>
      </c>
      <c r="X177" s="298" t="s">
        <v>249</v>
      </c>
      <c r="Y177" s="303" t="s">
        <v>31</v>
      </c>
    </row>
    <row r="178" customFormat="false" ht="12.75" hidden="false" customHeight="false" outlineLevel="0" collapsed="false">
      <c r="S178" s="298"/>
      <c r="U178" s="298" t="s">
        <v>369</v>
      </c>
      <c r="V178" s="298" t="s">
        <v>223</v>
      </c>
      <c r="X178" s="298" t="s">
        <v>249</v>
      </c>
      <c r="Y178" s="303" t="s">
        <v>194</v>
      </c>
    </row>
    <row r="179" customFormat="false" ht="12.75" hidden="false" customHeight="false" outlineLevel="0" collapsed="false">
      <c r="S179" s="298"/>
      <c r="U179" s="298" t="s">
        <v>369</v>
      </c>
      <c r="V179" s="298" t="s">
        <v>226</v>
      </c>
      <c r="X179" s="298" t="s">
        <v>249</v>
      </c>
      <c r="Y179" s="303" t="s">
        <v>198</v>
      </c>
    </row>
    <row r="180" customFormat="false" ht="12.75" hidden="false" customHeight="false" outlineLevel="0" collapsed="false">
      <c r="S180" s="298"/>
      <c r="U180" s="298" t="s">
        <v>369</v>
      </c>
      <c r="V180" s="298" t="s">
        <v>230</v>
      </c>
      <c r="X180" s="298" t="s">
        <v>249</v>
      </c>
      <c r="Y180" s="303" t="s">
        <v>203</v>
      </c>
    </row>
    <row r="181" customFormat="false" ht="12.75" hidden="false" customHeight="false" outlineLevel="0" collapsed="false">
      <c r="S181" s="298"/>
      <c r="U181" s="298" t="s">
        <v>195</v>
      </c>
      <c r="V181" s="298" t="s">
        <v>434</v>
      </c>
      <c r="X181" s="298" t="s">
        <v>249</v>
      </c>
      <c r="Y181" s="303" t="s">
        <v>208</v>
      </c>
    </row>
    <row r="182" customFormat="false" ht="12.75" hidden="false" customHeight="false" outlineLevel="0" collapsed="false">
      <c r="S182" s="298"/>
      <c r="U182" s="317" t="s">
        <v>195</v>
      </c>
      <c r="V182" s="298" t="s">
        <v>6</v>
      </c>
      <c r="X182" s="298" t="s">
        <v>231</v>
      </c>
      <c r="Y182" s="303" t="s">
        <v>186</v>
      </c>
    </row>
    <row r="183" customFormat="false" ht="12.75" hidden="false" customHeight="false" outlineLevel="0" collapsed="false">
      <c r="S183" s="298"/>
      <c r="U183" s="317" t="s">
        <v>195</v>
      </c>
      <c r="V183" s="298" t="s">
        <v>189</v>
      </c>
      <c r="X183" s="298" t="s">
        <v>231</v>
      </c>
      <c r="Y183" s="303" t="s">
        <v>31</v>
      </c>
    </row>
    <row r="184" customFormat="false" ht="12.75" hidden="false" customHeight="false" outlineLevel="0" collapsed="false">
      <c r="R184" s="318"/>
      <c r="S184" s="298"/>
      <c r="U184" s="317" t="s">
        <v>195</v>
      </c>
      <c r="V184" s="298" t="s">
        <v>193</v>
      </c>
      <c r="X184" s="298" t="s">
        <v>231</v>
      </c>
      <c r="Y184" s="303" t="s">
        <v>194</v>
      </c>
    </row>
    <row r="185" customFormat="false" ht="12.75" hidden="false" customHeight="false" outlineLevel="0" collapsed="false">
      <c r="R185" s="318"/>
      <c r="S185" s="298"/>
      <c r="U185" s="317" t="s">
        <v>195</v>
      </c>
      <c r="V185" s="298" t="s">
        <v>197</v>
      </c>
      <c r="X185" s="298" t="s">
        <v>231</v>
      </c>
      <c r="Y185" s="303" t="s">
        <v>198</v>
      </c>
    </row>
    <row r="186" customFormat="false" ht="12.75" hidden="false" customHeight="false" outlineLevel="0" collapsed="false">
      <c r="R186" s="316"/>
      <c r="S186" s="298"/>
      <c r="U186" s="317" t="s">
        <v>195</v>
      </c>
      <c r="V186" s="298" t="s">
        <v>202</v>
      </c>
      <c r="X186" s="298" t="s">
        <v>231</v>
      </c>
      <c r="Y186" s="303" t="s">
        <v>203</v>
      </c>
    </row>
    <row r="187" customFormat="false" ht="12.75" hidden="false" customHeight="false" outlineLevel="0" collapsed="false">
      <c r="R187" s="316"/>
      <c r="S187" s="298"/>
      <c r="U187" s="317" t="s">
        <v>195</v>
      </c>
      <c r="V187" s="298" t="s">
        <v>207</v>
      </c>
      <c r="X187" s="298" t="s">
        <v>231</v>
      </c>
      <c r="Y187" s="303" t="s">
        <v>208</v>
      </c>
    </row>
    <row r="188" customFormat="false" ht="12.75" hidden="false" customHeight="false" outlineLevel="0" collapsed="false">
      <c r="R188" s="316"/>
      <c r="S188" s="298"/>
      <c r="U188" s="317" t="s">
        <v>195</v>
      </c>
      <c r="V188" s="298" t="s">
        <v>213</v>
      </c>
      <c r="X188" s="298" t="s">
        <v>234</v>
      </c>
      <c r="Y188" s="303" t="s">
        <v>186</v>
      </c>
    </row>
    <row r="189" customFormat="false" ht="12.75" hidden="false" customHeight="false" outlineLevel="0" collapsed="false">
      <c r="R189" s="316"/>
      <c r="S189" s="298"/>
      <c r="U189" s="317" t="s">
        <v>195</v>
      </c>
      <c r="V189" s="298" t="s">
        <v>219</v>
      </c>
      <c r="X189" s="298" t="s">
        <v>234</v>
      </c>
      <c r="Y189" s="303" t="s">
        <v>31</v>
      </c>
    </row>
    <row r="190" customFormat="false" ht="12.75" hidden="false" customHeight="false" outlineLevel="0" collapsed="false">
      <c r="R190" s="318"/>
      <c r="S190" s="298"/>
      <c r="U190" s="317" t="s">
        <v>195</v>
      </c>
      <c r="V190" s="298" t="s">
        <v>223</v>
      </c>
      <c r="X190" s="298" t="s">
        <v>234</v>
      </c>
      <c r="Y190" s="303" t="s">
        <v>194</v>
      </c>
    </row>
    <row r="191" customFormat="false" ht="12.75" hidden="false" customHeight="false" outlineLevel="0" collapsed="false">
      <c r="R191" s="318"/>
      <c r="S191" s="298"/>
      <c r="U191" s="317" t="s">
        <v>195</v>
      </c>
      <c r="V191" s="298" t="s">
        <v>226</v>
      </c>
      <c r="X191" s="298" t="s">
        <v>234</v>
      </c>
      <c r="Y191" s="303" t="s">
        <v>198</v>
      </c>
    </row>
    <row r="192" customFormat="false" ht="12.75" hidden="false" customHeight="false" outlineLevel="0" collapsed="false">
      <c r="S192" s="298"/>
      <c r="U192" s="317" t="s">
        <v>195</v>
      </c>
      <c r="V192" s="298" t="s">
        <v>230</v>
      </c>
      <c r="X192" s="298" t="s">
        <v>234</v>
      </c>
      <c r="Y192" s="303" t="s">
        <v>203</v>
      </c>
    </row>
    <row r="193" customFormat="false" ht="12.75" hidden="false" customHeight="false" outlineLevel="0" collapsed="false">
      <c r="S193" s="298"/>
      <c r="U193" s="298" t="s">
        <v>199</v>
      </c>
      <c r="V193" s="298" t="s">
        <v>6</v>
      </c>
      <c r="X193" s="298" t="s">
        <v>234</v>
      </c>
      <c r="Y193" s="303" t="s">
        <v>208</v>
      </c>
    </row>
    <row r="194" customFormat="false" ht="12.75" hidden="false" customHeight="false" outlineLevel="0" collapsed="false">
      <c r="S194" s="298"/>
      <c r="U194" s="298" t="s">
        <v>199</v>
      </c>
      <c r="V194" s="298" t="s">
        <v>189</v>
      </c>
      <c r="X194" s="298" t="s">
        <v>238</v>
      </c>
      <c r="Y194" s="303" t="s">
        <v>186</v>
      </c>
    </row>
    <row r="195" customFormat="false" ht="12.75" hidden="false" customHeight="false" outlineLevel="0" collapsed="false">
      <c r="S195" s="298"/>
      <c r="U195" s="298" t="s">
        <v>199</v>
      </c>
      <c r="V195" s="298" t="s">
        <v>193</v>
      </c>
      <c r="X195" s="298" t="s">
        <v>238</v>
      </c>
      <c r="Y195" s="303" t="s">
        <v>31</v>
      </c>
    </row>
    <row r="196" customFormat="false" ht="12.75" hidden="false" customHeight="false" outlineLevel="0" collapsed="false">
      <c r="S196" s="298"/>
      <c r="U196" s="298" t="s">
        <v>199</v>
      </c>
      <c r="V196" s="298" t="s">
        <v>197</v>
      </c>
      <c r="X196" s="298" t="s">
        <v>238</v>
      </c>
      <c r="Y196" s="303" t="s">
        <v>194</v>
      </c>
    </row>
    <row r="197" customFormat="false" ht="12.75" hidden="false" customHeight="false" outlineLevel="0" collapsed="false">
      <c r="S197" s="298"/>
      <c r="U197" s="298" t="s">
        <v>199</v>
      </c>
      <c r="V197" s="298" t="s">
        <v>202</v>
      </c>
      <c r="X197" s="298" t="s">
        <v>238</v>
      </c>
      <c r="Y197" s="303" t="s">
        <v>198</v>
      </c>
    </row>
    <row r="198" customFormat="false" ht="12.75" hidden="false" customHeight="false" outlineLevel="0" collapsed="false">
      <c r="S198" s="298"/>
      <c r="U198" s="298" t="s">
        <v>199</v>
      </c>
      <c r="V198" s="298" t="s">
        <v>207</v>
      </c>
      <c r="X198" s="298" t="s">
        <v>238</v>
      </c>
      <c r="Y198" s="303" t="s">
        <v>203</v>
      </c>
    </row>
    <row r="199" customFormat="false" ht="12.75" hidden="false" customHeight="false" outlineLevel="0" collapsed="false">
      <c r="S199" s="298"/>
      <c r="U199" s="298" t="s">
        <v>199</v>
      </c>
      <c r="V199" s="298" t="s">
        <v>213</v>
      </c>
      <c r="X199" s="298" t="s">
        <v>238</v>
      </c>
      <c r="Y199" s="303" t="s">
        <v>208</v>
      </c>
    </row>
    <row r="200" customFormat="false" ht="12.75" hidden="false" customHeight="false" outlineLevel="0" collapsed="false">
      <c r="S200" s="298"/>
      <c r="U200" s="298" t="s">
        <v>199</v>
      </c>
      <c r="V200" s="298" t="s">
        <v>219</v>
      </c>
      <c r="X200" s="298" t="s">
        <v>241</v>
      </c>
      <c r="Y200" s="303" t="s">
        <v>186</v>
      </c>
    </row>
    <row r="201" customFormat="false" ht="12.75" hidden="false" customHeight="false" outlineLevel="0" collapsed="false">
      <c r="S201" s="298"/>
      <c r="U201" s="298" t="s">
        <v>199</v>
      </c>
      <c r="V201" s="298" t="s">
        <v>223</v>
      </c>
      <c r="X201" s="298" t="s">
        <v>241</v>
      </c>
      <c r="Y201" s="303" t="s">
        <v>31</v>
      </c>
    </row>
    <row r="202" customFormat="false" ht="12.75" hidden="false" customHeight="false" outlineLevel="0" collapsed="false">
      <c r="S202" s="298"/>
      <c r="U202" s="298" t="s">
        <v>199</v>
      </c>
      <c r="V202" s="298" t="s">
        <v>226</v>
      </c>
      <c r="X202" s="298" t="s">
        <v>241</v>
      </c>
      <c r="Y202" s="303" t="s">
        <v>194</v>
      </c>
    </row>
    <row r="203" customFormat="false" ht="12.75" hidden="false" customHeight="false" outlineLevel="0" collapsed="false">
      <c r="S203" s="298"/>
      <c r="U203" s="298" t="s">
        <v>199</v>
      </c>
      <c r="V203" s="298" t="s">
        <v>230</v>
      </c>
      <c r="X203" s="298" t="s">
        <v>241</v>
      </c>
      <c r="Y203" s="303" t="s">
        <v>198</v>
      </c>
    </row>
    <row r="204" customFormat="false" ht="12.75" hidden="false" customHeight="false" outlineLevel="0" collapsed="false">
      <c r="S204" s="298"/>
      <c r="U204" s="298" t="s">
        <v>204</v>
      </c>
      <c r="V204" s="298" t="s">
        <v>6</v>
      </c>
      <c r="X204" s="298" t="s">
        <v>241</v>
      </c>
      <c r="Y204" s="303" t="s">
        <v>203</v>
      </c>
    </row>
    <row r="205" customFormat="false" ht="12.75" hidden="false" customHeight="false" outlineLevel="0" collapsed="false">
      <c r="S205" s="298"/>
      <c r="U205" s="298" t="s">
        <v>204</v>
      </c>
      <c r="V205" s="298" t="s">
        <v>189</v>
      </c>
      <c r="X205" s="298" t="s">
        <v>241</v>
      </c>
      <c r="Y205" s="303" t="s">
        <v>208</v>
      </c>
    </row>
    <row r="206" customFormat="false" ht="12.75" hidden="false" customHeight="false" outlineLevel="0" collapsed="false">
      <c r="R206" s="318"/>
      <c r="S206" s="298"/>
      <c r="U206" s="298" t="s">
        <v>204</v>
      </c>
      <c r="V206" s="298" t="s">
        <v>193</v>
      </c>
      <c r="X206" s="298" t="s">
        <v>245</v>
      </c>
      <c r="Y206" s="303" t="s">
        <v>186</v>
      </c>
    </row>
    <row r="207" customFormat="false" ht="12.75" hidden="false" customHeight="false" outlineLevel="0" collapsed="false">
      <c r="R207" s="318"/>
      <c r="S207" s="298"/>
      <c r="U207" s="298" t="s">
        <v>204</v>
      </c>
      <c r="V207" s="298" t="s">
        <v>197</v>
      </c>
      <c r="X207" s="298" t="s">
        <v>245</v>
      </c>
      <c r="Y207" s="303" t="s">
        <v>31</v>
      </c>
    </row>
    <row r="208" customFormat="false" ht="12.75" hidden="false" customHeight="false" outlineLevel="0" collapsed="false">
      <c r="R208" s="318"/>
      <c r="S208" s="298"/>
      <c r="U208" s="298" t="s">
        <v>204</v>
      </c>
      <c r="V208" s="298" t="s">
        <v>202</v>
      </c>
      <c r="X208" s="298" t="s">
        <v>245</v>
      </c>
      <c r="Y208" s="303" t="s">
        <v>194</v>
      </c>
    </row>
    <row r="209" customFormat="false" ht="12.75" hidden="false" customHeight="false" outlineLevel="0" collapsed="false">
      <c r="R209" s="318"/>
      <c r="S209" s="298"/>
      <c r="U209" s="298" t="s">
        <v>204</v>
      </c>
      <c r="V209" s="298" t="s">
        <v>207</v>
      </c>
      <c r="X209" s="298" t="s">
        <v>245</v>
      </c>
      <c r="Y209" s="303" t="s">
        <v>198</v>
      </c>
    </row>
    <row r="210" customFormat="false" ht="12.75" hidden="false" customHeight="false" outlineLevel="0" collapsed="false">
      <c r="R210" s="318"/>
      <c r="S210" s="298"/>
      <c r="U210" s="298" t="s">
        <v>204</v>
      </c>
      <c r="V210" s="298" t="s">
        <v>213</v>
      </c>
      <c r="X210" s="298" t="s">
        <v>245</v>
      </c>
      <c r="Y210" s="303" t="s">
        <v>203</v>
      </c>
    </row>
    <row r="211" customFormat="false" ht="12.75" hidden="false" customHeight="false" outlineLevel="0" collapsed="false">
      <c r="R211" s="318"/>
      <c r="S211" s="298"/>
      <c r="U211" s="298" t="s">
        <v>204</v>
      </c>
      <c r="V211" s="298" t="s">
        <v>219</v>
      </c>
      <c r="X211" s="298" t="s">
        <v>245</v>
      </c>
      <c r="Y211" s="303" t="s">
        <v>208</v>
      </c>
    </row>
    <row r="212" customFormat="false" ht="12.75" hidden="false" customHeight="false" outlineLevel="0" collapsed="false">
      <c r="R212" s="318"/>
      <c r="S212" s="298"/>
      <c r="U212" s="298" t="s">
        <v>204</v>
      </c>
      <c r="V212" s="298" t="s">
        <v>223</v>
      </c>
      <c r="X212" s="298" t="s">
        <v>248</v>
      </c>
      <c r="Y212" s="303" t="s">
        <v>186</v>
      </c>
    </row>
    <row r="213" customFormat="false" ht="12.75" hidden="false" customHeight="false" outlineLevel="0" collapsed="false">
      <c r="R213" s="318"/>
      <c r="S213" s="298"/>
      <c r="U213" s="298" t="s">
        <v>204</v>
      </c>
      <c r="V213" s="298" t="s">
        <v>226</v>
      </c>
      <c r="X213" s="298" t="s">
        <v>248</v>
      </c>
      <c r="Y213" s="303" t="s">
        <v>31</v>
      </c>
    </row>
    <row r="214" customFormat="false" ht="12.75" hidden="false" customHeight="false" outlineLevel="0" collapsed="false">
      <c r="R214" s="318"/>
      <c r="S214" s="298"/>
      <c r="U214" s="298" t="s">
        <v>204</v>
      </c>
      <c r="V214" s="298" t="s">
        <v>230</v>
      </c>
      <c r="X214" s="298" t="s">
        <v>248</v>
      </c>
      <c r="Y214" s="303" t="s">
        <v>194</v>
      </c>
    </row>
    <row r="215" customFormat="false" ht="12.75" hidden="false" customHeight="false" outlineLevel="0" collapsed="false">
      <c r="R215" s="318"/>
      <c r="S215" s="298"/>
      <c r="U215" s="298" t="s">
        <v>209</v>
      </c>
      <c r="V215" s="298" t="s">
        <v>6</v>
      </c>
      <c r="X215" s="298" t="s">
        <v>248</v>
      </c>
      <c r="Y215" s="303" t="s">
        <v>198</v>
      </c>
    </row>
    <row r="216" customFormat="false" ht="12.75" hidden="false" customHeight="false" outlineLevel="0" collapsed="false">
      <c r="R216" s="318"/>
      <c r="S216" s="298"/>
      <c r="U216" s="298" t="s">
        <v>209</v>
      </c>
      <c r="V216" s="298" t="s">
        <v>189</v>
      </c>
      <c r="X216" s="298" t="s">
        <v>248</v>
      </c>
      <c r="Y216" s="303" t="s">
        <v>203</v>
      </c>
    </row>
    <row r="217" customFormat="false" ht="12.75" hidden="false" customHeight="false" outlineLevel="0" collapsed="false">
      <c r="R217" s="318"/>
      <c r="S217" s="298"/>
      <c r="U217" s="298" t="s">
        <v>209</v>
      </c>
      <c r="V217" s="298" t="s">
        <v>193</v>
      </c>
      <c r="X217" s="298" t="s">
        <v>248</v>
      </c>
      <c r="Y217" s="303" t="s">
        <v>208</v>
      </c>
    </row>
    <row r="218" customFormat="false" ht="12.75" hidden="false" customHeight="false" outlineLevel="0" collapsed="false">
      <c r="R218" s="318"/>
      <c r="S218" s="298"/>
      <c r="U218" s="298" t="s">
        <v>209</v>
      </c>
      <c r="V218" s="298" t="s">
        <v>197</v>
      </c>
      <c r="X218" s="298" t="s">
        <v>254</v>
      </c>
      <c r="Y218" s="303" t="s">
        <v>186</v>
      </c>
    </row>
    <row r="219" customFormat="false" ht="12.75" hidden="false" customHeight="false" outlineLevel="0" collapsed="false">
      <c r="R219" s="318"/>
      <c r="S219" s="298"/>
      <c r="U219" s="298" t="s">
        <v>209</v>
      </c>
      <c r="V219" s="298" t="s">
        <v>202</v>
      </c>
      <c r="X219" s="298" t="s">
        <v>254</v>
      </c>
      <c r="Y219" s="303" t="s">
        <v>31</v>
      </c>
    </row>
    <row r="220" customFormat="false" ht="12.75" hidden="false" customHeight="false" outlineLevel="0" collapsed="false">
      <c r="R220" s="318"/>
      <c r="S220" s="298"/>
      <c r="U220" s="298" t="s">
        <v>209</v>
      </c>
      <c r="V220" s="298" t="s">
        <v>207</v>
      </c>
      <c r="X220" s="298" t="s">
        <v>254</v>
      </c>
      <c r="Y220" s="303" t="s">
        <v>194</v>
      </c>
    </row>
    <row r="221" customFormat="false" ht="12.75" hidden="false" customHeight="false" outlineLevel="0" collapsed="false">
      <c r="R221" s="318"/>
      <c r="S221" s="298"/>
      <c r="U221" s="298" t="s">
        <v>209</v>
      </c>
      <c r="V221" s="298" t="s">
        <v>213</v>
      </c>
      <c r="X221" s="298" t="s">
        <v>254</v>
      </c>
      <c r="Y221" s="303" t="s">
        <v>198</v>
      </c>
    </row>
    <row r="222" customFormat="false" ht="12.75" hidden="false" customHeight="false" outlineLevel="0" collapsed="false">
      <c r="R222" s="318"/>
      <c r="S222" s="298"/>
      <c r="U222" s="298" t="s">
        <v>209</v>
      </c>
      <c r="V222" s="298" t="s">
        <v>219</v>
      </c>
      <c r="X222" s="298" t="s">
        <v>254</v>
      </c>
      <c r="Y222" s="303" t="s">
        <v>203</v>
      </c>
    </row>
    <row r="223" customFormat="false" ht="12.75" hidden="false" customHeight="false" outlineLevel="0" collapsed="false">
      <c r="R223" s="318"/>
      <c r="S223" s="298"/>
      <c r="U223" s="298" t="s">
        <v>209</v>
      </c>
      <c r="V223" s="298" t="s">
        <v>223</v>
      </c>
      <c r="X223" s="298" t="s">
        <v>254</v>
      </c>
      <c r="Y223" s="303" t="s">
        <v>208</v>
      </c>
    </row>
    <row r="224" customFormat="false" ht="12.75" hidden="false" customHeight="false" outlineLevel="0" collapsed="false">
      <c r="R224" s="318"/>
      <c r="S224" s="298"/>
      <c r="U224" s="298" t="s">
        <v>209</v>
      </c>
      <c r="V224" s="298" t="s">
        <v>226</v>
      </c>
      <c r="X224" s="298" t="s">
        <v>256</v>
      </c>
      <c r="Y224" s="303" t="s">
        <v>186</v>
      </c>
    </row>
    <row r="225" customFormat="false" ht="12.75" hidden="false" customHeight="false" outlineLevel="0" collapsed="false">
      <c r="R225" s="318"/>
      <c r="S225" s="298"/>
      <c r="U225" s="298" t="s">
        <v>209</v>
      </c>
      <c r="V225" s="298" t="s">
        <v>230</v>
      </c>
      <c r="X225" s="298" t="s">
        <v>256</v>
      </c>
      <c r="Y225" s="303" t="s">
        <v>31</v>
      </c>
    </row>
    <row r="226" customFormat="false" ht="12.75" hidden="false" customHeight="false" outlineLevel="0" collapsed="false">
      <c r="R226" s="318"/>
      <c r="S226" s="298"/>
      <c r="U226" s="298" t="s">
        <v>215</v>
      </c>
      <c r="V226" s="298" t="s">
        <v>6</v>
      </c>
      <c r="X226" s="298" t="s">
        <v>256</v>
      </c>
      <c r="Y226" s="303" t="s">
        <v>194</v>
      </c>
    </row>
    <row r="227" customFormat="false" ht="12.75" hidden="false" customHeight="false" outlineLevel="0" collapsed="false">
      <c r="R227" s="318"/>
      <c r="S227" s="298"/>
      <c r="U227" s="298" t="s">
        <v>215</v>
      </c>
      <c r="V227" s="298" t="s">
        <v>189</v>
      </c>
      <c r="X227" s="298" t="s">
        <v>256</v>
      </c>
      <c r="Y227" s="303" t="s">
        <v>198</v>
      </c>
    </row>
    <row r="228" customFormat="false" ht="12.75" hidden="false" customHeight="false" outlineLevel="0" collapsed="false">
      <c r="R228" s="318"/>
      <c r="S228" s="298"/>
      <c r="U228" s="298" t="s">
        <v>215</v>
      </c>
      <c r="V228" s="298" t="s">
        <v>193</v>
      </c>
      <c r="X228" s="298" t="s">
        <v>256</v>
      </c>
      <c r="Y228" s="303" t="s">
        <v>203</v>
      </c>
    </row>
    <row r="229" customFormat="false" ht="12.75" hidden="false" customHeight="false" outlineLevel="0" collapsed="false">
      <c r="R229" s="318"/>
      <c r="S229" s="298"/>
      <c r="U229" s="298" t="s">
        <v>215</v>
      </c>
      <c r="V229" s="298" t="s">
        <v>197</v>
      </c>
      <c r="X229" s="298" t="s">
        <v>256</v>
      </c>
      <c r="Y229" s="303" t="s">
        <v>208</v>
      </c>
    </row>
    <row r="230" customFormat="false" ht="12.75" hidden="false" customHeight="false" outlineLevel="0" collapsed="false">
      <c r="R230" s="318"/>
      <c r="S230" s="298"/>
      <c r="U230" s="298" t="s">
        <v>215</v>
      </c>
      <c r="V230" s="298" t="s">
        <v>202</v>
      </c>
      <c r="X230" s="306" t="s">
        <v>261</v>
      </c>
      <c r="Y230" s="303" t="s">
        <v>186</v>
      </c>
    </row>
    <row r="231" customFormat="false" ht="12.75" hidden="false" customHeight="false" outlineLevel="0" collapsed="false">
      <c r="R231" s="318"/>
      <c r="S231" s="298"/>
      <c r="U231" s="298" t="s">
        <v>215</v>
      </c>
      <c r="V231" s="298" t="s">
        <v>207</v>
      </c>
      <c r="X231" s="306" t="s">
        <v>261</v>
      </c>
      <c r="Y231" s="303" t="s">
        <v>31</v>
      </c>
    </row>
    <row r="232" customFormat="false" ht="12.75" hidden="false" customHeight="false" outlineLevel="0" collapsed="false">
      <c r="R232" s="318"/>
      <c r="S232" s="298"/>
      <c r="U232" s="298" t="s">
        <v>215</v>
      </c>
      <c r="V232" s="298" t="s">
        <v>213</v>
      </c>
      <c r="X232" s="306" t="s">
        <v>261</v>
      </c>
      <c r="Y232" s="303" t="s">
        <v>194</v>
      </c>
    </row>
    <row r="233" customFormat="false" ht="12.75" hidden="false" customHeight="false" outlineLevel="0" collapsed="false">
      <c r="R233" s="318"/>
      <c r="S233" s="298"/>
      <c r="U233" s="298" t="s">
        <v>215</v>
      </c>
      <c r="V233" s="298" t="s">
        <v>219</v>
      </c>
      <c r="X233" s="306" t="s">
        <v>261</v>
      </c>
      <c r="Y233" s="303" t="s">
        <v>198</v>
      </c>
    </row>
    <row r="234" customFormat="false" ht="12.75" hidden="false" customHeight="false" outlineLevel="0" collapsed="false">
      <c r="R234" s="318"/>
      <c r="S234" s="298"/>
      <c r="U234" s="298" t="s">
        <v>215</v>
      </c>
      <c r="V234" s="298" t="s">
        <v>223</v>
      </c>
      <c r="X234" s="306" t="s">
        <v>261</v>
      </c>
      <c r="Y234" s="303" t="s">
        <v>203</v>
      </c>
    </row>
    <row r="235" customFormat="false" ht="12.75" hidden="false" customHeight="false" outlineLevel="0" collapsed="false">
      <c r="R235" s="318"/>
      <c r="S235" s="298"/>
      <c r="U235" s="298" t="s">
        <v>215</v>
      </c>
      <c r="V235" s="298" t="s">
        <v>226</v>
      </c>
      <c r="X235" s="306" t="s">
        <v>261</v>
      </c>
      <c r="Y235" s="303" t="s">
        <v>208</v>
      </c>
    </row>
    <row r="236" customFormat="false" ht="12.75" hidden="false" customHeight="false" outlineLevel="0" collapsed="false">
      <c r="R236" s="318"/>
      <c r="S236" s="298"/>
      <c r="U236" s="298" t="s">
        <v>215</v>
      </c>
      <c r="V236" s="298" t="s">
        <v>230</v>
      </c>
      <c r="X236" s="306" t="s">
        <v>264</v>
      </c>
      <c r="Y236" s="303" t="s">
        <v>186</v>
      </c>
    </row>
    <row r="237" customFormat="false" ht="12.75" hidden="false" customHeight="false" outlineLevel="0" collapsed="false">
      <c r="R237" s="318"/>
      <c r="S237" s="298"/>
      <c r="U237" s="298" t="s">
        <v>220</v>
      </c>
      <c r="V237" s="298" t="s">
        <v>6</v>
      </c>
      <c r="X237" s="306" t="s">
        <v>264</v>
      </c>
      <c r="Y237" s="303" t="s">
        <v>31</v>
      </c>
    </row>
    <row r="238" customFormat="false" ht="12.75" hidden="false" customHeight="false" outlineLevel="0" collapsed="false">
      <c r="R238" s="318"/>
      <c r="S238" s="298"/>
      <c r="U238" s="298" t="s">
        <v>220</v>
      </c>
      <c r="V238" s="298" t="s">
        <v>189</v>
      </c>
      <c r="X238" s="306" t="s">
        <v>264</v>
      </c>
      <c r="Y238" s="303" t="s">
        <v>194</v>
      </c>
    </row>
    <row r="239" customFormat="false" ht="12.75" hidden="false" customHeight="false" outlineLevel="0" collapsed="false">
      <c r="R239" s="318"/>
      <c r="S239" s="298"/>
      <c r="U239" s="298" t="s">
        <v>220</v>
      </c>
      <c r="V239" s="298" t="s">
        <v>193</v>
      </c>
      <c r="X239" s="306" t="s">
        <v>264</v>
      </c>
      <c r="Y239" s="303" t="s">
        <v>198</v>
      </c>
    </row>
    <row r="240" customFormat="false" ht="12.75" hidden="false" customHeight="false" outlineLevel="0" collapsed="false">
      <c r="R240" s="318"/>
      <c r="S240" s="298"/>
      <c r="U240" s="298" t="s">
        <v>220</v>
      </c>
      <c r="V240" s="298" t="s">
        <v>197</v>
      </c>
      <c r="X240" s="306" t="s">
        <v>264</v>
      </c>
      <c r="Y240" s="303" t="s">
        <v>203</v>
      </c>
    </row>
    <row r="241" customFormat="false" ht="12.75" hidden="false" customHeight="false" outlineLevel="0" collapsed="false">
      <c r="R241" s="318"/>
      <c r="S241" s="298"/>
      <c r="U241" s="298" t="s">
        <v>220</v>
      </c>
      <c r="V241" s="298" t="s">
        <v>202</v>
      </c>
      <c r="X241" s="306" t="s">
        <v>264</v>
      </c>
      <c r="Y241" s="303" t="s">
        <v>208</v>
      </c>
    </row>
    <row r="242" customFormat="false" ht="12.75" hidden="false" customHeight="false" outlineLevel="0" collapsed="false">
      <c r="R242" s="318"/>
      <c r="S242" s="298"/>
      <c r="U242" s="298" t="s">
        <v>220</v>
      </c>
      <c r="V242" s="298" t="s">
        <v>207</v>
      </c>
      <c r="X242" s="306" t="s">
        <v>267</v>
      </c>
      <c r="Y242" s="303" t="s">
        <v>186</v>
      </c>
    </row>
    <row r="243" customFormat="false" ht="12.75" hidden="false" customHeight="false" outlineLevel="0" collapsed="false">
      <c r="R243" s="318"/>
      <c r="S243" s="298"/>
      <c r="U243" s="298" t="s">
        <v>220</v>
      </c>
      <c r="V243" s="298" t="s">
        <v>213</v>
      </c>
      <c r="X243" s="306" t="s">
        <v>267</v>
      </c>
      <c r="Y243" s="303" t="s">
        <v>31</v>
      </c>
    </row>
    <row r="244" customFormat="false" ht="12.75" hidden="false" customHeight="false" outlineLevel="0" collapsed="false">
      <c r="R244" s="318"/>
      <c r="S244" s="298"/>
      <c r="U244" s="298" t="s">
        <v>220</v>
      </c>
      <c r="V244" s="298" t="s">
        <v>219</v>
      </c>
      <c r="X244" s="306" t="s">
        <v>267</v>
      </c>
      <c r="Y244" s="303" t="s">
        <v>194</v>
      </c>
    </row>
    <row r="245" customFormat="false" ht="12.75" hidden="false" customHeight="false" outlineLevel="0" collapsed="false">
      <c r="R245" s="318"/>
      <c r="S245" s="298"/>
      <c r="U245" s="298" t="s">
        <v>220</v>
      </c>
      <c r="V245" s="298" t="s">
        <v>223</v>
      </c>
      <c r="X245" s="306" t="s">
        <v>267</v>
      </c>
      <c r="Y245" s="303" t="s">
        <v>198</v>
      </c>
    </row>
    <row r="246" customFormat="false" ht="12.75" hidden="false" customHeight="false" outlineLevel="0" collapsed="false">
      <c r="R246" s="318"/>
      <c r="S246" s="298"/>
      <c r="U246" s="298" t="s">
        <v>220</v>
      </c>
      <c r="V246" s="298" t="s">
        <v>226</v>
      </c>
      <c r="X246" s="306" t="s">
        <v>267</v>
      </c>
      <c r="Y246" s="303" t="s">
        <v>203</v>
      </c>
    </row>
    <row r="247" customFormat="false" ht="12.75" hidden="false" customHeight="false" outlineLevel="0" collapsed="false">
      <c r="R247" s="318"/>
      <c r="S247" s="298"/>
      <c r="U247" s="298" t="s">
        <v>220</v>
      </c>
      <c r="V247" s="298" t="s">
        <v>230</v>
      </c>
      <c r="X247" s="306" t="s">
        <v>267</v>
      </c>
      <c r="Y247" s="303" t="s">
        <v>208</v>
      </c>
    </row>
    <row r="248" customFormat="false" ht="12.75" hidden="false" customHeight="false" outlineLevel="0" collapsed="false">
      <c r="R248" s="318"/>
      <c r="S248" s="298"/>
      <c r="U248" s="298" t="s">
        <v>224</v>
      </c>
      <c r="V248" s="298" t="s">
        <v>6</v>
      </c>
      <c r="X248" s="306" t="s">
        <v>270</v>
      </c>
      <c r="Y248" s="303" t="s">
        <v>186</v>
      </c>
    </row>
    <row r="249" customFormat="false" ht="12.75" hidden="false" customHeight="false" outlineLevel="0" collapsed="false">
      <c r="R249" s="318"/>
      <c r="S249" s="298"/>
      <c r="U249" s="298" t="s">
        <v>224</v>
      </c>
      <c r="V249" s="298" t="s">
        <v>189</v>
      </c>
      <c r="X249" s="306" t="s">
        <v>270</v>
      </c>
      <c r="Y249" s="303" t="s">
        <v>31</v>
      </c>
    </row>
    <row r="250" customFormat="false" ht="12.75" hidden="false" customHeight="false" outlineLevel="0" collapsed="false">
      <c r="R250" s="318"/>
      <c r="S250" s="298"/>
      <c r="U250" s="298" t="s">
        <v>224</v>
      </c>
      <c r="V250" s="298" t="s">
        <v>193</v>
      </c>
      <c r="X250" s="306" t="s">
        <v>270</v>
      </c>
      <c r="Y250" s="303" t="s">
        <v>194</v>
      </c>
    </row>
    <row r="251" customFormat="false" ht="12.75" hidden="false" customHeight="false" outlineLevel="0" collapsed="false">
      <c r="R251" s="318"/>
      <c r="S251" s="298"/>
      <c r="U251" s="298" t="s">
        <v>224</v>
      </c>
      <c r="V251" s="298" t="s">
        <v>197</v>
      </c>
      <c r="X251" s="306" t="s">
        <v>270</v>
      </c>
      <c r="Y251" s="303" t="s">
        <v>198</v>
      </c>
    </row>
    <row r="252" customFormat="false" ht="12.75" hidden="false" customHeight="false" outlineLevel="0" collapsed="false">
      <c r="R252" s="318"/>
      <c r="S252" s="298"/>
      <c r="U252" s="298" t="s">
        <v>224</v>
      </c>
      <c r="V252" s="298" t="s">
        <v>202</v>
      </c>
      <c r="X252" s="306" t="s">
        <v>270</v>
      </c>
      <c r="Y252" s="303" t="s">
        <v>203</v>
      </c>
    </row>
    <row r="253" customFormat="false" ht="12.75" hidden="false" customHeight="false" outlineLevel="0" collapsed="false">
      <c r="R253" s="318"/>
      <c r="S253" s="298"/>
      <c r="U253" s="298" t="s">
        <v>224</v>
      </c>
      <c r="V253" s="298" t="s">
        <v>207</v>
      </c>
      <c r="X253" s="306" t="s">
        <v>270</v>
      </c>
      <c r="Y253" s="303" t="s">
        <v>208</v>
      </c>
    </row>
    <row r="254" customFormat="false" ht="12.75" hidden="false" customHeight="false" outlineLevel="0" collapsed="false">
      <c r="R254" s="318"/>
      <c r="S254" s="298"/>
      <c r="U254" s="298" t="s">
        <v>224</v>
      </c>
      <c r="V254" s="298" t="s">
        <v>213</v>
      </c>
      <c r="X254" s="306" t="s">
        <v>273</v>
      </c>
      <c r="Y254" s="303" t="s">
        <v>186</v>
      </c>
    </row>
    <row r="255" customFormat="false" ht="12.75" hidden="false" customHeight="false" outlineLevel="0" collapsed="false">
      <c r="R255" s="318"/>
      <c r="S255" s="298"/>
      <c r="U255" s="298" t="s">
        <v>224</v>
      </c>
      <c r="V255" s="298" t="s">
        <v>219</v>
      </c>
      <c r="X255" s="306" t="s">
        <v>273</v>
      </c>
      <c r="Y255" s="303" t="s">
        <v>31</v>
      </c>
    </row>
    <row r="256" customFormat="false" ht="12.75" hidden="false" customHeight="false" outlineLevel="0" collapsed="false">
      <c r="R256" s="318"/>
      <c r="S256" s="298"/>
      <c r="U256" s="298" t="s">
        <v>224</v>
      </c>
      <c r="V256" s="298" t="s">
        <v>223</v>
      </c>
      <c r="X256" s="306" t="s">
        <v>273</v>
      </c>
      <c r="Y256" s="303" t="s">
        <v>194</v>
      </c>
    </row>
    <row r="257" customFormat="false" ht="12.75" hidden="false" customHeight="false" outlineLevel="0" collapsed="false">
      <c r="R257" s="318"/>
      <c r="S257" s="298"/>
      <c r="U257" s="298" t="s">
        <v>224</v>
      </c>
      <c r="V257" s="298" t="s">
        <v>226</v>
      </c>
      <c r="X257" s="306" t="s">
        <v>273</v>
      </c>
      <c r="Y257" s="303" t="s">
        <v>198</v>
      </c>
    </row>
    <row r="258" customFormat="false" ht="12.75" hidden="false" customHeight="false" outlineLevel="0" collapsed="false">
      <c r="R258" s="318"/>
      <c r="S258" s="298"/>
      <c r="U258" s="298" t="s">
        <v>224</v>
      </c>
      <c r="V258" s="298" t="s">
        <v>230</v>
      </c>
      <c r="X258" s="306" t="s">
        <v>273</v>
      </c>
      <c r="Y258" s="303" t="s">
        <v>203</v>
      </c>
    </row>
    <row r="259" customFormat="false" ht="12.75" hidden="false" customHeight="false" outlineLevel="0" collapsed="false">
      <c r="R259" s="318"/>
      <c r="S259" s="298"/>
      <c r="U259" s="298" t="s">
        <v>227</v>
      </c>
      <c r="V259" s="298" t="s">
        <v>6</v>
      </c>
      <c r="X259" s="306" t="s">
        <v>273</v>
      </c>
      <c r="Y259" s="303" t="s">
        <v>208</v>
      </c>
    </row>
    <row r="260" customFormat="false" ht="12.75" hidden="false" customHeight="false" outlineLevel="0" collapsed="false">
      <c r="S260" s="298"/>
      <c r="U260" s="298" t="s">
        <v>227</v>
      </c>
      <c r="V260" s="298" t="s">
        <v>189</v>
      </c>
      <c r="X260" s="306" t="s">
        <v>275</v>
      </c>
      <c r="Y260" s="303" t="s">
        <v>186</v>
      </c>
    </row>
    <row r="261" customFormat="false" ht="12.75" hidden="false" customHeight="false" outlineLevel="0" collapsed="false">
      <c r="S261" s="298"/>
      <c r="U261" s="298" t="s">
        <v>227</v>
      </c>
      <c r="V261" s="298" t="s">
        <v>193</v>
      </c>
      <c r="X261" s="306" t="s">
        <v>275</v>
      </c>
      <c r="Y261" s="303" t="s">
        <v>31</v>
      </c>
    </row>
    <row r="262" customFormat="false" ht="12.75" hidden="false" customHeight="false" outlineLevel="0" collapsed="false">
      <c r="S262" s="298"/>
      <c r="U262" s="298" t="s">
        <v>227</v>
      </c>
      <c r="V262" s="298" t="s">
        <v>197</v>
      </c>
      <c r="X262" s="306" t="s">
        <v>275</v>
      </c>
      <c r="Y262" s="303" t="s">
        <v>194</v>
      </c>
    </row>
    <row r="263" customFormat="false" ht="12.75" hidden="false" customHeight="false" outlineLevel="0" collapsed="false">
      <c r="S263" s="298"/>
      <c r="U263" s="298" t="s">
        <v>227</v>
      </c>
      <c r="V263" s="298" t="s">
        <v>202</v>
      </c>
      <c r="X263" s="306" t="s">
        <v>275</v>
      </c>
      <c r="Y263" s="303" t="s">
        <v>198</v>
      </c>
    </row>
    <row r="264" customFormat="false" ht="12.75" hidden="false" customHeight="false" outlineLevel="0" collapsed="false">
      <c r="S264" s="298"/>
      <c r="U264" s="298" t="s">
        <v>227</v>
      </c>
      <c r="V264" s="298" t="s">
        <v>207</v>
      </c>
      <c r="X264" s="306" t="s">
        <v>275</v>
      </c>
      <c r="Y264" s="303" t="s">
        <v>203</v>
      </c>
    </row>
    <row r="265" customFormat="false" ht="12.75" hidden="false" customHeight="false" outlineLevel="0" collapsed="false">
      <c r="S265" s="298"/>
      <c r="U265" s="298" t="s">
        <v>227</v>
      </c>
      <c r="V265" s="298" t="s">
        <v>213</v>
      </c>
      <c r="X265" s="306" t="s">
        <v>275</v>
      </c>
      <c r="Y265" s="303" t="s">
        <v>208</v>
      </c>
    </row>
    <row r="266" customFormat="false" ht="12.75" hidden="false" customHeight="false" outlineLevel="0" collapsed="false">
      <c r="S266" s="298"/>
      <c r="U266" s="298" t="s">
        <v>227</v>
      </c>
      <c r="V266" s="298" t="s">
        <v>219</v>
      </c>
      <c r="X266" s="306" t="s">
        <v>279</v>
      </c>
      <c r="Y266" s="303" t="s">
        <v>186</v>
      </c>
    </row>
    <row r="267" customFormat="false" ht="12.75" hidden="false" customHeight="false" outlineLevel="0" collapsed="false">
      <c r="U267" s="298" t="s">
        <v>227</v>
      </c>
      <c r="V267" s="298" t="s">
        <v>223</v>
      </c>
      <c r="X267" s="306" t="s">
        <v>279</v>
      </c>
      <c r="Y267" s="303" t="s">
        <v>31</v>
      </c>
    </row>
    <row r="268" customFormat="false" ht="12.75" hidden="false" customHeight="false" outlineLevel="0" collapsed="false">
      <c r="U268" s="298" t="s">
        <v>227</v>
      </c>
      <c r="V268" s="298" t="s">
        <v>226</v>
      </c>
      <c r="X268" s="306" t="s">
        <v>279</v>
      </c>
      <c r="Y268" s="303" t="s">
        <v>194</v>
      </c>
    </row>
    <row r="269" customFormat="false" ht="12.75" hidden="false" customHeight="false" outlineLevel="0" collapsed="false">
      <c r="U269" s="298" t="s">
        <v>227</v>
      </c>
      <c r="V269" s="298" t="s">
        <v>230</v>
      </c>
      <c r="X269" s="306" t="s">
        <v>279</v>
      </c>
      <c r="Y269" s="303" t="s">
        <v>198</v>
      </c>
    </row>
    <row r="270" customFormat="false" ht="12.75" hidden="false" customHeight="false" outlineLevel="0" collapsed="false">
      <c r="U270" s="298" t="s">
        <v>231</v>
      </c>
      <c r="V270" s="298" t="s">
        <v>6</v>
      </c>
      <c r="X270" s="306" t="s">
        <v>279</v>
      </c>
      <c r="Y270" s="303" t="s">
        <v>203</v>
      </c>
    </row>
    <row r="271" customFormat="false" ht="12.75" hidden="false" customHeight="false" outlineLevel="0" collapsed="false">
      <c r="U271" s="298" t="s">
        <v>231</v>
      </c>
      <c r="V271" s="298" t="s">
        <v>189</v>
      </c>
      <c r="X271" s="306" t="s">
        <v>279</v>
      </c>
      <c r="Y271" s="303" t="s">
        <v>208</v>
      </c>
    </row>
    <row r="272" customFormat="false" ht="12.75" hidden="false" customHeight="false" outlineLevel="0" collapsed="false">
      <c r="U272" s="298" t="s">
        <v>231</v>
      </c>
      <c r="V272" s="298" t="s">
        <v>193</v>
      </c>
      <c r="X272" s="306" t="s">
        <v>281</v>
      </c>
      <c r="Y272" s="303" t="s">
        <v>186</v>
      </c>
    </row>
    <row r="273" customFormat="false" ht="12.75" hidden="false" customHeight="false" outlineLevel="0" collapsed="false">
      <c r="U273" s="298" t="s">
        <v>231</v>
      </c>
      <c r="V273" s="298" t="s">
        <v>197</v>
      </c>
      <c r="X273" s="306" t="s">
        <v>281</v>
      </c>
      <c r="Y273" s="303" t="s">
        <v>31</v>
      </c>
    </row>
    <row r="274" customFormat="false" ht="12.75" hidden="false" customHeight="false" outlineLevel="0" collapsed="false">
      <c r="U274" s="298" t="s">
        <v>231</v>
      </c>
      <c r="V274" s="298" t="s">
        <v>202</v>
      </c>
      <c r="X274" s="306" t="s">
        <v>281</v>
      </c>
      <c r="Y274" s="303" t="s">
        <v>194</v>
      </c>
    </row>
    <row r="275" customFormat="false" ht="12.75" hidden="false" customHeight="false" outlineLevel="0" collapsed="false">
      <c r="U275" s="298" t="s">
        <v>231</v>
      </c>
      <c r="V275" s="298" t="s">
        <v>207</v>
      </c>
      <c r="X275" s="306" t="s">
        <v>281</v>
      </c>
      <c r="Y275" s="303" t="s">
        <v>198</v>
      </c>
    </row>
    <row r="276" customFormat="false" ht="12.75" hidden="false" customHeight="false" outlineLevel="0" collapsed="false">
      <c r="U276" s="298" t="s">
        <v>231</v>
      </c>
      <c r="V276" s="298" t="s">
        <v>213</v>
      </c>
      <c r="X276" s="306" t="s">
        <v>281</v>
      </c>
      <c r="Y276" s="303" t="s">
        <v>203</v>
      </c>
    </row>
    <row r="277" customFormat="false" ht="12.75" hidden="false" customHeight="false" outlineLevel="0" collapsed="false">
      <c r="U277" s="298" t="s">
        <v>231</v>
      </c>
      <c r="V277" s="298" t="s">
        <v>219</v>
      </c>
      <c r="X277" s="306" t="s">
        <v>281</v>
      </c>
      <c r="Y277" s="303" t="s">
        <v>208</v>
      </c>
    </row>
    <row r="278" customFormat="false" ht="12.75" hidden="false" customHeight="false" outlineLevel="0" collapsed="false">
      <c r="U278" s="298" t="s">
        <v>231</v>
      </c>
      <c r="V278" s="298" t="s">
        <v>223</v>
      </c>
      <c r="X278" s="306" t="s">
        <v>284</v>
      </c>
      <c r="Y278" s="303" t="s">
        <v>186</v>
      </c>
    </row>
    <row r="279" customFormat="false" ht="12.75" hidden="false" customHeight="false" outlineLevel="0" collapsed="false">
      <c r="U279" s="298" t="s">
        <v>231</v>
      </c>
      <c r="V279" s="298" t="s">
        <v>226</v>
      </c>
      <c r="X279" s="306" t="s">
        <v>284</v>
      </c>
      <c r="Y279" s="303" t="s">
        <v>31</v>
      </c>
    </row>
    <row r="280" customFormat="false" ht="12.75" hidden="false" customHeight="false" outlineLevel="0" collapsed="false">
      <c r="U280" s="298" t="s">
        <v>231</v>
      </c>
      <c r="V280" s="298" t="s">
        <v>230</v>
      </c>
      <c r="X280" s="306" t="s">
        <v>284</v>
      </c>
      <c r="Y280" s="303" t="s">
        <v>194</v>
      </c>
    </row>
    <row r="281" customFormat="false" ht="12.75" hidden="false" customHeight="false" outlineLevel="0" collapsed="false">
      <c r="U281" s="298" t="s">
        <v>234</v>
      </c>
      <c r="V281" s="298" t="s">
        <v>6</v>
      </c>
      <c r="X281" s="306" t="s">
        <v>284</v>
      </c>
      <c r="Y281" s="303" t="s">
        <v>198</v>
      </c>
    </row>
    <row r="282" customFormat="false" ht="12.75" hidden="false" customHeight="false" outlineLevel="0" collapsed="false">
      <c r="U282" s="298" t="s">
        <v>234</v>
      </c>
      <c r="V282" s="298" t="s">
        <v>189</v>
      </c>
      <c r="X282" s="306" t="s">
        <v>284</v>
      </c>
      <c r="Y282" s="303" t="s">
        <v>203</v>
      </c>
    </row>
    <row r="283" customFormat="false" ht="12.75" hidden="false" customHeight="false" outlineLevel="0" collapsed="false">
      <c r="U283" s="298" t="s">
        <v>234</v>
      </c>
      <c r="V283" s="298" t="s">
        <v>193</v>
      </c>
      <c r="X283" s="306" t="s">
        <v>284</v>
      </c>
      <c r="Y283" s="303" t="s">
        <v>208</v>
      </c>
    </row>
    <row r="284" customFormat="false" ht="12.75" hidden="false" customHeight="false" outlineLevel="0" collapsed="false">
      <c r="U284" s="298" t="s">
        <v>234</v>
      </c>
      <c r="V284" s="298" t="s">
        <v>197</v>
      </c>
      <c r="X284" s="306" t="s">
        <v>286</v>
      </c>
      <c r="Y284" s="303" t="s">
        <v>186</v>
      </c>
    </row>
    <row r="285" customFormat="false" ht="12.75" hidden="false" customHeight="false" outlineLevel="0" collapsed="false">
      <c r="U285" s="298" t="s">
        <v>234</v>
      </c>
      <c r="V285" s="298" t="s">
        <v>202</v>
      </c>
      <c r="X285" s="306" t="s">
        <v>286</v>
      </c>
      <c r="Y285" s="303" t="s">
        <v>31</v>
      </c>
    </row>
    <row r="286" customFormat="false" ht="12.75" hidden="false" customHeight="false" outlineLevel="0" collapsed="false">
      <c r="U286" s="298" t="s">
        <v>234</v>
      </c>
      <c r="V286" s="298" t="s">
        <v>207</v>
      </c>
      <c r="X286" s="306" t="s">
        <v>286</v>
      </c>
      <c r="Y286" s="303" t="s">
        <v>194</v>
      </c>
    </row>
    <row r="287" customFormat="false" ht="12.75" hidden="false" customHeight="false" outlineLevel="0" collapsed="false">
      <c r="U287" s="298" t="s">
        <v>234</v>
      </c>
      <c r="V287" s="298" t="s">
        <v>213</v>
      </c>
      <c r="X287" s="306" t="s">
        <v>286</v>
      </c>
      <c r="Y287" s="303" t="s">
        <v>198</v>
      </c>
    </row>
    <row r="288" customFormat="false" ht="12.75" hidden="false" customHeight="false" outlineLevel="0" collapsed="false">
      <c r="U288" s="298" t="s">
        <v>234</v>
      </c>
      <c r="V288" s="298" t="s">
        <v>219</v>
      </c>
      <c r="X288" s="306" t="s">
        <v>286</v>
      </c>
      <c r="Y288" s="303" t="s">
        <v>203</v>
      </c>
    </row>
    <row r="289" customFormat="false" ht="12.75" hidden="false" customHeight="false" outlineLevel="0" collapsed="false">
      <c r="U289" s="298" t="s">
        <v>234</v>
      </c>
      <c r="V289" s="298" t="s">
        <v>223</v>
      </c>
      <c r="X289" s="306" t="s">
        <v>286</v>
      </c>
      <c r="Y289" s="303" t="s">
        <v>208</v>
      </c>
    </row>
    <row r="290" customFormat="false" ht="12.75" hidden="false" customHeight="false" outlineLevel="0" collapsed="false">
      <c r="U290" s="298" t="s">
        <v>234</v>
      </c>
      <c r="V290" s="298" t="s">
        <v>226</v>
      </c>
      <c r="X290" s="306" t="s">
        <v>289</v>
      </c>
      <c r="Y290" s="303" t="s">
        <v>186</v>
      </c>
    </row>
    <row r="291" customFormat="false" ht="12.75" hidden="false" customHeight="false" outlineLevel="0" collapsed="false">
      <c r="U291" s="298" t="s">
        <v>234</v>
      </c>
      <c r="V291" s="298" t="s">
        <v>230</v>
      </c>
      <c r="X291" s="306" t="s">
        <v>289</v>
      </c>
      <c r="Y291" s="303" t="s">
        <v>31</v>
      </c>
    </row>
    <row r="292" customFormat="false" ht="12.75" hidden="false" customHeight="false" outlineLevel="0" collapsed="false">
      <c r="U292" s="298" t="s">
        <v>238</v>
      </c>
      <c r="V292" s="298" t="s">
        <v>6</v>
      </c>
      <c r="X292" s="306" t="s">
        <v>289</v>
      </c>
      <c r="Y292" s="303" t="s">
        <v>194</v>
      </c>
    </row>
    <row r="293" customFormat="false" ht="12.75" hidden="false" customHeight="false" outlineLevel="0" collapsed="false">
      <c r="U293" s="298" t="s">
        <v>238</v>
      </c>
      <c r="V293" s="298" t="s">
        <v>189</v>
      </c>
      <c r="X293" s="306" t="s">
        <v>289</v>
      </c>
      <c r="Y293" s="303" t="s">
        <v>198</v>
      </c>
    </row>
    <row r="294" customFormat="false" ht="12.75" hidden="false" customHeight="false" outlineLevel="0" collapsed="false">
      <c r="U294" s="298" t="s">
        <v>238</v>
      </c>
      <c r="V294" s="298" t="s">
        <v>193</v>
      </c>
      <c r="X294" s="306" t="s">
        <v>289</v>
      </c>
      <c r="Y294" s="303" t="s">
        <v>203</v>
      </c>
    </row>
    <row r="295" customFormat="false" ht="12.75" hidden="false" customHeight="false" outlineLevel="0" collapsed="false">
      <c r="U295" s="298" t="s">
        <v>238</v>
      </c>
      <c r="V295" s="298" t="s">
        <v>197</v>
      </c>
      <c r="X295" s="306" t="s">
        <v>289</v>
      </c>
      <c r="Y295" s="303" t="s">
        <v>208</v>
      </c>
    </row>
    <row r="296" customFormat="false" ht="12.75" hidden="false" customHeight="false" outlineLevel="0" collapsed="false">
      <c r="U296" s="298" t="s">
        <v>238</v>
      </c>
      <c r="V296" s="298" t="s">
        <v>202</v>
      </c>
      <c r="X296" s="306" t="s">
        <v>291</v>
      </c>
      <c r="Y296" s="303" t="s">
        <v>186</v>
      </c>
    </row>
    <row r="297" customFormat="false" ht="12.75" hidden="false" customHeight="false" outlineLevel="0" collapsed="false">
      <c r="U297" s="298" t="s">
        <v>238</v>
      </c>
      <c r="V297" s="298" t="s">
        <v>207</v>
      </c>
      <c r="X297" s="306" t="s">
        <v>291</v>
      </c>
      <c r="Y297" s="303" t="s">
        <v>31</v>
      </c>
    </row>
    <row r="298" customFormat="false" ht="12.75" hidden="false" customHeight="false" outlineLevel="0" collapsed="false">
      <c r="U298" s="298" t="s">
        <v>238</v>
      </c>
      <c r="V298" s="298" t="s">
        <v>213</v>
      </c>
      <c r="X298" s="306" t="s">
        <v>291</v>
      </c>
      <c r="Y298" s="303" t="s">
        <v>194</v>
      </c>
    </row>
    <row r="299" customFormat="false" ht="12.75" hidden="false" customHeight="false" outlineLevel="0" collapsed="false">
      <c r="U299" s="298" t="s">
        <v>238</v>
      </c>
      <c r="V299" s="298" t="s">
        <v>219</v>
      </c>
      <c r="X299" s="306" t="s">
        <v>291</v>
      </c>
      <c r="Y299" s="303" t="s">
        <v>198</v>
      </c>
    </row>
    <row r="300" customFormat="false" ht="12.75" hidden="false" customHeight="false" outlineLevel="0" collapsed="false">
      <c r="U300" s="298" t="s">
        <v>238</v>
      </c>
      <c r="V300" s="298" t="s">
        <v>223</v>
      </c>
      <c r="X300" s="306" t="s">
        <v>291</v>
      </c>
      <c r="Y300" s="303" t="s">
        <v>203</v>
      </c>
    </row>
    <row r="301" customFormat="false" ht="12.75" hidden="false" customHeight="false" outlineLevel="0" collapsed="false">
      <c r="U301" s="298" t="s">
        <v>238</v>
      </c>
      <c r="V301" s="298" t="s">
        <v>226</v>
      </c>
      <c r="X301" s="306" t="s">
        <v>291</v>
      </c>
      <c r="Y301" s="303" t="s">
        <v>208</v>
      </c>
    </row>
    <row r="302" customFormat="false" ht="12.75" hidden="false" customHeight="false" outlineLevel="0" collapsed="false">
      <c r="U302" s="298" t="s">
        <v>238</v>
      </c>
      <c r="V302" s="298" t="s">
        <v>230</v>
      </c>
      <c r="X302" s="298" t="s">
        <v>295</v>
      </c>
      <c r="Y302" s="303" t="s">
        <v>186</v>
      </c>
    </row>
    <row r="303" customFormat="false" ht="12.75" hidden="false" customHeight="false" outlineLevel="0" collapsed="false">
      <c r="U303" s="298" t="s">
        <v>241</v>
      </c>
      <c r="V303" s="298" t="s">
        <v>6</v>
      </c>
      <c r="X303" s="298" t="s">
        <v>295</v>
      </c>
      <c r="Y303" s="303" t="s">
        <v>31</v>
      </c>
    </row>
    <row r="304" customFormat="false" ht="12.75" hidden="false" customHeight="false" outlineLevel="0" collapsed="false">
      <c r="U304" s="298" t="s">
        <v>241</v>
      </c>
      <c r="V304" s="298" t="s">
        <v>189</v>
      </c>
      <c r="X304" s="298" t="s">
        <v>295</v>
      </c>
      <c r="Y304" s="303" t="s">
        <v>194</v>
      </c>
    </row>
    <row r="305" customFormat="false" ht="12.75" hidden="false" customHeight="false" outlineLevel="0" collapsed="false">
      <c r="U305" s="298" t="s">
        <v>241</v>
      </c>
      <c r="V305" s="298" t="s">
        <v>193</v>
      </c>
      <c r="X305" s="298" t="s">
        <v>295</v>
      </c>
      <c r="Y305" s="303" t="s">
        <v>198</v>
      </c>
    </row>
    <row r="306" customFormat="false" ht="12.75" hidden="false" customHeight="false" outlineLevel="0" collapsed="false">
      <c r="U306" s="298" t="s">
        <v>241</v>
      </c>
      <c r="V306" s="298" t="s">
        <v>197</v>
      </c>
      <c r="X306" s="298" t="s">
        <v>295</v>
      </c>
      <c r="Y306" s="303" t="s">
        <v>203</v>
      </c>
    </row>
    <row r="307" customFormat="false" ht="12.75" hidden="false" customHeight="false" outlineLevel="0" collapsed="false">
      <c r="U307" s="298" t="s">
        <v>241</v>
      </c>
      <c r="V307" s="298" t="s">
        <v>202</v>
      </c>
      <c r="X307" s="298" t="s">
        <v>295</v>
      </c>
      <c r="Y307" s="303" t="s">
        <v>208</v>
      </c>
    </row>
    <row r="308" customFormat="false" ht="12.75" hidden="false" customHeight="false" outlineLevel="0" collapsed="false">
      <c r="U308" s="298" t="s">
        <v>241</v>
      </c>
      <c r="V308" s="298" t="s">
        <v>207</v>
      </c>
      <c r="X308" s="298" t="s">
        <v>390</v>
      </c>
      <c r="Y308" s="303" t="s">
        <v>186</v>
      </c>
    </row>
    <row r="309" customFormat="false" ht="12.75" hidden="false" customHeight="false" outlineLevel="0" collapsed="false">
      <c r="U309" s="298" t="s">
        <v>241</v>
      </c>
      <c r="V309" s="298" t="s">
        <v>213</v>
      </c>
      <c r="X309" s="298" t="s">
        <v>390</v>
      </c>
      <c r="Y309" s="303" t="s">
        <v>31</v>
      </c>
    </row>
    <row r="310" customFormat="false" ht="12.75" hidden="false" customHeight="false" outlineLevel="0" collapsed="false">
      <c r="U310" s="298" t="s">
        <v>241</v>
      </c>
      <c r="V310" s="298" t="s">
        <v>219</v>
      </c>
      <c r="X310" s="298" t="s">
        <v>390</v>
      </c>
      <c r="Y310" s="303" t="s">
        <v>194</v>
      </c>
    </row>
    <row r="311" customFormat="false" ht="12.75" hidden="false" customHeight="false" outlineLevel="0" collapsed="false">
      <c r="U311" s="298" t="s">
        <v>241</v>
      </c>
      <c r="V311" s="298" t="s">
        <v>223</v>
      </c>
      <c r="X311" s="298" t="s">
        <v>390</v>
      </c>
      <c r="Y311" s="303" t="s">
        <v>198</v>
      </c>
    </row>
    <row r="312" customFormat="false" ht="12.75" hidden="false" customHeight="false" outlineLevel="0" collapsed="false">
      <c r="U312" s="298" t="s">
        <v>241</v>
      </c>
      <c r="V312" s="298" t="s">
        <v>226</v>
      </c>
      <c r="X312" s="298" t="s">
        <v>390</v>
      </c>
      <c r="Y312" s="303" t="s">
        <v>203</v>
      </c>
    </row>
    <row r="313" customFormat="false" ht="12.75" hidden="false" customHeight="false" outlineLevel="0" collapsed="false">
      <c r="U313" s="298" t="s">
        <v>241</v>
      </c>
      <c r="V313" s="298" t="s">
        <v>230</v>
      </c>
      <c r="X313" s="298" t="s">
        <v>390</v>
      </c>
      <c r="Y313" s="303" t="s">
        <v>208</v>
      </c>
    </row>
    <row r="314" customFormat="false" ht="12.75" hidden="false" customHeight="false" outlineLevel="0" collapsed="false">
      <c r="U314" s="298" t="s">
        <v>245</v>
      </c>
      <c r="V314" s="298" t="s">
        <v>6</v>
      </c>
      <c r="X314" s="306" t="s">
        <v>308</v>
      </c>
      <c r="Y314" s="303" t="s">
        <v>186</v>
      </c>
    </row>
    <row r="315" customFormat="false" ht="12.75" hidden="false" customHeight="false" outlineLevel="0" collapsed="false">
      <c r="U315" s="298" t="s">
        <v>248</v>
      </c>
      <c r="V315" s="298" t="s">
        <v>6</v>
      </c>
      <c r="X315" s="306" t="s">
        <v>308</v>
      </c>
      <c r="Y315" s="303" t="s">
        <v>31</v>
      </c>
    </row>
    <row r="316" customFormat="false" ht="12.75" hidden="false" customHeight="false" outlineLevel="0" collapsed="false">
      <c r="U316" s="298" t="s">
        <v>254</v>
      </c>
      <c r="V316" s="298" t="s">
        <v>6</v>
      </c>
      <c r="X316" s="306" t="s">
        <v>308</v>
      </c>
      <c r="Y316" s="303" t="s">
        <v>194</v>
      </c>
    </row>
    <row r="317" customFormat="false" ht="12.75" hidden="false" customHeight="false" outlineLevel="0" collapsed="false">
      <c r="U317" s="298" t="s">
        <v>256</v>
      </c>
      <c r="V317" s="298" t="s">
        <v>6</v>
      </c>
      <c r="X317" s="306" t="s">
        <v>308</v>
      </c>
      <c r="Y317" s="303" t="s">
        <v>198</v>
      </c>
    </row>
    <row r="318" customFormat="false" ht="12.75" hidden="false" customHeight="false" outlineLevel="0" collapsed="false">
      <c r="U318" s="306" t="s">
        <v>261</v>
      </c>
      <c r="V318" s="298" t="s">
        <v>6</v>
      </c>
      <c r="X318" s="306" t="s">
        <v>308</v>
      </c>
      <c r="Y318" s="303" t="s">
        <v>203</v>
      </c>
    </row>
    <row r="319" customFormat="false" ht="12.75" hidden="false" customHeight="false" outlineLevel="0" collapsed="false">
      <c r="U319" s="306" t="s">
        <v>261</v>
      </c>
      <c r="V319" s="298" t="s">
        <v>189</v>
      </c>
      <c r="X319" s="306" t="s">
        <v>308</v>
      </c>
      <c r="Y319" s="303" t="s">
        <v>208</v>
      </c>
    </row>
    <row r="320" customFormat="false" ht="12.75" hidden="false" customHeight="false" outlineLevel="0" collapsed="false">
      <c r="U320" s="306" t="s">
        <v>261</v>
      </c>
      <c r="V320" s="298" t="s">
        <v>193</v>
      </c>
      <c r="X320" s="306" t="s">
        <v>310</v>
      </c>
      <c r="Y320" s="303" t="s">
        <v>186</v>
      </c>
    </row>
    <row r="321" customFormat="false" ht="12.75" hidden="false" customHeight="false" outlineLevel="0" collapsed="false">
      <c r="U321" s="306" t="s">
        <v>261</v>
      </c>
      <c r="V321" s="298" t="s">
        <v>197</v>
      </c>
      <c r="X321" s="306" t="s">
        <v>310</v>
      </c>
      <c r="Y321" s="303" t="s">
        <v>31</v>
      </c>
    </row>
    <row r="322" customFormat="false" ht="12.75" hidden="false" customHeight="false" outlineLevel="0" collapsed="false">
      <c r="U322" s="306" t="s">
        <v>261</v>
      </c>
      <c r="V322" s="298" t="s">
        <v>202</v>
      </c>
      <c r="X322" s="306" t="s">
        <v>310</v>
      </c>
      <c r="Y322" s="303" t="s">
        <v>194</v>
      </c>
    </row>
    <row r="323" customFormat="false" ht="12.75" hidden="false" customHeight="false" outlineLevel="0" collapsed="false">
      <c r="U323" s="306" t="s">
        <v>261</v>
      </c>
      <c r="V323" s="298" t="s">
        <v>207</v>
      </c>
      <c r="X323" s="306" t="s">
        <v>310</v>
      </c>
      <c r="Y323" s="303" t="s">
        <v>198</v>
      </c>
    </row>
    <row r="324" customFormat="false" ht="12.75" hidden="false" customHeight="false" outlineLevel="0" collapsed="false">
      <c r="U324" s="306" t="s">
        <v>261</v>
      </c>
      <c r="V324" s="298" t="s">
        <v>213</v>
      </c>
      <c r="X324" s="306" t="s">
        <v>310</v>
      </c>
      <c r="Y324" s="303" t="s">
        <v>203</v>
      </c>
    </row>
    <row r="325" customFormat="false" ht="12.75" hidden="false" customHeight="false" outlineLevel="0" collapsed="false">
      <c r="U325" s="306" t="s">
        <v>261</v>
      </c>
      <c r="V325" s="298" t="s">
        <v>219</v>
      </c>
      <c r="X325" s="306" t="s">
        <v>310</v>
      </c>
      <c r="Y325" s="303" t="s">
        <v>208</v>
      </c>
    </row>
    <row r="326" customFormat="false" ht="12.75" hidden="false" customHeight="false" outlineLevel="0" collapsed="false">
      <c r="U326" s="306" t="s">
        <v>261</v>
      </c>
      <c r="V326" s="298" t="s">
        <v>223</v>
      </c>
      <c r="X326" s="306" t="s">
        <v>315</v>
      </c>
      <c r="Y326" s="303" t="s">
        <v>186</v>
      </c>
    </row>
    <row r="327" customFormat="false" ht="12.75" hidden="false" customHeight="false" outlineLevel="0" collapsed="false">
      <c r="U327" s="306" t="s">
        <v>261</v>
      </c>
      <c r="V327" s="298" t="s">
        <v>226</v>
      </c>
      <c r="X327" s="306" t="s">
        <v>315</v>
      </c>
      <c r="Y327" s="303" t="s">
        <v>31</v>
      </c>
    </row>
    <row r="328" customFormat="false" ht="12.75" hidden="false" customHeight="false" outlineLevel="0" collapsed="false">
      <c r="U328" s="306" t="s">
        <v>261</v>
      </c>
      <c r="V328" s="298" t="s">
        <v>230</v>
      </c>
      <c r="X328" s="306" t="s">
        <v>315</v>
      </c>
      <c r="Y328" s="303" t="s">
        <v>194</v>
      </c>
    </row>
    <row r="329" customFormat="false" ht="12.75" hidden="false" customHeight="false" outlineLevel="0" collapsed="false">
      <c r="U329" s="306" t="s">
        <v>264</v>
      </c>
      <c r="V329" s="298" t="s">
        <v>6</v>
      </c>
      <c r="X329" s="306" t="s">
        <v>315</v>
      </c>
      <c r="Y329" s="303" t="s">
        <v>198</v>
      </c>
    </row>
    <row r="330" customFormat="false" ht="12.75" hidden="false" customHeight="false" outlineLevel="0" collapsed="false">
      <c r="U330" s="306" t="s">
        <v>264</v>
      </c>
      <c r="V330" s="298" t="s">
        <v>189</v>
      </c>
      <c r="X330" s="306" t="s">
        <v>315</v>
      </c>
      <c r="Y330" s="303" t="s">
        <v>203</v>
      </c>
    </row>
    <row r="331" customFormat="false" ht="12.75" hidden="false" customHeight="false" outlineLevel="0" collapsed="false">
      <c r="U331" s="306" t="s">
        <v>264</v>
      </c>
      <c r="V331" s="298" t="s">
        <v>193</v>
      </c>
      <c r="X331" s="306" t="s">
        <v>315</v>
      </c>
      <c r="Y331" s="303" t="s">
        <v>208</v>
      </c>
    </row>
    <row r="332" customFormat="false" ht="12.75" hidden="false" customHeight="false" outlineLevel="0" collapsed="false">
      <c r="U332" s="306" t="s">
        <v>264</v>
      </c>
      <c r="V332" s="298" t="s">
        <v>197</v>
      </c>
      <c r="X332" s="306" t="s">
        <v>318</v>
      </c>
      <c r="Y332" s="303" t="s">
        <v>186</v>
      </c>
    </row>
    <row r="333" customFormat="false" ht="12.75" hidden="false" customHeight="false" outlineLevel="0" collapsed="false">
      <c r="U333" s="306" t="s">
        <v>264</v>
      </c>
      <c r="V333" s="298" t="s">
        <v>202</v>
      </c>
      <c r="X333" s="306" t="s">
        <v>318</v>
      </c>
      <c r="Y333" s="303" t="s">
        <v>31</v>
      </c>
    </row>
    <row r="334" customFormat="false" ht="12.75" hidden="false" customHeight="false" outlineLevel="0" collapsed="false">
      <c r="U334" s="306" t="s">
        <v>264</v>
      </c>
      <c r="V334" s="298" t="s">
        <v>207</v>
      </c>
      <c r="X334" s="306" t="s">
        <v>318</v>
      </c>
      <c r="Y334" s="303" t="s">
        <v>194</v>
      </c>
    </row>
    <row r="335" customFormat="false" ht="12.75" hidden="false" customHeight="false" outlineLevel="0" collapsed="false">
      <c r="U335" s="306" t="s">
        <v>264</v>
      </c>
      <c r="V335" s="298" t="s">
        <v>213</v>
      </c>
      <c r="X335" s="306" t="s">
        <v>318</v>
      </c>
      <c r="Y335" s="303" t="s">
        <v>198</v>
      </c>
    </row>
    <row r="336" customFormat="false" ht="12.75" hidden="false" customHeight="false" outlineLevel="0" collapsed="false">
      <c r="U336" s="306" t="s">
        <v>264</v>
      </c>
      <c r="V336" s="298" t="s">
        <v>219</v>
      </c>
      <c r="X336" s="306" t="s">
        <v>318</v>
      </c>
      <c r="Y336" s="303" t="s">
        <v>203</v>
      </c>
    </row>
    <row r="337" customFormat="false" ht="12.75" hidden="false" customHeight="false" outlineLevel="0" collapsed="false">
      <c r="U337" s="306" t="s">
        <v>264</v>
      </c>
      <c r="V337" s="298" t="s">
        <v>223</v>
      </c>
      <c r="X337" s="306" t="s">
        <v>318</v>
      </c>
      <c r="Y337" s="303" t="s">
        <v>208</v>
      </c>
    </row>
    <row r="338" customFormat="false" ht="12.75" hidden="false" customHeight="false" outlineLevel="0" collapsed="false">
      <c r="U338" s="306" t="s">
        <v>264</v>
      </c>
      <c r="V338" s="298" t="s">
        <v>226</v>
      </c>
      <c r="X338" s="298" t="s">
        <v>322</v>
      </c>
      <c r="Y338" s="303" t="s">
        <v>186</v>
      </c>
    </row>
    <row r="339" customFormat="false" ht="12.75" hidden="false" customHeight="false" outlineLevel="0" collapsed="false">
      <c r="U339" s="306" t="s">
        <v>264</v>
      </c>
      <c r="V339" s="298" t="s">
        <v>230</v>
      </c>
      <c r="X339" s="298" t="s">
        <v>322</v>
      </c>
      <c r="Y339" s="303" t="s">
        <v>31</v>
      </c>
    </row>
    <row r="340" customFormat="false" ht="12.75" hidden="false" customHeight="false" outlineLevel="0" collapsed="false">
      <c r="U340" s="306" t="s">
        <v>267</v>
      </c>
      <c r="V340" s="298" t="s">
        <v>6</v>
      </c>
      <c r="X340" s="298" t="s">
        <v>322</v>
      </c>
      <c r="Y340" s="303" t="s">
        <v>194</v>
      </c>
    </row>
    <row r="341" customFormat="false" ht="12.75" hidden="false" customHeight="false" outlineLevel="0" collapsed="false">
      <c r="U341" s="306" t="s">
        <v>267</v>
      </c>
      <c r="V341" s="298" t="s">
        <v>189</v>
      </c>
      <c r="X341" s="298" t="s">
        <v>322</v>
      </c>
      <c r="Y341" s="303" t="s">
        <v>198</v>
      </c>
    </row>
    <row r="342" customFormat="false" ht="12.75" hidden="false" customHeight="false" outlineLevel="0" collapsed="false">
      <c r="U342" s="306" t="s">
        <v>267</v>
      </c>
      <c r="V342" s="298" t="s">
        <v>193</v>
      </c>
      <c r="X342" s="298" t="s">
        <v>322</v>
      </c>
      <c r="Y342" s="303" t="s">
        <v>203</v>
      </c>
    </row>
    <row r="343" customFormat="false" ht="12.75" hidden="false" customHeight="false" outlineLevel="0" collapsed="false">
      <c r="U343" s="306" t="s">
        <v>267</v>
      </c>
      <c r="V343" s="298" t="s">
        <v>197</v>
      </c>
      <c r="X343" s="298" t="s">
        <v>322</v>
      </c>
      <c r="Y343" s="303" t="s">
        <v>208</v>
      </c>
    </row>
    <row r="344" customFormat="false" ht="12.75" hidden="false" customHeight="false" outlineLevel="0" collapsed="false">
      <c r="U344" s="306" t="s">
        <v>267</v>
      </c>
      <c r="V344" s="298" t="s">
        <v>202</v>
      </c>
      <c r="X344" s="298" t="s">
        <v>325</v>
      </c>
      <c r="Y344" s="303" t="s">
        <v>186</v>
      </c>
    </row>
    <row r="345" customFormat="false" ht="12.75" hidden="false" customHeight="false" outlineLevel="0" collapsed="false">
      <c r="U345" s="306" t="s">
        <v>267</v>
      </c>
      <c r="V345" s="298" t="s">
        <v>207</v>
      </c>
      <c r="X345" s="298" t="s">
        <v>325</v>
      </c>
      <c r="Y345" s="303" t="s">
        <v>31</v>
      </c>
    </row>
    <row r="346" customFormat="false" ht="12.75" hidden="false" customHeight="false" outlineLevel="0" collapsed="false">
      <c r="U346" s="306" t="s">
        <v>267</v>
      </c>
      <c r="V346" s="298" t="s">
        <v>213</v>
      </c>
      <c r="X346" s="298" t="s">
        <v>325</v>
      </c>
      <c r="Y346" s="303" t="s">
        <v>194</v>
      </c>
    </row>
    <row r="347" customFormat="false" ht="12.75" hidden="false" customHeight="false" outlineLevel="0" collapsed="false">
      <c r="U347" s="306" t="s">
        <v>267</v>
      </c>
      <c r="V347" s="298" t="s">
        <v>219</v>
      </c>
      <c r="X347" s="298" t="s">
        <v>325</v>
      </c>
      <c r="Y347" s="303" t="s">
        <v>198</v>
      </c>
    </row>
    <row r="348" customFormat="false" ht="12.75" hidden="false" customHeight="false" outlineLevel="0" collapsed="false">
      <c r="U348" s="306" t="s">
        <v>267</v>
      </c>
      <c r="V348" s="298" t="s">
        <v>223</v>
      </c>
      <c r="X348" s="298" t="s">
        <v>325</v>
      </c>
      <c r="Y348" s="303" t="s">
        <v>203</v>
      </c>
    </row>
    <row r="349" customFormat="false" ht="12.75" hidden="false" customHeight="false" outlineLevel="0" collapsed="false">
      <c r="U349" s="306" t="s">
        <v>267</v>
      </c>
      <c r="V349" s="298" t="s">
        <v>226</v>
      </c>
      <c r="X349" s="298" t="s">
        <v>325</v>
      </c>
      <c r="Y349" s="303" t="s">
        <v>208</v>
      </c>
    </row>
    <row r="350" customFormat="false" ht="12.75" hidden="false" customHeight="false" outlineLevel="0" collapsed="false">
      <c r="U350" s="306" t="s">
        <v>267</v>
      </c>
      <c r="V350" s="298" t="s">
        <v>230</v>
      </c>
      <c r="X350" s="298" t="s">
        <v>330</v>
      </c>
      <c r="Y350" s="303" t="s">
        <v>186</v>
      </c>
    </row>
    <row r="351" customFormat="false" ht="12.75" hidden="false" customHeight="false" outlineLevel="0" collapsed="false">
      <c r="U351" s="306" t="s">
        <v>270</v>
      </c>
      <c r="V351" s="298" t="s">
        <v>6</v>
      </c>
      <c r="X351" s="298" t="s">
        <v>330</v>
      </c>
      <c r="Y351" s="303" t="s">
        <v>31</v>
      </c>
    </row>
    <row r="352" customFormat="false" ht="12.75" hidden="false" customHeight="false" outlineLevel="0" collapsed="false">
      <c r="U352" s="306" t="s">
        <v>270</v>
      </c>
      <c r="V352" s="298" t="s">
        <v>189</v>
      </c>
      <c r="X352" s="298" t="s">
        <v>330</v>
      </c>
      <c r="Y352" s="303" t="s">
        <v>194</v>
      </c>
    </row>
    <row r="353" customFormat="false" ht="12.75" hidden="false" customHeight="false" outlineLevel="0" collapsed="false">
      <c r="U353" s="306" t="s">
        <v>270</v>
      </c>
      <c r="V353" s="298" t="s">
        <v>193</v>
      </c>
      <c r="X353" s="298" t="s">
        <v>330</v>
      </c>
      <c r="Y353" s="303" t="s">
        <v>198</v>
      </c>
    </row>
    <row r="354" customFormat="false" ht="12.75" hidden="false" customHeight="false" outlineLevel="0" collapsed="false">
      <c r="U354" s="306" t="s">
        <v>270</v>
      </c>
      <c r="V354" s="298" t="s">
        <v>197</v>
      </c>
      <c r="X354" s="298" t="s">
        <v>330</v>
      </c>
      <c r="Y354" s="303" t="s">
        <v>203</v>
      </c>
    </row>
    <row r="355" customFormat="false" ht="12.75" hidden="false" customHeight="false" outlineLevel="0" collapsed="false">
      <c r="U355" s="306" t="s">
        <v>270</v>
      </c>
      <c r="V355" s="298" t="s">
        <v>202</v>
      </c>
      <c r="X355" s="298" t="s">
        <v>330</v>
      </c>
      <c r="Y355" s="303" t="s">
        <v>208</v>
      </c>
    </row>
    <row r="356" customFormat="false" ht="12.75" hidden="false" customHeight="false" outlineLevel="0" collapsed="false">
      <c r="U356" s="306" t="s">
        <v>270</v>
      </c>
      <c r="V356" s="298" t="s">
        <v>207</v>
      </c>
      <c r="X356" s="298" t="s">
        <v>334</v>
      </c>
      <c r="Y356" s="303" t="s">
        <v>186</v>
      </c>
    </row>
    <row r="357" customFormat="false" ht="12.75" hidden="false" customHeight="false" outlineLevel="0" collapsed="false">
      <c r="U357" s="306" t="s">
        <v>270</v>
      </c>
      <c r="V357" s="298" t="s">
        <v>213</v>
      </c>
      <c r="X357" s="298" t="s">
        <v>334</v>
      </c>
      <c r="Y357" s="303" t="s">
        <v>31</v>
      </c>
    </row>
    <row r="358" customFormat="false" ht="12.75" hidden="false" customHeight="false" outlineLevel="0" collapsed="false">
      <c r="U358" s="306" t="s">
        <v>270</v>
      </c>
      <c r="V358" s="298" t="s">
        <v>219</v>
      </c>
      <c r="X358" s="298" t="s">
        <v>334</v>
      </c>
      <c r="Y358" s="303" t="s">
        <v>194</v>
      </c>
    </row>
    <row r="359" customFormat="false" ht="12.75" hidden="false" customHeight="false" outlineLevel="0" collapsed="false">
      <c r="U359" s="306" t="s">
        <v>270</v>
      </c>
      <c r="V359" s="298" t="s">
        <v>223</v>
      </c>
      <c r="X359" s="298" t="s">
        <v>334</v>
      </c>
      <c r="Y359" s="303" t="s">
        <v>198</v>
      </c>
    </row>
    <row r="360" customFormat="false" ht="12.75" hidden="false" customHeight="false" outlineLevel="0" collapsed="false">
      <c r="U360" s="306" t="s">
        <v>270</v>
      </c>
      <c r="V360" s="298" t="s">
        <v>226</v>
      </c>
      <c r="X360" s="298" t="s">
        <v>334</v>
      </c>
      <c r="Y360" s="303" t="s">
        <v>203</v>
      </c>
    </row>
    <row r="361" customFormat="false" ht="12.75" hidden="false" customHeight="false" outlineLevel="0" collapsed="false">
      <c r="U361" s="306" t="s">
        <v>270</v>
      </c>
      <c r="V361" s="298" t="s">
        <v>230</v>
      </c>
      <c r="X361" s="298" t="s">
        <v>334</v>
      </c>
      <c r="Y361" s="303" t="s">
        <v>208</v>
      </c>
    </row>
    <row r="362" customFormat="false" ht="12.75" hidden="false" customHeight="false" outlineLevel="0" collapsed="false">
      <c r="U362" s="306" t="s">
        <v>273</v>
      </c>
      <c r="V362" s="298" t="s">
        <v>6</v>
      </c>
      <c r="X362" s="298" t="s">
        <v>339</v>
      </c>
      <c r="Y362" s="303" t="s">
        <v>186</v>
      </c>
    </row>
    <row r="363" customFormat="false" ht="12.75" hidden="false" customHeight="false" outlineLevel="0" collapsed="false">
      <c r="U363" s="306" t="s">
        <v>273</v>
      </c>
      <c r="V363" s="298" t="s">
        <v>189</v>
      </c>
      <c r="X363" s="298" t="s">
        <v>339</v>
      </c>
      <c r="Y363" s="303" t="s">
        <v>31</v>
      </c>
    </row>
    <row r="364" customFormat="false" ht="12.75" hidden="false" customHeight="false" outlineLevel="0" collapsed="false">
      <c r="U364" s="306" t="s">
        <v>273</v>
      </c>
      <c r="V364" s="298" t="s">
        <v>193</v>
      </c>
      <c r="X364" s="298" t="s">
        <v>339</v>
      </c>
      <c r="Y364" s="303" t="s">
        <v>194</v>
      </c>
    </row>
    <row r="365" customFormat="false" ht="12.75" hidden="false" customHeight="false" outlineLevel="0" collapsed="false">
      <c r="U365" s="306" t="s">
        <v>273</v>
      </c>
      <c r="V365" s="298" t="s">
        <v>197</v>
      </c>
      <c r="X365" s="298" t="s">
        <v>339</v>
      </c>
      <c r="Y365" s="303" t="s">
        <v>198</v>
      </c>
    </row>
    <row r="366" customFormat="false" ht="12.75" hidden="false" customHeight="false" outlineLevel="0" collapsed="false">
      <c r="U366" s="306" t="s">
        <v>273</v>
      </c>
      <c r="V366" s="298" t="s">
        <v>202</v>
      </c>
      <c r="X366" s="298" t="s">
        <v>339</v>
      </c>
      <c r="Y366" s="303" t="s">
        <v>203</v>
      </c>
    </row>
    <row r="367" customFormat="false" ht="12.75" hidden="false" customHeight="false" outlineLevel="0" collapsed="false">
      <c r="U367" s="306" t="s">
        <v>273</v>
      </c>
      <c r="V367" s="298" t="s">
        <v>207</v>
      </c>
      <c r="X367" s="298" t="s">
        <v>339</v>
      </c>
      <c r="Y367" s="303" t="s">
        <v>208</v>
      </c>
    </row>
    <row r="368" customFormat="false" ht="12.75" hidden="false" customHeight="false" outlineLevel="0" collapsed="false">
      <c r="U368" s="306" t="s">
        <v>273</v>
      </c>
      <c r="V368" s="298" t="s">
        <v>213</v>
      </c>
      <c r="X368" s="298" t="s">
        <v>343</v>
      </c>
      <c r="Y368" s="303" t="s">
        <v>186</v>
      </c>
    </row>
    <row r="369" customFormat="false" ht="12.75" hidden="false" customHeight="false" outlineLevel="0" collapsed="false">
      <c r="U369" s="306" t="s">
        <v>273</v>
      </c>
      <c r="V369" s="298" t="s">
        <v>219</v>
      </c>
      <c r="X369" s="298" t="s">
        <v>343</v>
      </c>
      <c r="Y369" s="303" t="s">
        <v>31</v>
      </c>
    </row>
    <row r="370" customFormat="false" ht="12.75" hidden="false" customHeight="false" outlineLevel="0" collapsed="false">
      <c r="U370" s="306" t="s">
        <v>273</v>
      </c>
      <c r="V370" s="298" t="s">
        <v>223</v>
      </c>
      <c r="X370" s="298" t="s">
        <v>343</v>
      </c>
      <c r="Y370" s="303" t="s">
        <v>194</v>
      </c>
    </row>
    <row r="371" customFormat="false" ht="12.75" hidden="false" customHeight="false" outlineLevel="0" collapsed="false">
      <c r="U371" s="306" t="s">
        <v>273</v>
      </c>
      <c r="V371" s="298" t="s">
        <v>226</v>
      </c>
      <c r="X371" s="298" t="s">
        <v>343</v>
      </c>
      <c r="Y371" s="303" t="s">
        <v>198</v>
      </c>
    </row>
    <row r="372" customFormat="false" ht="12.75" hidden="false" customHeight="false" outlineLevel="0" collapsed="false">
      <c r="U372" s="306" t="s">
        <v>273</v>
      </c>
      <c r="V372" s="298" t="s">
        <v>230</v>
      </c>
      <c r="X372" s="298" t="s">
        <v>343</v>
      </c>
      <c r="Y372" s="303" t="s">
        <v>203</v>
      </c>
    </row>
    <row r="373" customFormat="false" ht="12.75" hidden="false" customHeight="false" outlineLevel="0" collapsed="false">
      <c r="U373" s="306" t="s">
        <v>275</v>
      </c>
      <c r="V373" s="298" t="s">
        <v>6</v>
      </c>
      <c r="X373" s="298" t="s">
        <v>343</v>
      </c>
      <c r="Y373" s="303" t="s">
        <v>208</v>
      </c>
    </row>
    <row r="374" customFormat="false" ht="12.75" hidden="false" customHeight="false" outlineLevel="0" collapsed="false">
      <c r="U374" s="306" t="s">
        <v>275</v>
      </c>
      <c r="V374" s="298" t="s">
        <v>189</v>
      </c>
      <c r="X374" s="298" t="s">
        <v>348</v>
      </c>
      <c r="Y374" s="303" t="s">
        <v>186</v>
      </c>
    </row>
    <row r="375" customFormat="false" ht="12.75" hidden="false" customHeight="false" outlineLevel="0" collapsed="false">
      <c r="U375" s="306" t="s">
        <v>275</v>
      </c>
      <c r="V375" s="298" t="s">
        <v>193</v>
      </c>
      <c r="X375" s="298" t="s">
        <v>348</v>
      </c>
      <c r="Y375" s="303" t="s">
        <v>31</v>
      </c>
    </row>
    <row r="376" customFormat="false" ht="12.75" hidden="false" customHeight="false" outlineLevel="0" collapsed="false">
      <c r="U376" s="306" t="s">
        <v>275</v>
      </c>
      <c r="V376" s="298" t="s">
        <v>197</v>
      </c>
      <c r="X376" s="298" t="s">
        <v>348</v>
      </c>
      <c r="Y376" s="303" t="s">
        <v>194</v>
      </c>
    </row>
    <row r="377" customFormat="false" ht="12.75" hidden="false" customHeight="false" outlineLevel="0" collapsed="false">
      <c r="U377" s="306" t="s">
        <v>275</v>
      </c>
      <c r="V377" s="298" t="s">
        <v>202</v>
      </c>
      <c r="X377" s="298" t="s">
        <v>348</v>
      </c>
      <c r="Y377" s="303" t="s">
        <v>198</v>
      </c>
    </row>
    <row r="378" customFormat="false" ht="12.75" hidden="false" customHeight="false" outlineLevel="0" collapsed="false">
      <c r="U378" s="306" t="s">
        <v>275</v>
      </c>
      <c r="V378" s="298" t="s">
        <v>207</v>
      </c>
      <c r="X378" s="298" t="s">
        <v>348</v>
      </c>
      <c r="Y378" s="303" t="s">
        <v>203</v>
      </c>
    </row>
    <row r="379" customFormat="false" ht="12.75" hidden="false" customHeight="false" outlineLevel="0" collapsed="false">
      <c r="U379" s="306" t="s">
        <v>275</v>
      </c>
      <c r="V379" s="298" t="s">
        <v>213</v>
      </c>
      <c r="X379" s="298" t="s">
        <v>348</v>
      </c>
      <c r="Y379" s="303" t="s">
        <v>208</v>
      </c>
    </row>
    <row r="380" customFormat="false" ht="12.75" hidden="false" customHeight="false" outlineLevel="0" collapsed="false">
      <c r="U380" s="306" t="s">
        <v>275</v>
      </c>
      <c r="V380" s="298" t="s">
        <v>219</v>
      </c>
      <c r="X380" s="298" t="s">
        <v>352</v>
      </c>
      <c r="Y380" s="303" t="s">
        <v>186</v>
      </c>
    </row>
    <row r="381" customFormat="false" ht="12.75" hidden="false" customHeight="false" outlineLevel="0" collapsed="false">
      <c r="U381" s="306" t="s">
        <v>275</v>
      </c>
      <c r="V381" s="298" t="s">
        <v>223</v>
      </c>
      <c r="X381" s="298" t="s">
        <v>352</v>
      </c>
      <c r="Y381" s="303" t="s">
        <v>31</v>
      </c>
    </row>
    <row r="382" customFormat="false" ht="12.75" hidden="false" customHeight="false" outlineLevel="0" collapsed="false">
      <c r="U382" s="306" t="s">
        <v>275</v>
      </c>
      <c r="V382" s="298" t="s">
        <v>226</v>
      </c>
      <c r="X382" s="298" t="s">
        <v>352</v>
      </c>
      <c r="Y382" s="303" t="s">
        <v>194</v>
      </c>
    </row>
    <row r="383" customFormat="false" ht="12.75" hidden="false" customHeight="false" outlineLevel="0" collapsed="false">
      <c r="U383" s="306" t="s">
        <v>275</v>
      </c>
      <c r="V383" s="298" t="s">
        <v>230</v>
      </c>
      <c r="X383" s="298" t="s">
        <v>352</v>
      </c>
      <c r="Y383" s="303" t="s">
        <v>198</v>
      </c>
    </row>
    <row r="384" customFormat="false" ht="12.75" hidden="false" customHeight="false" outlineLevel="0" collapsed="false">
      <c r="U384" s="306" t="s">
        <v>279</v>
      </c>
      <c r="V384" s="298" t="s">
        <v>6</v>
      </c>
      <c r="X384" s="298" t="s">
        <v>352</v>
      </c>
      <c r="Y384" s="303" t="s">
        <v>203</v>
      </c>
    </row>
    <row r="385" customFormat="false" ht="12.75" hidden="false" customHeight="false" outlineLevel="0" collapsed="false">
      <c r="U385" s="306" t="s">
        <v>279</v>
      </c>
      <c r="V385" s="298" t="s">
        <v>189</v>
      </c>
      <c r="X385" s="298" t="s">
        <v>352</v>
      </c>
      <c r="Y385" s="303" t="s">
        <v>208</v>
      </c>
    </row>
    <row r="386" customFormat="false" ht="12.75" hidden="false" customHeight="false" outlineLevel="0" collapsed="false">
      <c r="U386" s="306" t="s">
        <v>279</v>
      </c>
      <c r="V386" s="298" t="s">
        <v>193</v>
      </c>
      <c r="X386" s="298" t="s">
        <v>358</v>
      </c>
      <c r="Y386" s="303" t="s">
        <v>186</v>
      </c>
    </row>
    <row r="387" customFormat="false" ht="12.75" hidden="false" customHeight="false" outlineLevel="0" collapsed="false">
      <c r="U387" s="306" t="s">
        <v>279</v>
      </c>
      <c r="V387" s="298" t="s">
        <v>197</v>
      </c>
      <c r="X387" s="298" t="s">
        <v>358</v>
      </c>
      <c r="Y387" s="303" t="s">
        <v>31</v>
      </c>
    </row>
    <row r="388" customFormat="false" ht="12.75" hidden="false" customHeight="false" outlineLevel="0" collapsed="false">
      <c r="U388" s="306" t="s">
        <v>279</v>
      </c>
      <c r="V388" s="298" t="s">
        <v>202</v>
      </c>
      <c r="X388" s="298" t="s">
        <v>358</v>
      </c>
      <c r="Y388" s="303" t="s">
        <v>194</v>
      </c>
    </row>
    <row r="389" customFormat="false" ht="12.75" hidden="false" customHeight="false" outlineLevel="0" collapsed="false">
      <c r="U389" s="306" t="s">
        <v>279</v>
      </c>
      <c r="V389" s="298" t="s">
        <v>207</v>
      </c>
      <c r="X389" s="298" t="s">
        <v>358</v>
      </c>
      <c r="Y389" s="303" t="s">
        <v>198</v>
      </c>
    </row>
    <row r="390" customFormat="false" ht="12.75" hidden="false" customHeight="false" outlineLevel="0" collapsed="false">
      <c r="U390" s="306" t="s">
        <v>279</v>
      </c>
      <c r="V390" s="298" t="s">
        <v>213</v>
      </c>
      <c r="X390" s="298" t="s">
        <v>358</v>
      </c>
      <c r="Y390" s="303" t="s">
        <v>203</v>
      </c>
    </row>
    <row r="391" customFormat="false" ht="12.75" hidden="false" customHeight="false" outlineLevel="0" collapsed="false">
      <c r="U391" s="306" t="s">
        <v>279</v>
      </c>
      <c r="V391" s="298" t="s">
        <v>219</v>
      </c>
      <c r="X391" s="298" t="s">
        <v>358</v>
      </c>
      <c r="Y391" s="303" t="s">
        <v>208</v>
      </c>
    </row>
    <row r="392" customFormat="false" ht="12.75" hidden="false" customHeight="false" outlineLevel="0" collapsed="false">
      <c r="U392" s="306" t="s">
        <v>279</v>
      </c>
      <c r="V392" s="298" t="s">
        <v>223</v>
      </c>
      <c r="X392" s="298" t="s">
        <v>362</v>
      </c>
      <c r="Y392" s="303" t="s">
        <v>186</v>
      </c>
    </row>
    <row r="393" customFormat="false" ht="12.75" hidden="false" customHeight="false" outlineLevel="0" collapsed="false">
      <c r="U393" s="306" t="s">
        <v>279</v>
      </c>
      <c r="V393" s="298" t="s">
        <v>226</v>
      </c>
      <c r="X393" s="298" t="s">
        <v>362</v>
      </c>
      <c r="Y393" s="303" t="s">
        <v>31</v>
      </c>
    </row>
    <row r="394" customFormat="false" ht="12.75" hidden="false" customHeight="false" outlineLevel="0" collapsed="false">
      <c r="U394" s="306" t="s">
        <v>279</v>
      </c>
      <c r="V394" s="298" t="s">
        <v>230</v>
      </c>
      <c r="X394" s="298" t="s">
        <v>362</v>
      </c>
      <c r="Y394" s="303" t="s">
        <v>194</v>
      </c>
    </row>
    <row r="395" customFormat="false" ht="12.75" hidden="false" customHeight="false" outlineLevel="0" collapsed="false">
      <c r="U395" s="306" t="s">
        <v>281</v>
      </c>
      <c r="V395" s="298" t="s">
        <v>6</v>
      </c>
      <c r="X395" s="298" t="s">
        <v>362</v>
      </c>
      <c r="Y395" s="303" t="s">
        <v>198</v>
      </c>
    </row>
    <row r="396" customFormat="false" ht="12.75" hidden="false" customHeight="false" outlineLevel="0" collapsed="false">
      <c r="U396" s="306" t="s">
        <v>281</v>
      </c>
      <c r="V396" s="298" t="s">
        <v>189</v>
      </c>
      <c r="X396" s="298" t="s">
        <v>362</v>
      </c>
      <c r="Y396" s="303" t="s">
        <v>203</v>
      </c>
    </row>
    <row r="397" customFormat="false" ht="12.75" hidden="false" customHeight="false" outlineLevel="0" collapsed="false">
      <c r="U397" s="306" t="s">
        <v>281</v>
      </c>
      <c r="V397" s="298" t="s">
        <v>193</v>
      </c>
      <c r="X397" s="298" t="s">
        <v>362</v>
      </c>
      <c r="Y397" s="303" t="s">
        <v>208</v>
      </c>
    </row>
    <row r="398" customFormat="false" ht="12.75" hidden="false" customHeight="false" outlineLevel="0" collapsed="false">
      <c r="U398" s="306" t="s">
        <v>281</v>
      </c>
      <c r="V398" s="298" t="s">
        <v>197</v>
      </c>
      <c r="X398" s="306" t="s">
        <v>367</v>
      </c>
      <c r="Y398" s="303" t="s">
        <v>186</v>
      </c>
    </row>
    <row r="399" customFormat="false" ht="12.75" hidden="false" customHeight="false" outlineLevel="0" collapsed="false">
      <c r="U399" s="306" t="s">
        <v>281</v>
      </c>
      <c r="V399" s="298" t="s">
        <v>202</v>
      </c>
      <c r="X399" s="306" t="s">
        <v>367</v>
      </c>
      <c r="Y399" s="303" t="s">
        <v>31</v>
      </c>
    </row>
    <row r="400" customFormat="false" ht="12.75" hidden="false" customHeight="false" outlineLevel="0" collapsed="false">
      <c r="U400" s="306" t="s">
        <v>281</v>
      </c>
      <c r="V400" s="298" t="s">
        <v>207</v>
      </c>
      <c r="X400" s="306" t="s">
        <v>367</v>
      </c>
      <c r="Y400" s="303" t="s">
        <v>194</v>
      </c>
    </row>
    <row r="401" customFormat="false" ht="12.75" hidden="false" customHeight="false" outlineLevel="0" collapsed="false">
      <c r="U401" s="306" t="s">
        <v>281</v>
      </c>
      <c r="V401" s="298" t="s">
        <v>213</v>
      </c>
      <c r="X401" s="306" t="s">
        <v>367</v>
      </c>
      <c r="Y401" s="303" t="s">
        <v>198</v>
      </c>
    </row>
    <row r="402" customFormat="false" ht="12.75" hidden="false" customHeight="false" outlineLevel="0" collapsed="false">
      <c r="U402" s="306" t="s">
        <v>281</v>
      </c>
      <c r="V402" s="298" t="s">
        <v>219</v>
      </c>
      <c r="X402" s="306" t="s">
        <v>367</v>
      </c>
      <c r="Y402" s="303" t="s">
        <v>203</v>
      </c>
    </row>
    <row r="403" customFormat="false" ht="12.75" hidden="false" customHeight="false" outlineLevel="0" collapsed="false">
      <c r="U403" s="306" t="s">
        <v>281</v>
      </c>
      <c r="V403" s="298" t="s">
        <v>223</v>
      </c>
      <c r="X403" s="306" t="s">
        <v>367</v>
      </c>
      <c r="Y403" s="303" t="s">
        <v>208</v>
      </c>
    </row>
    <row r="404" customFormat="false" ht="12.75" hidden="false" customHeight="false" outlineLevel="0" collapsed="false">
      <c r="U404" s="306" t="s">
        <v>281</v>
      </c>
      <c r="V404" s="298" t="s">
        <v>226</v>
      </c>
      <c r="X404" s="306" t="s">
        <v>371</v>
      </c>
      <c r="Y404" s="303" t="s">
        <v>186</v>
      </c>
    </row>
    <row r="405" customFormat="false" ht="12.75" hidden="false" customHeight="false" outlineLevel="0" collapsed="false">
      <c r="U405" s="306" t="s">
        <v>281</v>
      </c>
      <c r="V405" s="298" t="s">
        <v>230</v>
      </c>
      <c r="X405" s="306" t="s">
        <v>371</v>
      </c>
      <c r="Y405" s="303" t="s">
        <v>31</v>
      </c>
    </row>
    <row r="406" customFormat="false" ht="12.75" hidden="false" customHeight="false" outlineLevel="0" collapsed="false">
      <c r="U406" s="306" t="s">
        <v>284</v>
      </c>
      <c r="V406" s="298" t="s">
        <v>6</v>
      </c>
      <c r="X406" s="306" t="s">
        <v>371</v>
      </c>
      <c r="Y406" s="303" t="s">
        <v>194</v>
      </c>
    </row>
    <row r="407" customFormat="false" ht="12.75" hidden="false" customHeight="false" outlineLevel="0" collapsed="false">
      <c r="U407" s="306" t="s">
        <v>284</v>
      </c>
      <c r="V407" s="298" t="s">
        <v>189</v>
      </c>
      <c r="X407" s="306" t="s">
        <v>371</v>
      </c>
      <c r="Y407" s="303" t="s">
        <v>198</v>
      </c>
    </row>
    <row r="408" customFormat="false" ht="12.75" hidden="false" customHeight="false" outlineLevel="0" collapsed="false">
      <c r="U408" s="306" t="s">
        <v>284</v>
      </c>
      <c r="V408" s="298" t="s">
        <v>193</v>
      </c>
      <c r="X408" s="306" t="s">
        <v>371</v>
      </c>
      <c r="Y408" s="303" t="s">
        <v>203</v>
      </c>
    </row>
    <row r="409" customFormat="false" ht="12.75" hidden="false" customHeight="false" outlineLevel="0" collapsed="false">
      <c r="U409" s="306" t="s">
        <v>284</v>
      </c>
      <c r="V409" s="298" t="s">
        <v>197</v>
      </c>
      <c r="X409" s="306" t="s">
        <v>371</v>
      </c>
      <c r="Y409" s="303" t="s">
        <v>208</v>
      </c>
    </row>
    <row r="410" customFormat="false" ht="12.75" hidden="false" customHeight="false" outlineLevel="0" collapsed="false">
      <c r="U410" s="306" t="s">
        <v>284</v>
      </c>
      <c r="V410" s="298" t="s">
        <v>202</v>
      </c>
      <c r="X410" s="306" t="s">
        <v>375</v>
      </c>
      <c r="Y410" s="303" t="s">
        <v>186</v>
      </c>
    </row>
    <row r="411" customFormat="false" ht="12.75" hidden="false" customHeight="false" outlineLevel="0" collapsed="false">
      <c r="U411" s="306" t="s">
        <v>284</v>
      </c>
      <c r="V411" s="298" t="s">
        <v>207</v>
      </c>
      <c r="X411" s="306" t="s">
        <v>375</v>
      </c>
      <c r="Y411" s="303" t="s">
        <v>31</v>
      </c>
    </row>
    <row r="412" customFormat="false" ht="12.75" hidden="false" customHeight="false" outlineLevel="0" collapsed="false">
      <c r="U412" s="306" t="s">
        <v>284</v>
      </c>
      <c r="V412" s="298" t="s">
        <v>213</v>
      </c>
      <c r="X412" s="306" t="s">
        <v>375</v>
      </c>
      <c r="Y412" s="303" t="s">
        <v>194</v>
      </c>
    </row>
    <row r="413" customFormat="false" ht="12.75" hidden="false" customHeight="false" outlineLevel="0" collapsed="false">
      <c r="U413" s="306" t="s">
        <v>284</v>
      </c>
      <c r="V413" s="298" t="s">
        <v>219</v>
      </c>
      <c r="X413" s="306" t="s">
        <v>375</v>
      </c>
      <c r="Y413" s="303" t="s">
        <v>198</v>
      </c>
    </row>
    <row r="414" customFormat="false" ht="12.75" hidden="false" customHeight="false" outlineLevel="0" collapsed="false">
      <c r="U414" s="306" t="s">
        <v>284</v>
      </c>
      <c r="V414" s="298" t="s">
        <v>223</v>
      </c>
      <c r="X414" s="306" t="s">
        <v>375</v>
      </c>
      <c r="Y414" s="303" t="s">
        <v>203</v>
      </c>
    </row>
    <row r="415" customFormat="false" ht="12.75" hidden="false" customHeight="false" outlineLevel="0" collapsed="false">
      <c r="U415" s="306" t="s">
        <v>284</v>
      </c>
      <c r="V415" s="298" t="s">
        <v>226</v>
      </c>
      <c r="X415" s="306" t="s">
        <v>375</v>
      </c>
      <c r="Y415" s="303" t="s">
        <v>208</v>
      </c>
    </row>
    <row r="416" customFormat="false" ht="12.75" hidden="false" customHeight="false" outlineLevel="0" collapsed="false">
      <c r="U416" s="306" t="s">
        <v>284</v>
      </c>
      <c r="V416" s="298" t="s">
        <v>230</v>
      </c>
      <c r="X416" s="306" t="s">
        <v>378</v>
      </c>
      <c r="Y416" s="303" t="s">
        <v>186</v>
      </c>
    </row>
    <row r="417" customFormat="false" ht="12.75" hidden="false" customHeight="false" outlineLevel="0" collapsed="false">
      <c r="U417" s="306" t="s">
        <v>286</v>
      </c>
      <c r="V417" s="298" t="s">
        <v>6</v>
      </c>
      <c r="X417" s="306" t="s">
        <v>378</v>
      </c>
      <c r="Y417" s="303" t="s">
        <v>31</v>
      </c>
    </row>
    <row r="418" customFormat="false" ht="12.75" hidden="false" customHeight="false" outlineLevel="0" collapsed="false">
      <c r="U418" s="306" t="s">
        <v>286</v>
      </c>
      <c r="V418" s="298" t="s">
        <v>189</v>
      </c>
      <c r="X418" s="306" t="s">
        <v>378</v>
      </c>
      <c r="Y418" s="303" t="s">
        <v>194</v>
      </c>
    </row>
    <row r="419" customFormat="false" ht="12.75" hidden="false" customHeight="false" outlineLevel="0" collapsed="false">
      <c r="U419" s="306" t="s">
        <v>286</v>
      </c>
      <c r="V419" s="298" t="s">
        <v>193</v>
      </c>
      <c r="X419" s="306" t="s">
        <v>378</v>
      </c>
      <c r="Y419" s="303" t="s">
        <v>198</v>
      </c>
    </row>
    <row r="420" customFormat="false" ht="12.75" hidden="false" customHeight="false" outlineLevel="0" collapsed="false">
      <c r="U420" s="306" t="s">
        <v>286</v>
      </c>
      <c r="V420" s="298" t="s">
        <v>197</v>
      </c>
      <c r="X420" s="306" t="s">
        <v>378</v>
      </c>
      <c r="Y420" s="303" t="s">
        <v>203</v>
      </c>
    </row>
    <row r="421" customFormat="false" ht="12.75" hidden="false" customHeight="false" outlineLevel="0" collapsed="false">
      <c r="U421" s="306" t="s">
        <v>286</v>
      </c>
      <c r="V421" s="298" t="s">
        <v>202</v>
      </c>
      <c r="X421" s="306" t="s">
        <v>378</v>
      </c>
      <c r="Y421" s="303" t="s">
        <v>208</v>
      </c>
    </row>
    <row r="422" customFormat="false" ht="12.75" hidden="false" customHeight="false" outlineLevel="0" collapsed="false">
      <c r="U422" s="306" t="s">
        <v>286</v>
      </c>
      <c r="V422" s="298" t="s">
        <v>207</v>
      </c>
      <c r="X422" s="306" t="s">
        <v>383</v>
      </c>
      <c r="Y422" s="303" t="s">
        <v>186</v>
      </c>
    </row>
    <row r="423" customFormat="false" ht="12.75" hidden="false" customHeight="false" outlineLevel="0" collapsed="false">
      <c r="U423" s="306" t="s">
        <v>286</v>
      </c>
      <c r="V423" s="298" t="s">
        <v>213</v>
      </c>
      <c r="X423" s="306" t="s">
        <v>383</v>
      </c>
      <c r="Y423" s="303" t="s">
        <v>31</v>
      </c>
    </row>
    <row r="424" customFormat="false" ht="12.75" hidden="false" customHeight="false" outlineLevel="0" collapsed="false">
      <c r="U424" s="306" t="s">
        <v>286</v>
      </c>
      <c r="V424" s="298" t="s">
        <v>219</v>
      </c>
      <c r="X424" s="306" t="s">
        <v>383</v>
      </c>
      <c r="Y424" s="303" t="s">
        <v>194</v>
      </c>
    </row>
    <row r="425" customFormat="false" ht="12.75" hidden="false" customHeight="false" outlineLevel="0" collapsed="false">
      <c r="U425" s="306" t="s">
        <v>286</v>
      </c>
      <c r="V425" s="298" t="s">
        <v>223</v>
      </c>
      <c r="X425" s="306" t="s">
        <v>383</v>
      </c>
      <c r="Y425" s="303" t="s">
        <v>198</v>
      </c>
    </row>
    <row r="426" customFormat="false" ht="12.75" hidden="false" customHeight="false" outlineLevel="0" collapsed="false">
      <c r="U426" s="306" t="s">
        <v>286</v>
      </c>
      <c r="V426" s="298" t="s">
        <v>226</v>
      </c>
      <c r="X426" s="306" t="s">
        <v>383</v>
      </c>
      <c r="Y426" s="303" t="s">
        <v>203</v>
      </c>
    </row>
    <row r="427" customFormat="false" ht="12.75" hidden="false" customHeight="false" outlineLevel="0" collapsed="false">
      <c r="U427" s="306" t="s">
        <v>286</v>
      </c>
      <c r="V427" s="298" t="s">
        <v>230</v>
      </c>
      <c r="X427" s="306" t="s">
        <v>383</v>
      </c>
      <c r="Y427" s="303" t="s">
        <v>208</v>
      </c>
    </row>
    <row r="428" customFormat="false" ht="12.75" hidden="false" customHeight="false" outlineLevel="0" collapsed="false">
      <c r="U428" s="306" t="s">
        <v>289</v>
      </c>
      <c r="V428" s="298" t="s">
        <v>6</v>
      </c>
      <c r="X428" s="306" t="s">
        <v>386</v>
      </c>
      <c r="Y428" s="303" t="s">
        <v>186</v>
      </c>
    </row>
    <row r="429" customFormat="false" ht="12.75" hidden="false" customHeight="false" outlineLevel="0" collapsed="false">
      <c r="U429" s="306" t="s">
        <v>291</v>
      </c>
      <c r="V429" s="298" t="s">
        <v>6</v>
      </c>
      <c r="X429" s="306" t="s">
        <v>386</v>
      </c>
      <c r="Y429" s="303" t="s">
        <v>31</v>
      </c>
    </row>
    <row r="430" customFormat="false" ht="12.75" hidden="false" customHeight="false" outlineLevel="0" collapsed="false">
      <c r="U430" s="306" t="s">
        <v>291</v>
      </c>
      <c r="V430" s="298" t="s">
        <v>189</v>
      </c>
      <c r="X430" s="306" t="s">
        <v>386</v>
      </c>
      <c r="Y430" s="303" t="s">
        <v>194</v>
      </c>
    </row>
    <row r="431" customFormat="false" ht="12.75" hidden="false" customHeight="false" outlineLevel="0" collapsed="false">
      <c r="U431" s="306" t="s">
        <v>291</v>
      </c>
      <c r="V431" s="298" t="s">
        <v>193</v>
      </c>
      <c r="X431" s="306" t="s">
        <v>386</v>
      </c>
      <c r="Y431" s="303" t="s">
        <v>198</v>
      </c>
    </row>
    <row r="432" customFormat="false" ht="12.75" hidden="false" customHeight="false" outlineLevel="0" collapsed="false">
      <c r="U432" s="306" t="s">
        <v>291</v>
      </c>
      <c r="V432" s="298" t="s">
        <v>197</v>
      </c>
      <c r="X432" s="306" t="s">
        <v>386</v>
      </c>
      <c r="Y432" s="303" t="s">
        <v>203</v>
      </c>
    </row>
    <row r="433" customFormat="false" ht="12.75" hidden="false" customHeight="false" outlineLevel="0" collapsed="false">
      <c r="U433" s="306" t="s">
        <v>291</v>
      </c>
      <c r="V433" s="298" t="s">
        <v>202</v>
      </c>
      <c r="X433" s="306" t="s">
        <v>386</v>
      </c>
      <c r="Y433" s="303" t="s">
        <v>208</v>
      </c>
    </row>
    <row r="434" customFormat="false" ht="12.75" hidden="false" customHeight="false" outlineLevel="0" collapsed="false">
      <c r="U434" s="306" t="s">
        <v>291</v>
      </c>
      <c r="V434" s="298" t="s">
        <v>207</v>
      </c>
      <c r="X434" s="298" t="s">
        <v>388</v>
      </c>
      <c r="Y434" s="303" t="s">
        <v>186</v>
      </c>
    </row>
    <row r="435" customFormat="false" ht="12.75" hidden="false" customHeight="false" outlineLevel="0" collapsed="false">
      <c r="U435" s="306" t="s">
        <v>291</v>
      </c>
      <c r="V435" s="298" t="s">
        <v>213</v>
      </c>
      <c r="X435" s="298" t="s">
        <v>388</v>
      </c>
      <c r="Y435" s="303" t="s">
        <v>31</v>
      </c>
    </row>
    <row r="436" customFormat="false" ht="12.75" hidden="false" customHeight="false" outlineLevel="0" collapsed="false">
      <c r="U436" s="306" t="s">
        <v>291</v>
      </c>
      <c r="V436" s="298" t="s">
        <v>219</v>
      </c>
      <c r="X436" s="298" t="s">
        <v>388</v>
      </c>
      <c r="Y436" s="303" t="s">
        <v>194</v>
      </c>
    </row>
    <row r="437" customFormat="false" ht="12.75" hidden="false" customHeight="false" outlineLevel="0" collapsed="false">
      <c r="U437" s="306" t="s">
        <v>291</v>
      </c>
      <c r="V437" s="298" t="s">
        <v>223</v>
      </c>
      <c r="X437" s="298" t="s">
        <v>388</v>
      </c>
      <c r="Y437" s="303" t="s">
        <v>198</v>
      </c>
    </row>
    <row r="438" customFormat="false" ht="12.75" hidden="false" customHeight="false" outlineLevel="0" collapsed="false">
      <c r="U438" s="306" t="s">
        <v>291</v>
      </c>
      <c r="V438" s="298" t="s">
        <v>226</v>
      </c>
      <c r="X438" s="298" t="s">
        <v>388</v>
      </c>
      <c r="Y438" s="303" t="s">
        <v>203</v>
      </c>
    </row>
    <row r="439" customFormat="false" ht="12.75" hidden="false" customHeight="false" outlineLevel="0" collapsed="false">
      <c r="U439" s="306" t="s">
        <v>291</v>
      </c>
      <c r="V439" s="298" t="s">
        <v>230</v>
      </c>
      <c r="X439" s="298" t="s">
        <v>388</v>
      </c>
      <c r="Y439" s="303" t="s">
        <v>208</v>
      </c>
    </row>
    <row r="440" customFormat="false" ht="12.75" hidden="false" customHeight="false" outlineLevel="0" collapsed="false">
      <c r="U440" s="298" t="s">
        <v>295</v>
      </c>
      <c r="V440" s="298" t="s">
        <v>6</v>
      </c>
    </row>
    <row r="441" customFormat="false" ht="12.75" hidden="false" customHeight="false" outlineLevel="0" collapsed="false">
      <c r="U441" s="298" t="s">
        <v>295</v>
      </c>
      <c r="V441" s="298" t="s">
        <v>189</v>
      </c>
    </row>
    <row r="442" customFormat="false" ht="12.75" hidden="false" customHeight="false" outlineLevel="0" collapsed="false">
      <c r="U442" s="298" t="s">
        <v>295</v>
      </c>
      <c r="V442" s="298" t="s">
        <v>193</v>
      </c>
    </row>
    <row r="443" customFormat="false" ht="12.75" hidden="false" customHeight="false" outlineLevel="0" collapsed="false">
      <c r="U443" s="298" t="s">
        <v>295</v>
      </c>
      <c r="V443" s="298" t="s">
        <v>197</v>
      </c>
    </row>
    <row r="444" customFormat="false" ht="12.75" hidden="false" customHeight="false" outlineLevel="0" collapsed="false">
      <c r="U444" s="298" t="s">
        <v>295</v>
      </c>
      <c r="V444" s="298" t="s">
        <v>202</v>
      </c>
    </row>
    <row r="445" customFormat="false" ht="12.75" hidden="false" customHeight="false" outlineLevel="0" collapsed="false">
      <c r="U445" s="298" t="s">
        <v>295</v>
      </c>
      <c r="V445" s="298" t="s">
        <v>207</v>
      </c>
    </row>
    <row r="446" customFormat="false" ht="12.75" hidden="false" customHeight="false" outlineLevel="0" collapsed="false">
      <c r="U446" s="298" t="s">
        <v>295</v>
      </c>
      <c r="V446" s="298" t="s">
        <v>213</v>
      </c>
    </row>
    <row r="447" customFormat="false" ht="12.75" hidden="false" customHeight="false" outlineLevel="0" collapsed="false">
      <c r="U447" s="298" t="s">
        <v>295</v>
      </c>
      <c r="V447" s="298" t="s">
        <v>219</v>
      </c>
    </row>
    <row r="448" customFormat="false" ht="12.75" hidden="false" customHeight="false" outlineLevel="0" collapsed="false">
      <c r="U448" s="298" t="s">
        <v>295</v>
      </c>
      <c r="V448" s="298" t="s">
        <v>223</v>
      </c>
    </row>
    <row r="449" customFormat="false" ht="12.75" hidden="false" customHeight="false" outlineLevel="0" collapsed="false">
      <c r="U449" s="298" t="s">
        <v>295</v>
      </c>
      <c r="V449" s="298" t="s">
        <v>226</v>
      </c>
    </row>
    <row r="450" customFormat="false" ht="12.75" hidden="false" customHeight="false" outlineLevel="0" collapsed="false">
      <c r="U450" s="298" t="s">
        <v>295</v>
      </c>
      <c r="V450" s="298" t="s">
        <v>230</v>
      </c>
    </row>
    <row r="451" customFormat="false" ht="12.75" hidden="false" customHeight="false" outlineLevel="0" collapsed="false">
      <c r="U451" s="298" t="s">
        <v>297</v>
      </c>
      <c r="V451" s="298" t="s">
        <v>6</v>
      </c>
    </row>
    <row r="452" customFormat="false" ht="12.75" hidden="false" customHeight="false" outlineLevel="0" collapsed="false">
      <c r="U452" s="298" t="s">
        <v>297</v>
      </c>
      <c r="V452" s="298" t="s">
        <v>189</v>
      </c>
    </row>
    <row r="453" customFormat="false" ht="12.75" hidden="false" customHeight="false" outlineLevel="0" collapsed="false">
      <c r="U453" s="298" t="s">
        <v>297</v>
      </c>
      <c r="V453" s="298" t="s">
        <v>193</v>
      </c>
    </row>
    <row r="454" customFormat="false" ht="12.75" hidden="false" customHeight="false" outlineLevel="0" collapsed="false">
      <c r="U454" s="298" t="s">
        <v>297</v>
      </c>
      <c r="V454" s="298" t="s">
        <v>197</v>
      </c>
    </row>
    <row r="455" customFormat="false" ht="12.75" hidden="false" customHeight="false" outlineLevel="0" collapsed="false">
      <c r="U455" s="298" t="s">
        <v>297</v>
      </c>
      <c r="V455" s="298" t="s">
        <v>202</v>
      </c>
    </row>
    <row r="456" customFormat="false" ht="12.75" hidden="false" customHeight="false" outlineLevel="0" collapsed="false">
      <c r="U456" s="298" t="s">
        <v>297</v>
      </c>
      <c r="V456" s="298" t="s">
        <v>207</v>
      </c>
    </row>
    <row r="457" customFormat="false" ht="12.75" hidden="false" customHeight="false" outlineLevel="0" collapsed="false">
      <c r="U457" s="298" t="s">
        <v>297</v>
      </c>
      <c r="V457" s="298" t="s">
        <v>213</v>
      </c>
    </row>
    <row r="458" customFormat="false" ht="12.75" hidden="false" customHeight="false" outlineLevel="0" collapsed="false">
      <c r="U458" s="298" t="s">
        <v>297</v>
      </c>
      <c r="V458" s="298" t="s">
        <v>219</v>
      </c>
    </row>
    <row r="459" customFormat="false" ht="12.75" hidden="false" customHeight="false" outlineLevel="0" collapsed="false">
      <c r="U459" s="298" t="s">
        <v>297</v>
      </c>
      <c r="V459" s="298" t="s">
        <v>223</v>
      </c>
    </row>
    <row r="460" customFormat="false" ht="12.75" hidden="false" customHeight="false" outlineLevel="0" collapsed="false">
      <c r="U460" s="298" t="s">
        <v>297</v>
      </c>
      <c r="V460" s="298" t="s">
        <v>226</v>
      </c>
    </row>
    <row r="461" customFormat="false" ht="12.75" hidden="false" customHeight="false" outlineLevel="0" collapsed="false">
      <c r="U461" s="298" t="s">
        <v>297</v>
      </c>
      <c r="V461" s="298" t="s">
        <v>230</v>
      </c>
    </row>
    <row r="462" customFormat="false" ht="12.75" hidden="false" customHeight="false" outlineLevel="0" collapsed="false">
      <c r="U462" s="298" t="s">
        <v>300</v>
      </c>
      <c r="V462" s="298" t="s">
        <v>6</v>
      </c>
    </row>
    <row r="463" customFormat="false" ht="12.75" hidden="false" customHeight="false" outlineLevel="0" collapsed="false">
      <c r="U463" s="317" t="s">
        <v>308</v>
      </c>
      <c r="V463" s="298" t="s">
        <v>6</v>
      </c>
    </row>
    <row r="464" customFormat="false" ht="12.75" hidden="false" customHeight="false" outlineLevel="0" collapsed="false">
      <c r="U464" s="317" t="s">
        <v>310</v>
      </c>
      <c r="V464" s="298" t="s">
        <v>6</v>
      </c>
    </row>
    <row r="465" customFormat="false" ht="12.75" hidden="false" customHeight="false" outlineLevel="0" collapsed="false">
      <c r="U465" s="317" t="s">
        <v>315</v>
      </c>
      <c r="V465" s="298" t="s">
        <v>6</v>
      </c>
    </row>
    <row r="466" customFormat="false" ht="12.75" hidden="false" customHeight="false" outlineLevel="0" collapsed="false">
      <c r="U466" s="317" t="s">
        <v>318</v>
      </c>
      <c r="V466" s="298" t="s">
        <v>6</v>
      </c>
    </row>
    <row r="467" customFormat="false" ht="12.75" hidden="false" customHeight="false" outlineLevel="0" collapsed="false">
      <c r="U467" s="298" t="s">
        <v>322</v>
      </c>
      <c r="V467" s="298" t="s">
        <v>6</v>
      </c>
    </row>
    <row r="468" customFormat="false" ht="12.75" hidden="false" customHeight="false" outlineLevel="0" collapsed="false">
      <c r="U468" s="298" t="s">
        <v>322</v>
      </c>
      <c r="V468" s="298" t="s">
        <v>189</v>
      </c>
    </row>
    <row r="469" customFormat="false" ht="12.75" hidden="false" customHeight="false" outlineLevel="0" collapsed="false">
      <c r="U469" s="298" t="s">
        <v>322</v>
      </c>
      <c r="V469" s="298" t="s">
        <v>193</v>
      </c>
    </row>
    <row r="470" customFormat="false" ht="12.75" hidden="false" customHeight="false" outlineLevel="0" collapsed="false">
      <c r="U470" s="298" t="s">
        <v>322</v>
      </c>
      <c r="V470" s="298" t="s">
        <v>197</v>
      </c>
    </row>
    <row r="471" customFormat="false" ht="12.75" hidden="false" customHeight="false" outlineLevel="0" collapsed="false">
      <c r="U471" s="298" t="s">
        <v>322</v>
      </c>
      <c r="V471" s="298" t="s">
        <v>202</v>
      </c>
    </row>
    <row r="472" customFormat="false" ht="12.75" hidden="false" customHeight="false" outlineLevel="0" collapsed="false">
      <c r="U472" s="298" t="s">
        <v>322</v>
      </c>
      <c r="V472" s="298" t="s">
        <v>207</v>
      </c>
    </row>
    <row r="473" customFormat="false" ht="12.75" hidden="false" customHeight="false" outlineLevel="0" collapsed="false">
      <c r="U473" s="298" t="s">
        <v>322</v>
      </c>
      <c r="V473" s="298" t="s">
        <v>213</v>
      </c>
    </row>
    <row r="474" customFormat="false" ht="12.75" hidden="false" customHeight="false" outlineLevel="0" collapsed="false">
      <c r="U474" s="298" t="s">
        <v>322</v>
      </c>
      <c r="V474" s="298" t="s">
        <v>219</v>
      </c>
    </row>
    <row r="475" customFormat="false" ht="12.75" hidden="false" customHeight="false" outlineLevel="0" collapsed="false">
      <c r="U475" s="298" t="s">
        <v>322</v>
      </c>
      <c r="V475" s="298" t="s">
        <v>223</v>
      </c>
    </row>
    <row r="476" customFormat="false" ht="12.75" hidden="false" customHeight="false" outlineLevel="0" collapsed="false">
      <c r="U476" s="298" t="s">
        <v>322</v>
      </c>
      <c r="V476" s="298" t="s">
        <v>226</v>
      </c>
    </row>
    <row r="477" customFormat="false" ht="12.75" hidden="false" customHeight="false" outlineLevel="0" collapsed="false">
      <c r="U477" s="298" t="s">
        <v>322</v>
      </c>
      <c r="V477" s="298" t="s">
        <v>230</v>
      </c>
    </row>
    <row r="478" customFormat="false" ht="12.75" hidden="false" customHeight="false" outlineLevel="0" collapsed="false">
      <c r="U478" s="298" t="s">
        <v>325</v>
      </c>
      <c r="V478" s="298" t="s">
        <v>6</v>
      </c>
    </row>
    <row r="479" customFormat="false" ht="12.75" hidden="false" customHeight="false" outlineLevel="0" collapsed="false">
      <c r="U479" s="298" t="s">
        <v>325</v>
      </c>
      <c r="V479" s="298" t="s">
        <v>189</v>
      </c>
    </row>
    <row r="480" customFormat="false" ht="12.75" hidden="false" customHeight="false" outlineLevel="0" collapsed="false">
      <c r="U480" s="298" t="s">
        <v>325</v>
      </c>
      <c r="V480" s="298" t="s">
        <v>193</v>
      </c>
    </row>
    <row r="481" customFormat="false" ht="12.75" hidden="false" customHeight="false" outlineLevel="0" collapsed="false">
      <c r="U481" s="298" t="s">
        <v>325</v>
      </c>
      <c r="V481" s="298" t="s">
        <v>197</v>
      </c>
    </row>
    <row r="482" customFormat="false" ht="12.75" hidden="false" customHeight="false" outlineLevel="0" collapsed="false">
      <c r="U482" s="298" t="s">
        <v>325</v>
      </c>
      <c r="V482" s="298" t="s">
        <v>202</v>
      </c>
    </row>
    <row r="483" customFormat="false" ht="12.75" hidden="false" customHeight="false" outlineLevel="0" collapsed="false">
      <c r="U483" s="298" t="s">
        <v>325</v>
      </c>
      <c r="V483" s="298" t="s">
        <v>207</v>
      </c>
    </row>
    <row r="484" customFormat="false" ht="12.75" hidden="false" customHeight="false" outlineLevel="0" collapsed="false">
      <c r="U484" s="298" t="s">
        <v>325</v>
      </c>
      <c r="V484" s="298" t="s">
        <v>213</v>
      </c>
    </row>
    <row r="485" customFormat="false" ht="12.75" hidden="false" customHeight="false" outlineLevel="0" collapsed="false">
      <c r="U485" s="298" t="s">
        <v>325</v>
      </c>
      <c r="V485" s="298" t="s">
        <v>219</v>
      </c>
    </row>
    <row r="486" customFormat="false" ht="12.75" hidden="false" customHeight="false" outlineLevel="0" collapsed="false">
      <c r="U486" s="298" t="s">
        <v>325</v>
      </c>
      <c r="V486" s="298" t="s">
        <v>223</v>
      </c>
    </row>
    <row r="487" customFormat="false" ht="12.75" hidden="false" customHeight="false" outlineLevel="0" collapsed="false">
      <c r="U487" s="298" t="s">
        <v>325</v>
      </c>
      <c r="V487" s="298" t="s">
        <v>226</v>
      </c>
    </row>
    <row r="488" customFormat="false" ht="12.75" hidden="false" customHeight="false" outlineLevel="0" collapsed="false">
      <c r="U488" s="298" t="s">
        <v>325</v>
      </c>
      <c r="V488" s="298" t="s">
        <v>230</v>
      </c>
    </row>
    <row r="489" customFormat="false" ht="12.75" hidden="false" customHeight="false" outlineLevel="0" collapsed="false">
      <c r="U489" s="298" t="s">
        <v>330</v>
      </c>
      <c r="V489" s="298" t="s">
        <v>6</v>
      </c>
    </row>
    <row r="490" customFormat="false" ht="12.75" hidden="false" customHeight="false" outlineLevel="0" collapsed="false">
      <c r="U490" s="298" t="s">
        <v>330</v>
      </c>
      <c r="V490" s="298" t="s">
        <v>189</v>
      </c>
    </row>
    <row r="491" customFormat="false" ht="12.75" hidden="false" customHeight="false" outlineLevel="0" collapsed="false">
      <c r="U491" s="298" t="s">
        <v>330</v>
      </c>
      <c r="V491" s="298" t="s">
        <v>193</v>
      </c>
    </row>
    <row r="492" customFormat="false" ht="12.75" hidden="false" customHeight="false" outlineLevel="0" collapsed="false">
      <c r="U492" s="298" t="s">
        <v>330</v>
      </c>
      <c r="V492" s="298" t="s">
        <v>197</v>
      </c>
    </row>
    <row r="493" customFormat="false" ht="12.75" hidden="false" customHeight="false" outlineLevel="0" collapsed="false">
      <c r="U493" s="298" t="s">
        <v>330</v>
      </c>
      <c r="V493" s="298" t="s">
        <v>202</v>
      </c>
    </row>
    <row r="494" customFormat="false" ht="12.75" hidden="false" customHeight="false" outlineLevel="0" collapsed="false">
      <c r="U494" s="298" t="s">
        <v>330</v>
      </c>
      <c r="V494" s="298" t="s">
        <v>207</v>
      </c>
    </row>
    <row r="495" customFormat="false" ht="12.75" hidden="false" customHeight="false" outlineLevel="0" collapsed="false">
      <c r="U495" s="298" t="s">
        <v>330</v>
      </c>
      <c r="V495" s="298" t="s">
        <v>213</v>
      </c>
    </row>
    <row r="496" customFormat="false" ht="12.75" hidden="false" customHeight="false" outlineLevel="0" collapsed="false">
      <c r="U496" s="298" t="s">
        <v>330</v>
      </c>
      <c r="V496" s="298" t="s">
        <v>219</v>
      </c>
    </row>
    <row r="497" customFormat="false" ht="12.75" hidden="false" customHeight="false" outlineLevel="0" collapsed="false">
      <c r="U497" s="298" t="s">
        <v>330</v>
      </c>
      <c r="V497" s="298" t="s">
        <v>223</v>
      </c>
    </row>
    <row r="498" customFormat="false" ht="12.75" hidden="false" customHeight="false" outlineLevel="0" collapsed="false">
      <c r="U498" s="298" t="s">
        <v>330</v>
      </c>
      <c r="V498" s="298" t="s">
        <v>226</v>
      </c>
    </row>
    <row r="499" customFormat="false" ht="12.75" hidden="false" customHeight="false" outlineLevel="0" collapsed="false">
      <c r="U499" s="298" t="s">
        <v>330</v>
      </c>
      <c r="V499" s="298" t="s">
        <v>230</v>
      </c>
    </row>
    <row r="500" customFormat="false" ht="12.75" hidden="false" customHeight="false" outlineLevel="0" collapsed="false">
      <c r="U500" s="298" t="s">
        <v>334</v>
      </c>
      <c r="V500" s="298" t="s">
        <v>6</v>
      </c>
    </row>
    <row r="501" customFormat="false" ht="12.75" hidden="false" customHeight="false" outlineLevel="0" collapsed="false">
      <c r="U501" s="298" t="s">
        <v>334</v>
      </c>
      <c r="V501" s="298" t="s">
        <v>189</v>
      </c>
    </row>
    <row r="502" customFormat="false" ht="12.75" hidden="false" customHeight="false" outlineLevel="0" collapsed="false">
      <c r="U502" s="298" t="s">
        <v>334</v>
      </c>
      <c r="V502" s="298" t="s">
        <v>193</v>
      </c>
    </row>
    <row r="503" customFormat="false" ht="12.75" hidden="false" customHeight="false" outlineLevel="0" collapsed="false">
      <c r="U503" s="298" t="s">
        <v>334</v>
      </c>
      <c r="V503" s="298" t="s">
        <v>197</v>
      </c>
    </row>
    <row r="504" customFormat="false" ht="12.75" hidden="false" customHeight="false" outlineLevel="0" collapsed="false">
      <c r="U504" s="298" t="s">
        <v>334</v>
      </c>
      <c r="V504" s="298" t="s">
        <v>202</v>
      </c>
    </row>
    <row r="505" customFormat="false" ht="12.75" hidden="false" customHeight="false" outlineLevel="0" collapsed="false">
      <c r="U505" s="298" t="s">
        <v>334</v>
      </c>
      <c r="V505" s="298" t="s">
        <v>207</v>
      </c>
    </row>
    <row r="506" customFormat="false" ht="12.75" hidden="false" customHeight="false" outlineLevel="0" collapsed="false">
      <c r="U506" s="298" t="s">
        <v>334</v>
      </c>
      <c r="V506" s="298" t="s">
        <v>213</v>
      </c>
    </row>
    <row r="507" customFormat="false" ht="12.75" hidden="false" customHeight="false" outlineLevel="0" collapsed="false">
      <c r="U507" s="298" t="s">
        <v>334</v>
      </c>
      <c r="V507" s="298" t="s">
        <v>219</v>
      </c>
    </row>
    <row r="508" customFormat="false" ht="12.75" hidden="false" customHeight="false" outlineLevel="0" collapsed="false">
      <c r="U508" s="298" t="s">
        <v>334</v>
      </c>
      <c r="V508" s="298" t="s">
        <v>223</v>
      </c>
    </row>
    <row r="509" customFormat="false" ht="12.75" hidden="false" customHeight="false" outlineLevel="0" collapsed="false">
      <c r="U509" s="298" t="s">
        <v>334</v>
      </c>
      <c r="V509" s="298" t="s">
        <v>226</v>
      </c>
    </row>
    <row r="510" customFormat="false" ht="12.75" hidden="false" customHeight="false" outlineLevel="0" collapsed="false">
      <c r="U510" s="298" t="s">
        <v>334</v>
      </c>
      <c r="V510" s="298" t="s">
        <v>230</v>
      </c>
    </row>
    <row r="511" customFormat="false" ht="12.75" hidden="false" customHeight="false" outlineLevel="0" collapsed="false">
      <c r="U511" s="298" t="s">
        <v>339</v>
      </c>
      <c r="V511" s="298" t="s">
        <v>6</v>
      </c>
    </row>
    <row r="512" customFormat="false" ht="12.75" hidden="false" customHeight="false" outlineLevel="0" collapsed="false">
      <c r="U512" s="298" t="s">
        <v>339</v>
      </c>
      <c r="V512" s="298" t="s">
        <v>189</v>
      </c>
    </row>
    <row r="513" customFormat="false" ht="12.75" hidden="false" customHeight="false" outlineLevel="0" collapsed="false">
      <c r="U513" s="298" t="s">
        <v>339</v>
      </c>
      <c r="V513" s="298" t="s">
        <v>193</v>
      </c>
    </row>
    <row r="514" customFormat="false" ht="12.75" hidden="false" customHeight="false" outlineLevel="0" collapsed="false">
      <c r="U514" s="298" t="s">
        <v>339</v>
      </c>
      <c r="V514" s="298" t="s">
        <v>197</v>
      </c>
    </row>
    <row r="515" customFormat="false" ht="12.75" hidden="false" customHeight="false" outlineLevel="0" collapsed="false">
      <c r="U515" s="298" t="s">
        <v>339</v>
      </c>
      <c r="V515" s="298" t="s">
        <v>202</v>
      </c>
    </row>
    <row r="516" customFormat="false" ht="12.75" hidden="false" customHeight="false" outlineLevel="0" collapsed="false">
      <c r="U516" s="298" t="s">
        <v>339</v>
      </c>
      <c r="V516" s="298" t="s">
        <v>207</v>
      </c>
    </row>
    <row r="517" customFormat="false" ht="12.75" hidden="false" customHeight="false" outlineLevel="0" collapsed="false">
      <c r="U517" s="298" t="s">
        <v>339</v>
      </c>
      <c r="V517" s="298" t="s">
        <v>213</v>
      </c>
    </row>
    <row r="518" customFormat="false" ht="12.75" hidden="false" customHeight="false" outlineLevel="0" collapsed="false">
      <c r="U518" s="298" t="s">
        <v>339</v>
      </c>
      <c r="V518" s="298" t="s">
        <v>219</v>
      </c>
    </row>
    <row r="519" customFormat="false" ht="12.75" hidden="false" customHeight="false" outlineLevel="0" collapsed="false">
      <c r="U519" s="298" t="s">
        <v>339</v>
      </c>
      <c r="V519" s="298" t="s">
        <v>223</v>
      </c>
    </row>
    <row r="520" customFormat="false" ht="12.75" hidden="false" customHeight="false" outlineLevel="0" collapsed="false">
      <c r="U520" s="298" t="s">
        <v>339</v>
      </c>
      <c r="V520" s="298" t="s">
        <v>226</v>
      </c>
    </row>
    <row r="521" customFormat="false" ht="12.75" hidden="false" customHeight="false" outlineLevel="0" collapsed="false">
      <c r="U521" s="298" t="s">
        <v>339</v>
      </c>
      <c r="V521" s="298" t="s">
        <v>230</v>
      </c>
    </row>
    <row r="522" customFormat="false" ht="12.75" hidden="false" customHeight="false" outlineLevel="0" collapsed="false">
      <c r="U522" s="298" t="s">
        <v>343</v>
      </c>
      <c r="V522" s="298" t="s">
        <v>6</v>
      </c>
    </row>
    <row r="523" customFormat="false" ht="12.75" hidden="false" customHeight="false" outlineLevel="0" collapsed="false">
      <c r="U523" s="298" t="s">
        <v>343</v>
      </c>
      <c r="V523" s="298" t="s">
        <v>189</v>
      </c>
    </row>
    <row r="524" customFormat="false" ht="12.75" hidden="false" customHeight="false" outlineLevel="0" collapsed="false">
      <c r="U524" s="298" t="s">
        <v>343</v>
      </c>
      <c r="V524" s="298" t="s">
        <v>193</v>
      </c>
    </row>
    <row r="525" customFormat="false" ht="12.75" hidden="false" customHeight="false" outlineLevel="0" collapsed="false">
      <c r="U525" s="298" t="s">
        <v>343</v>
      </c>
      <c r="V525" s="298" t="s">
        <v>197</v>
      </c>
    </row>
    <row r="526" customFormat="false" ht="12.75" hidden="false" customHeight="false" outlineLevel="0" collapsed="false">
      <c r="U526" s="298" t="s">
        <v>343</v>
      </c>
      <c r="V526" s="298" t="s">
        <v>202</v>
      </c>
    </row>
    <row r="527" customFormat="false" ht="12.75" hidden="false" customHeight="false" outlineLevel="0" collapsed="false">
      <c r="U527" s="298" t="s">
        <v>343</v>
      </c>
      <c r="V527" s="298" t="s">
        <v>207</v>
      </c>
    </row>
    <row r="528" customFormat="false" ht="12.75" hidden="false" customHeight="false" outlineLevel="0" collapsed="false">
      <c r="U528" s="298" t="s">
        <v>343</v>
      </c>
      <c r="V528" s="298" t="s">
        <v>213</v>
      </c>
    </row>
    <row r="529" customFormat="false" ht="12.75" hidden="false" customHeight="false" outlineLevel="0" collapsed="false">
      <c r="U529" s="298" t="s">
        <v>343</v>
      </c>
      <c r="V529" s="298" t="s">
        <v>219</v>
      </c>
    </row>
    <row r="530" customFormat="false" ht="12.75" hidden="false" customHeight="false" outlineLevel="0" collapsed="false">
      <c r="U530" s="298" t="s">
        <v>343</v>
      </c>
      <c r="V530" s="298" t="s">
        <v>223</v>
      </c>
    </row>
    <row r="531" customFormat="false" ht="12.75" hidden="false" customHeight="false" outlineLevel="0" collapsed="false">
      <c r="U531" s="298" t="s">
        <v>343</v>
      </c>
      <c r="V531" s="298" t="s">
        <v>226</v>
      </c>
    </row>
    <row r="532" customFormat="false" ht="12.75" hidden="false" customHeight="false" outlineLevel="0" collapsed="false">
      <c r="U532" s="298" t="s">
        <v>343</v>
      </c>
      <c r="V532" s="298" t="s">
        <v>230</v>
      </c>
    </row>
    <row r="533" customFormat="false" ht="12.75" hidden="false" customHeight="false" outlineLevel="0" collapsed="false">
      <c r="U533" s="298" t="s">
        <v>348</v>
      </c>
      <c r="V533" s="298" t="s">
        <v>6</v>
      </c>
    </row>
    <row r="534" customFormat="false" ht="12.75" hidden="false" customHeight="false" outlineLevel="0" collapsed="false">
      <c r="U534" s="298" t="s">
        <v>348</v>
      </c>
      <c r="V534" s="298" t="s">
        <v>189</v>
      </c>
    </row>
    <row r="535" customFormat="false" ht="12.75" hidden="false" customHeight="false" outlineLevel="0" collapsed="false">
      <c r="U535" s="298" t="s">
        <v>348</v>
      </c>
      <c r="V535" s="298" t="s">
        <v>193</v>
      </c>
    </row>
    <row r="536" customFormat="false" ht="12.75" hidden="false" customHeight="false" outlineLevel="0" collapsed="false">
      <c r="U536" s="298" t="s">
        <v>348</v>
      </c>
      <c r="V536" s="298" t="s">
        <v>197</v>
      </c>
    </row>
    <row r="537" customFormat="false" ht="12.75" hidden="false" customHeight="false" outlineLevel="0" collapsed="false">
      <c r="U537" s="298" t="s">
        <v>348</v>
      </c>
      <c r="V537" s="298" t="s">
        <v>202</v>
      </c>
    </row>
    <row r="538" customFormat="false" ht="12.75" hidden="false" customHeight="false" outlineLevel="0" collapsed="false">
      <c r="U538" s="298" t="s">
        <v>348</v>
      </c>
      <c r="V538" s="298" t="s">
        <v>207</v>
      </c>
    </row>
    <row r="539" customFormat="false" ht="12.75" hidden="false" customHeight="false" outlineLevel="0" collapsed="false">
      <c r="U539" s="298" t="s">
        <v>348</v>
      </c>
      <c r="V539" s="298" t="s">
        <v>213</v>
      </c>
    </row>
    <row r="540" customFormat="false" ht="12.75" hidden="false" customHeight="false" outlineLevel="0" collapsed="false">
      <c r="U540" s="298" t="s">
        <v>348</v>
      </c>
      <c r="V540" s="298" t="s">
        <v>219</v>
      </c>
    </row>
    <row r="541" customFormat="false" ht="12.75" hidden="false" customHeight="false" outlineLevel="0" collapsed="false">
      <c r="U541" s="298" t="s">
        <v>348</v>
      </c>
      <c r="V541" s="298" t="s">
        <v>223</v>
      </c>
    </row>
    <row r="542" customFormat="false" ht="12.75" hidden="false" customHeight="false" outlineLevel="0" collapsed="false">
      <c r="U542" s="298" t="s">
        <v>348</v>
      </c>
      <c r="V542" s="298" t="s">
        <v>226</v>
      </c>
    </row>
    <row r="543" customFormat="false" ht="12.75" hidden="false" customHeight="false" outlineLevel="0" collapsed="false">
      <c r="U543" s="298" t="s">
        <v>348</v>
      </c>
      <c r="V543" s="298" t="s">
        <v>230</v>
      </c>
    </row>
    <row r="544" customFormat="false" ht="12.75" hidden="false" customHeight="false" outlineLevel="0" collapsed="false">
      <c r="U544" s="298" t="s">
        <v>352</v>
      </c>
      <c r="V544" s="298" t="s">
        <v>6</v>
      </c>
    </row>
    <row r="545" customFormat="false" ht="12.75" hidden="false" customHeight="false" outlineLevel="0" collapsed="false">
      <c r="U545" s="298" t="s">
        <v>352</v>
      </c>
      <c r="V545" s="298" t="s">
        <v>189</v>
      </c>
    </row>
    <row r="546" customFormat="false" ht="12.75" hidden="false" customHeight="false" outlineLevel="0" collapsed="false">
      <c r="U546" s="298" t="s">
        <v>352</v>
      </c>
      <c r="V546" s="298" t="s">
        <v>193</v>
      </c>
    </row>
    <row r="547" customFormat="false" ht="12.75" hidden="false" customHeight="false" outlineLevel="0" collapsed="false">
      <c r="U547" s="298" t="s">
        <v>352</v>
      </c>
      <c r="V547" s="298" t="s">
        <v>197</v>
      </c>
    </row>
    <row r="548" customFormat="false" ht="12.75" hidden="false" customHeight="false" outlineLevel="0" collapsed="false">
      <c r="U548" s="298" t="s">
        <v>352</v>
      </c>
      <c r="V548" s="298" t="s">
        <v>202</v>
      </c>
    </row>
    <row r="549" customFormat="false" ht="12.75" hidden="false" customHeight="false" outlineLevel="0" collapsed="false">
      <c r="U549" s="298" t="s">
        <v>352</v>
      </c>
      <c r="V549" s="298" t="s">
        <v>207</v>
      </c>
    </row>
    <row r="550" customFormat="false" ht="12.75" hidden="false" customHeight="false" outlineLevel="0" collapsed="false">
      <c r="U550" s="298" t="s">
        <v>352</v>
      </c>
      <c r="V550" s="298" t="s">
        <v>213</v>
      </c>
    </row>
    <row r="551" customFormat="false" ht="12.75" hidden="false" customHeight="false" outlineLevel="0" collapsed="false">
      <c r="U551" s="298" t="s">
        <v>352</v>
      </c>
      <c r="V551" s="298" t="s">
        <v>219</v>
      </c>
    </row>
    <row r="552" customFormat="false" ht="12.75" hidden="false" customHeight="false" outlineLevel="0" collapsed="false">
      <c r="U552" s="298" t="s">
        <v>352</v>
      </c>
      <c r="V552" s="298" t="s">
        <v>223</v>
      </c>
    </row>
    <row r="553" customFormat="false" ht="12.75" hidden="false" customHeight="false" outlineLevel="0" collapsed="false">
      <c r="U553" s="298" t="s">
        <v>352</v>
      </c>
      <c r="V553" s="298" t="s">
        <v>226</v>
      </c>
    </row>
    <row r="554" customFormat="false" ht="12.75" hidden="false" customHeight="false" outlineLevel="0" collapsed="false">
      <c r="U554" s="298" t="s">
        <v>352</v>
      </c>
      <c r="V554" s="298" t="s">
        <v>230</v>
      </c>
    </row>
    <row r="555" customFormat="false" ht="12.75" hidden="false" customHeight="false" outlineLevel="0" collapsed="false">
      <c r="U555" s="298" t="s">
        <v>358</v>
      </c>
      <c r="V555" s="298" t="s">
        <v>6</v>
      </c>
    </row>
    <row r="556" customFormat="false" ht="12.75" hidden="false" customHeight="false" outlineLevel="0" collapsed="false">
      <c r="U556" s="298" t="s">
        <v>362</v>
      </c>
      <c r="V556" s="298" t="s">
        <v>6</v>
      </c>
    </row>
    <row r="557" customFormat="false" ht="12.75" hidden="false" customHeight="false" outlineLevel="0" collapsed="false">
      <c r="U557" s="298" t="s">
        <v>362</v>
      </c>
      <c r="V557" s="298" t="s">
        <v>189</v>
      </c>
    </row>
    <row r="558" customFormat="false" ht="12.75" hidden="false" customHeight="false" outlineLevel="0" collapsed="false">
      <c r="U558" s="298" t="s">
        <v>362</v>
      </c>
      <c r="V558" s="298" t="s">
        <v>193</v>
      </c>
    </row>
    <row r="559" customFormat="false" ht="12.75" hidden="false" customHeight="false" outlineLevel="0" collapsed="false">
      <c r="U559" s="298" t="s">
        <v>362</v>
      </c>
      <c r="V559" s="298" t="s">
        <v>197</v>
      </c>
    </row>
    <row r="560" customFormat="false" ht="12.75" hidden="false" customHeight="false" outlineLevel="0" collapsed="false">
      <c r="U560" s="298" t="s">
        <v>362</v>
      </c>
      <c r="V560" s="298" t="s">
        <v>202</v>
      </c>
    </row>
    <row r="561" customFormat="false" ht="12.75" hidden="false" customHeight="false" outlineLevel="0" collapsed="false">
      <c r="U561" s="298" t="s">
        <v>362</v>
      </c>
      <c r="V561" s="298" t="s">
        <v>207</v>
      </c>
    </row>
    <row r="562" customFormat="false" ht="12.75" hidden="false" customHeight="false" outlineLevel="0" collapsed="false">
      <c r="U562" s="298" t="s">
        <v>362</v>
      </c>
      <c r="V562" s="298" t="s">
        <v>213</v>
      </c>
    </row>
    <row r="563" customFormat="false" ht="12.75" hidden="false" customHeight="false" outlineLevel="0" collapsed="false">
      <c r="U563" s="298" t="s">
        <v>362</v>
      </c>
      <c r="V563" s="298" t="s">
        <v>219</v>
      </c>
    </row>
    <row r="564" customFormat="false" ht="12.75" hidden="false" customHeight="false" outlineLevel="0" collapsed="false">
      <c r="U564" s="298" t="s">
        <v>362</v>
      </c>
      <c r="V564" s="298" t="s">
        <v>223</v>
      </c>
    </row>
    <row r="565" customFormat="false" ht="12.75" hidden="false" customHeight="false" outlineLevel="0" collapsed="false">
      <c r="U565" s="298" t="s">
        <v>362</v>
      </c>
      <c r="V565" s="298" t="s">
        <v>226</v>
      </c>
    </row>
    <row r="566" customFormat="false" ht="12.75" hidden="false" customHeight="false" outlineLevel="0" collapsed="false">
      <c r="U566" s="298" t="s">
        <v>362</v>
      </c>
      <c r="V566" s="298" t="s">
        <v>230</v>
      </c>
    </row>
    <row r="567" customFormat="false" ht="12.75" hidden="false" customHeight="false" outlineLevel="0" collapsed="false">
      <c r="U567" s="298" t="s">
        <v>367</v>
      </c>
      <c r="V567" s="298" t="s">
        <v>6</v>
      </c>
    </row>
    <row r="568" customFormat="false" ht="12.75" hidden="false" customHeight="false" outlineLevel="0" collapsed="false">
      <c r="U568" s="298" t="s">
        <v>371</v>
      </c>
      <c r="V568" s="298" t="s">
        <v>6</v>
      </c>
    </row>
    <row r="569" customFormat="false" ht="12.75" hidden="false" customHeight="false" outlineLevel="0" collapsed="false">
      <c r="U569" s="298" t="s">
        <v>375</v>
      </c>
      <c r="V569" s="298" t="s">
        <v>6</v>
      </c>
    </row>
    <row r="570" customFormat="false" ht="12.75" hidden="false" customHeight="false" outlineLevel="0" collapsed="false">
      <c r="U570" s="298" t="s">
        <v>378</v>
      </c>
      <c r="V570" s="298" t="s">
        <v>6</v>
      </c>
    </row>
    <row r="571" customFormat="false" ht="12.75" hidden="false" customHeight="false" outlineLevel="0" collapsed="false">
      <c r="U571" s="298" t="s">
        <v>383</v>
      </c>
      <c r="V571" s="298" t="s">
        <v>6</v>
      </c>
    </row>
    <row r="572" customFormat="false" ht="12.75" hidden="false" customHeight="false" outlineLevel="0" collapsed="false">
      <c r="U572" s="298" t="s">
        <v>386</v>
      </c>
      <c r="V572" s="298" t="s">
        <v>6</v>
      </c>
    </row>
    <row r="573" customFormat="false" ht="12.75" hidden="false" customHeight="false" outlineLevel="0" collapsed="false">
      <c r="U573" s="298" t="s">
        <v>388</v>
      </c>
      <c r="V573" s="298" t="s">
        <v>6</v>
      </c>
    </row>
    <row r="574" customFormat="false" ht="12.75" hidden="false" customHeight="false" outlineLevel="0" collapsed="false">
      <c r="U574" s="298" t="s">
        <v>388</v>
      </c>
      <c r="V574" s="298" t="s">
        <v>189</v>
      </c>
    </row>
    <row r="575" customFormat="false" ht="12.75" hidden="false" customHeight="false" outlineLevel="0" collapsed="false">
      <c r="U575" s="298" t="s">
        <v>388</v>
      </c>
      <c r="V575" s="298" t="s">
        <v>193</v>
      </c>
    </row>
    <row r="576" customFormat="false" ht="12.75" hidden="false" customHeight="false" outlineLevel="0" collapsed="false">
      <c r="U576" s="298" t="s">
        <v>388</v>
      </c>
      <c r="V576" s="298" t="s">
        <v>197</v>
      </c>
    </row>
    <row r="577" customFormat="false" ht="12.75" hidden="false" customHeight="false" outlineLevel="0" collapsed="false">
      <c r="U577" s="298" t="s">
        <v>388</v>
      </c>
      <c r="V577" s="298" t="s">
        <v>202</v>
      </c>
    </row>
    <row r="578" customFormat="false" ht="12.75" hidden="false" customHeight="false" outlineLevel="0" collapsed="false">
      <c r="U578" s="298" t="s">
        <v>388</v>
      </c>
      <c r="V578" s="298" t="s">
        <v>253</v>
      </c>
    </row>
    <row r="579" customFormat="false" ht="12.75" hidden="false" customHeight="false" outlineLevel="0" collapsed="false">
      <c r="U579" s="298" t="s">
        <v>388</v>
      </c>
      <c r="V579" s="298" t="s">
        <v>213</v>
      </c>
    </row>
    <row r="580" customFormat="false" ht="12.75" hidden="false" customHeight="false" outlineLevel="0" collapsed="false">
      <c r="U580" s="298" t="s">
        <v>388</v>
      </c>
      <c r="V580" s="298" t="s">
        <v>219</v>
      </c>
    </row>
    <row r="581" customFormat="false" ht="12.75" hidden="false" customHeight="false" outlineLevel="0" collapsed="false">
      <c r="U581" s="298" t="s">
        <v>388</v>
      </c>
      <c r="V581" s="298" t="s">
        <v>223</v>
      </c>
    </row>
    <row r="582" customFormat="false" ht="12.75" hidden="false" customHeight="false" outlineLevel="0" collapsed="false">
      <c r="U582" s="298" t="s">
        <v>388</v>
      </c>
      <c r="V582" s="298" t="s">
        <v>226</v>
      </c>
    </row>
    <row r="583" customFormat="false" ht="12.75" hidden="false" customHeight="false" outlineLevel="0" collapsed="false">
      <c r="U583" s="298" t="s">
        <v>388</v>
      </c>
      <c r="V583" s="298" t="s">
        <v>269</v>
      </c>
    </row>
  </sheetData>
  <mergeCells count="1">
    <mergeCell ref="B2: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91"/>
  <sheetViews>
    <sheetView showFormulas="false" showGridLines="true" showRowColHeaders="true" showZeros="true" rightToLeft="false" tabSelected="false" showOutlineSymbols="true" defaultGridColor="true" view="normal" topLeftCell="H1" colorId="64" zoomScale="96" zoomScaleNormal="96" zoomScalePageLayoutView="100" workbookViewId="0">
      <pane xSplit="0" ySplit="1" topLeftCell="A2" activePane="bottomLeft" state="frozen"/>
      <selection pane="topLeft" activeCell="H1" activeCellId="0" sqref="H1"/>
      <selection pane="bottomLeft" activeCell="L97" activeCellId="0" sqref="L9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41.56"/>
    <col collapsed="false" customWidth="true" hidden="false" outlineLevel="0" max="3" min="3" style="304" width="2.42"/>
    <col collapsed="false" customWidth="true" hidden="false" outlineLevel="0" max="4" min="4" style="0" width="12.56"/>
    <col collapsed="false" customWidth="true" hidden="false" outlineLevel="0" max="5" min="5" style="304" width="2.42"/>
    <col collapsed="false" customWidth="true" hidden="false" outlineLevel="0" max="6" min="6" style="0" width="16.84"/>
    <col collapsed="false" customWidth="true" hidden="false" outlineLevel="0" max="7" min="7" style="0" width="33.41"/>
    <col collapsed="false" customWidth="true" hidden="false" outlineLevel="0" max="8" min="8" style="0" width="44.85"/>
    <col collapsed="false" customWidth="true" hidden="false" outlineLevel="0" max="9" min="9" style="0" width="14.41"/>
    <col collapsed="false" customWidth="true" hidden="false" outlineLevel="0" max="10" min="10" style="304" width="2.42"/>
    <col collapsed="false" customWidth="true" hidden="false" outlineLevel="0" max="11" min="11" style="0" width="38.56"/>
    <col collapsed="false" customWidth="true" hidden="false" outlineLevel="0" max="12" min="12" style="0" width="20.56"/>
    <col collapsed="false" customWidth="true" hidden="false" outlineLevel="0" max="13" min="13" style="304" width="2.42"/>
    <col collapsed="false" customWidth="true" hidden="false" outlineLevel="0" max="14" min="14" style="0" width="21.84"/>
    <col collapsed="false" customWidth="true" hidden="false" outlineLevel="0" max="15" min="15" style="0" width="16.42"/>
    <col collapsed="false" customWidth="true" hidden="false" outlineLevel="0" max="16" min="16" style="304" width="2.42"/>
    <col collapsed="false" customWidth="true" hidden="false" outlineLevel="0" max="17" min="17" style="0" width="36.28"/>
    <col collapsed="false" customWidth="true" hidden="false" outlineLevel="0" max="18" min="18" style="0" width="28.99"/>
    <col collapsed="false" customWidth="true" hidden="false" outlineLevel="0" max="22" min="22" style="0" width="25.7"/>
  </cols>
  <sheetData>
    <row r="1" customFormat="false" ht="14.25" hidden="false" customHeight="false" outlineLevel="0" collapsed="false">
      <c r="A1" s="309"/>
      <c r="B1" s="309"/>
      <c r="D1" s="307" t="s">
        <v>435</v>
      </c>
      <c r="G1" s="309"/>
      <c r="H1" s="309" t="s">
        <v>436</v>
      </c>
      <c r="I1" s="309" t="s">
        <v>437</v>
      </c>
      <c r="K1" s="309" t="s">
        <v>438</v>
      </c>
      <c r="L1" s="309" t="s">
        <v>439</v>
      </c>
      <c r="N1" s="309" t="s">
        <v>440</v>
      </c>
      <c r="O1" s="309" t="s">
        <v>441</v>
      </c>
      <c r="Q1" s="307" t="s">
        <v>442</v>
      </c>
      <c r="R1" s="307" t="s">
        <v>443</v>
      </c>
      <c r="S1" s="319"/>
      <c r="T1" s="319"/>
      <c r="U1" s="319"/>
      <c r="V1" s="307" t="s">
        <v>444</v>
      </c>
    </row>
    <row r="2" customFormat="false" ht="14.25" hidden="false" customHeight="true" outlineLevel="0" collapsed="false">
      <c r="A2" s="320" t="s">
        <v>178</v>
      </c>
      <c r="B2" s="303" t="s">
        <v>445</v>
      </c>
      <c r="D2" s="0" t="s">
        <v>446</v>
      </c>
      <c r="F2" s="303" t="s">
        <v>178</v>
      </c>
      <c r="G2" s="298" t="s">
        <v>183</v>
      </c>
      <c r="H2" s="298" t="str">
        <f aca="false">CONCATENATE(F2,G2)</f>
        <v>Amesbury IIAmati Walnut 2064 (Group C)</v>
      </c>
      <c r="I2" s="298" t="s">
        <v>447</v>
      </c>
      <c r="K2" s="0" t="s">
        <v>201</v>
      </c>
      <c r="L2" s="0" t="s">
        <v>448</v>
      </c>
      <c r="N2" s="306" t="s">
        <v>178</v>
      </c>
      <c r="O2" s="321" t="s">
        <v>449</v>
      </c>
      <c r="Q2" s="303" t="s">
        <v>450</v>
      </c>
      <c r="R2" s="303" t="s">
        <v>451</v>
      </c>
    </row>
    <row r="3" customFormat="false" ht="14.25" hidden="false" customHeight="true" outlineLevel="0" collapsed="false">
      <c r="A3" s="317" t="s">
        <v>178</v>
      </c>
      <c r="B3" s="0" t="s">
        <v>450</v>
      </c>
      <c r="D3" s="0" t="s">
        <v>446</v>
      </c>
      <c r="F3" s="303" t="s">
        <v>178</v>
      </c>
      <c r="G3" s="298" t="s">
        <v>183</v>
      </c>
      <c r="H3" s="298" t="str">
        <f aca="false">CONCATENATE(F3,G3)</f>
        <v>Amesbury IIAmati Walnut 2064 (Group C)</v>
      </c>
      <c r="I3" s="298" t="s">
        <v>452</v>
      </c>
      <c r="K3" s="0" t="s">
        <v>201</v>
      </c>
      <c r="L3" s="0" t="s">
        <v>453</v>
      </c>
      <c r="N3" s="306" t="s">
        <v>187</v>
      </c>
      <c r="O3" s="321" t="s">
        <v>449</v>
      </c>
      <c r="Q3" s="303" t="s">
        <v>450</v>
      </c>
      <c r="R3" s="303" t="s">
        <v>454</v>
      </c>
    </row>
    <row r="4" customFormat="false" ht="12.75" hidden="false" customHeight="true" outlineLevel="0" collapsed="false">
      <c r="A4" s="303" t="s">
        <v>178</v>
      </c>
      <c r="B4" s="0" t="s">
        <v>455</v>
      </c>
      <c r="D4" s="303" t="s">
        <v>446</v>
      </c>
      <c r="F4" s="303" t="s">
        <v>178</v>
      </c>
      <c r="G4" s="298" t="s">
        <v>183</v>
      </c>
      <c r="H4" s="298" t="str">
        <f aca="false">CONCATENATE(F4,G4)</f>
        <v>Amesbury IIAmati Walnut 2064 (Group C)</v>
      </c>
      <c r="I4" s="298" t="s">
        <v>451</v>
      </c>
      <c r="K4" s="0" t="s">
        <v>201</v>
      </c>
      <c r="L4" s="0" t="s">
        <v>456</v>
      </c>
      <c r="N4" s="306" t="s">
        <v>190</v>
      </c>
      <c r="O4" s="321" t="s">
        <v>449</v>
      </c>
      <c r="Q4" s="303" t="s">
        <v>450</v>
      </c>
      <c r="R4" s="303" t="s">
        <v>457</v>
      </c>
    </row>
    <row r="5" customFormat="false" ht="12.75" hidden="false" customHeight="true" outlineLevel="0" collapsed="false">
      <c r="A5" s="303" t="s">
        <v>178</v>
      </c>
      <c r="B5" s="303" t="s">
        <v>183</v>
      </c>
      <c r="D5" s="0" t="s">
        <v>458</v>
      </c>
      <c r="F5" s="303" t="s">
        <v>178</v>
      </c>
      <c r="G5" s="298" t="s">
        <v>459</v>
      </c>
      <c r="H5" s="298" t="str">
        <f aca="false">CONCATENATE(F5,G5)</f>
        <v>Amesbury IIAntique Satin 0161 (Group D)</v>
      </c>
      <c r="I5" s="298" t="s">
        <v>447</v>
      </c>
      <c r="K5" s="0" t="s">
        <v>212</v>
      </c>
      <c r="L5" s="0" t="s">
        <v>448</v>
      </c>
      <c r="N5" s="306" t="s">
        <v>190</v>
      </c>
      <c r="O5" s="321" t="s">
        <v>460</v>
      </c>
      <c r="Q5" s="303" t="s">
        <v>450</v>
      </c>
      <c r="R5" s="303" t="s">
        <v>461</v>
      </c>
    </row>
    <row r="6" customFormat="false" ht="12.75" hidden="false" customHeight="true" outlineLevel="0" collapsed="false">
      <c r="A6" s="303" t="s">
        <v>178</v>
      </c>
      <c r="B6" s="303" t="s">
        <v>459</v>
      </c>
      <c r="D6" s="303" t="s">
        <v>458</v>
      </c>
      <c r="F6" s="303" t="s">
        <v>178</v>
      </c>
      <c r="G6" s="298" t="s">
        <v>459</v>
      </c>
      <c r="H6" s="298" t="str">
        <f aca="false">CONCATENATE(F6,G6)</f>
        <v>Amesbury IIAntique Satin 0161 (Group D)</v>
      </c>
      <c r="I6" s="298" t="s">
        <v>452</v>
      </c>
      <c r="K6" s="0" t="s">
        <v>212</v>
      </c>
      <c r="L6" s="0" t="s">
        <v>453</v>
      </c>
      <c r="N6" s="306" t="s">
        <v>195</v>
      </c>
      <c r="O6" s="321" t="s">
        <v>449</v>
      </c>
      <c r="Q6" s="303" t="s">
        <v>445</v>
      </c>
      <c r="R6" s="303" t="s">
        <v>462</v>
      </c>
    </row>
    <row r="7" customFormat="false" ht="12.75" hidden="false" customHeight="true" outlineLevel="0" collapsed="false">
      <c r="A7" s="303" t="s">
        <v>178</v>
      </c>
      <c r="B7" s="0" t="s">
        <v>463</v>
      </c>
      <c r="D7" s="0" t="s">
        <v>446</v>
      </c>
      <c r="F7" s="303" t="s">
        <v>178</v>
      </c>
      <c r="G7" s="298" t="s">
        <v>459</v>
      </c>
      <c r="H7" s="298" t="str">
        <f aca="false">CONCATENATE(F7,G7)</f>
        <v>Amesbury IIAntique Satin 0161 (Group D)</v>
      </c>
      <c r="I7" s="298" t="s">
        <v>451</v>
      </c>
      <c r="K7" s="0" t="s">
        <v>212</v>
      </c>
      <c r="L7" s="0" t="s">
        <v>456</v>
      </c>
      <c r="N7" s="306" t="s">
        <v>199</v>
      </c>
      <c r="O7" s="321" t="s">
        <v>449</v>
      </c>
      <c r="Q7" s="303" t="s">
        <v>445</v>
      </c>
      <c r="R7" s="303" t="s">
        <v>464</v>
      </c>
    </row>
    <row r="8" customFormat="false" ht="12.75" hidden="false" customHeight="true" outlineLevel="0" collapsed="false">
      <c r="A8" s="303" t="s">
        <v>178</v>
      </c>
      <c r="B8" s="303" t="s">
        <v>192</v>
      </c>
      <c r="D8" s="303" t="s">
        <v>446</v>
      </c>
      <c r="F8" s="303" t="s">
        <v>178</v>
      </c>
      <c r="G8" s="298" t="s">
        <v>465</v>
      </c>
      <c r="H8" s="298" t="str">
        <f aca="false">CONCATENATE(F8,G8)</f>
        <v>Amesbury IIBisque 0150 (Group B)</v>
      </c>
      <c r="I8" s="298" t="s">
        <v>447</v>
      </c>
      <c r="K8" s="0" t="s">
        <v>222</v>
      </c>
      <c r="L8" s="0" t="s">
        <v>448</v>
      </c>
      <c r="N8" s="306" t="s">
        <v>204</v>
      </c>
      <c r="O8" s="321" t="s">
        <v>449</v>
      </c>
      <c r="Q8" s="303" t="s">
        <v>445</v>
      </c>
      <c r="R8" s="303" t="s">
        <v>451</v>
      </c>
    </row>
    <row r="9" customFormat="false" ht="12.75" hidden="false" customHeight="true" outlineLevel="0" collapsed="false">
      <c r="A9" s="303" t="s">
        <v>178</v>
      </c>
      <c r="B9" s="303" t="s">
        <v>465</v>
      </c>
      <c r="D9" s="303" t="s">
        <v>458</v>
      </c>
      <c r="F9" s="303" t="s">
        <v>178</v>
      </c>
      <c r="G9" s="298" t="s">
        <v>465</v>
      </c>
      <c r="H9" s="298" t="str">
        <f aca="false">CONCATENATE(F9,G9)</f>
        <v>Amesbury IIBisque 0150 (Group B)</v>
      </c>
      <c r="I9" s="298" t="s">
        <v>452</v>
      </c>
      <c r="K9" s="0" t="s">
        <v>222</v>
      </c>
      <c r="L9" s="0" t="s">
        <v>453</v>
      </c>
      <c r="N9" s="306" t="s">
        <v>204</v>
      </c>
      <c r="O9" s="321" t="s">
        <v>460</v>
      </c>
      <c r="Q9" s="303" t="s">
        <v>445</v>
      </c>
      <c r="R9" s="303" t="s">
        <v>461</v>
      </c>
    </row>
    <row r="10" customFormat="false" ht="12.75" hidden="false" customHeight="true" outlineLevel="0" collapsed="false">
      <c r="A10" s="306" t="s">
        <v>178</v>
      </c>
      <c r="B10" s="303" t="s">
        <v>466</v>
      </c>
      <c r="D10" s="303" t="s">
        <v>446</v>
      </c>
      <c r="F10" s="303" t="s">
        <v>178</v>
      </c>
      <c r="G10" s="298" t="s">
        <v>465</v>
      </c>
      <c r="H10" s="298" t="str">
        <f aca="false">CONCATENATE(F10,G10)</f>
        <v>Amesbury IIBisque 0150 (Group B)</v>
      </c>
      <c r="I10" s="298" t="s">
        <v>451</v>
      </c>
      <c r="K10" s="0" t="s">
        <v>222</v>
      </c>
      <c r="L10" s="0" t="s">
        <v>456</v>
      </c>
      <c r="N10" s="306" t="s">
        <v>209</v>
      </c>
      <c r="O10" s="321" t="s">
        <v>449</v>
      </c>
      <c r="Q10" s="303" t="s">
        <v>445</v>
      </c>
      <c r="R10" s="303" t="s">
        <v>457</v>
      </c>
    </row>
    <row r="11" customFormat="false" ht="12.75" hidden="false" customHeight="true" outlineLevel="0" collapsed="false">
      <c r="A11" s="303" t="s">
        <v>178</v>
      </c>
      <c r="B11" s="303" t="s">
        <v>467</v>
      </c>
      <c r="D11" s="0" t="s">
        <v>446</v>
      </c>
      <c r="F11" s="303" t="s">
        <v>178</v>
      </c>
      <c r="G11" s="298" t="s">
        <v>259</v>
      </c>
      <c r="H11" s="298" t="str">
        <f aca="false">CONCATENATE(F11,G11)</f>
        <v>Amesbury IICandlelight 2078 (Group C)</v>
      </c>
      <c r="I11" s="298" t="s">
        <v>447</v>
      </c>
      <c r="K11" s="0" t="s">
        <v>468</v>
      </c>
      <c r="L11" s="0" t="s">
        <v>448</v>
      </c>
      <c r="N11" s="306" t="s">
        <v>209</v>
      </c>
      <c r="O11" s="321" t="s">
        <v>460</v>
      </c>
      <c r="Q11" s="303" t="s">
        <v>455</v>
      </c>
      <c r="R11" s="303" t="s">
        <v>469</v>
      </c>
    </row>
    <row r="12" customFormat="false" ht="12.75" hidden="false" customHeight="true" outlineLevel="0" collapsed="false">
      <c r="A12" s="303" t="s">
        <v>178</v>
      </c>
      <c r="B12" s="303" t="s">
        <v>236</v>
      </c>
      <c r="D12" s="0" t="s">
        <v>446</v>
      </c>
      <c r="F12" s="303" t="s">
        <v>178</v>
      </c>
      <c r="G12" s="298" t="s">
        <v>259</v>
      </c>
      <c r="H12" s="298" t="str">
        <f aca="false">CONCATENATE(F12,G12)</f>
        <v>Amesbury IICandlelight 2078 (Group C)</v>
      </c>
      <c r="I12" s="298" t="s">
        <v>452</v>
      </c>
      <c r="K12" s="0" t="s">
        <v>468</v>
      </c>
      <c r="L12" s="0" t="s">
        <v>453</v>
      </c>
      <c r="N12" s="306" t="s">
        <v>215</v>
      </c>
      <c r="O12" s="321" t="s">
        <v>449</v>
      </c>
      <c r="Q12" s="303" t="s">
        <v>455</v>
      </c>
      <c r="R12" s="303" t="s">
        <v>461</v>
      </c>
    </row>
    <row r="13" customFormat="false" ht="12.75" hidden="false" customHeight="true" outlineLevel="0" collapsed="false">
      <c r="A13" s="303" t="s">
        <v>178</v>
      </c>
      <c r="B13" s="303" t="s">
        <v>244</v>
      </c>
      <c r="D13" s="0" t="s">
        <v>446</v>
      </c>
      <c r="F13" s="303" t="s">
        <v>178</v>
      </c>
      <c r="G13" s="298" t="s">
        <v>259</v>
      </c>
      <c r="H13" s="298" t="str">
        <f aca="false">CONCATENATE(F13,G13)</f>
        <v>Amesbury IICandlelight 2078 (Group C)</v>
      </c>
      <c r="I13" s="298" t="s">
        <v>451</v>
      </c>
      <c r="K13" s="0" t="s">
        <v>468</v>
      </c>
      <c r="L13" s="0" t="s">
        <v>456</v>
      </c>
      <c r="N13" s="306" t="s">
        <v>220</v>
      </c>
      <c r="O13" s="321" t="s">
        <v>449</v>
      </c>
      <c r="Q13" s="303" t="s">
        <v>455</v>
      </c>
      <c r="R13" s="303" t="s">
        <v>454</v>
      </c>
    </row>
    <row r="14" customFormat="false" ht="12.75" hidden="false" customHeight="true" outlineLevel="0" collapsed="false">
      <c r="A14" s="303" t="s">
        <v>178</v>
      </c>
      <c r="B14" s="303" t="s">
        <v>252</v>
      </c>
      <c r="D14" s="0" t="s">
        <v>446</v>
      </c>
      <c r="F14" s="303" t="s">
        <v>178</v>
      </c>
      <c r="G14" s="298" t="s">
        <v>277</v>
      </c>
      <c r="H14" s="298" t="str">
        <f aca="false">CONCATENATE(F14,G14)</f>
        <v>Amesbury IICherry Blossom 2061 (Group C)</v>
      </c>
      <c r="I14" s="298" t="s">
        <v>447</v>
      </c>
      <c r="K14" s="0" t="s">
        <v>229</v>
      </c>
      <c r="L14" s="0" t="s">
        <v>448</v>
      </c>
      <c r="N14" s="306" t="s">
        <v>224</v>
      </c>
      <c r="O14" s="321" t="s">
        <v>449</v>
      </c>
      <c r="Q14" s="303" t="s">
        <v>455</v>
      </c>
      <c r="R14" s="303" t="s">
        <v>457</v>
      </c>
    </row>
    <row r="15" customFormat="false" ht="12.75" hidden="false" customHeight="true" outlineLevel="0" collapsed="false">
      <c r="A15" s="303" t="s">
        <v>178</v>
      </c>
      <c r="B15" s="303" t="s">
        <v>259</v>
      </c>
      <c r="D15" s="0" t="s">
        <v>458</v>
      </c>
      <c r="F15" s="303" t="s">
        <v>178</v>
      </c>
      <c r="G15" s="298" t="s">
        <v>277</v>
      </c>
      <c r="H15" s="298" t="str">
        <f aca="false">CONCATENATE(F15,G15)</f>
        <v>Amesbury IICherry Blossom 2061 (Group C)</v>
      </c>
      <c r="I15" s="298" t="s">
        <v>452</v>
      </c>
      <c r="K15" s="0" t="s">
        <v>229</v>
      </c>
      <c r="L15" s="0" t="s">
        <v>453</v>
      </c>
      <c r="N15" s="306" t="s">
        <v>224</v>
      </c>
      <c r="O15" s="321" t="s">
        <v>460</v>
      </c>
      <c r="Q15" s="303" t="s">
        <v>183</v>
      </c>
      <c r="R15" s="303" t="s">
        <v>470</v>
      </c>
    </row>
    <row r="16" customFormat="false" ht="12.75" hidden="false" customHeight="true" outlineLevel="0" collapsed="false">
      <c r="A16" s="317" t="s">
        <v>178</v>
      </c>
      <c r="B16" s="303" t="s">
        <v>471</v>
      </c>
      <c r="D16" s="0" t="s">
        <v>446</v>
      </c>
      <c r="F16" s="303" t="s">
        <v>178</v>
      </c>
      <c r="G16" s="298" t="s">
        <v>277</v>
      </c>
      <c r="H16" s="298" t="str">
        <f aca="false">CONCATENATE(F16,G16)</f>
        <v>Amesbury IICherry Blossom 2061 (Group C)</v>
      </c>
      <c r="I16" s="298" t="s">
        <v>451</v>
      </c>
      <c r="K16" s="0" t="s">
        <v>229</v>
      </c>
      <c r="L16" s="0" t="s">
        <v>456</v>
      </c>
      <c r="N16" s="306" t="s">
        <v>227</v>
      </c>
      <c r="O16" s="321" t="s">
        <v>449</v>
      </c>
      <c r="Q16" s="303" t="s">
        <v>183</v>
      </c>
      <c r="R16" s="303" t="s">
        <v>472</v>
      </c>
    </row>
    <row r="17" customFormat="false" ht="12.75" hidden="false" customHeight="true" outlineLevel="0" collapsed="false">
      <c r="A17" s="303" t="s">
        <v>178</v>
      </c>
      <c r="B17" s="303" t="s">
        <v>266</v>
      </c>
      <c r="D17" s="303" t="s">
        <v>446</v>
      </c>
      <c r="F17" s="303" t="s">
        <v>178</v>
      </c>
      <c r="G17" s="298" t="s">
        <v>473</v>
      </c>
      <c r="H17" s="298" t="str">
        <f aca="false">CONCATENATE(F17,G17)</f>
        <v>Amesbury IIFlint SuperMatte 5112 (Group D)</v>
      </c>
      <c r="I17" s="298" t="s">
        <v>447</v>
      </c>
      <c r="K17" s="0" t="s">
        <v>272</v>
      </c>
      <c r="L17" s="0" t="s">
        <v>448</v>
      </c>
      <c r="N17" s="306" t="s">
        <v>231</v>
      </c>
      <c r="O17" s="321" t="s">
        <v>449</v>
      </c>
      <c r="Q17" s="303" t="s">
        <v>183</v>
      </c>
      <c r="R17" s="303" t="s">
        <v>454</v>
      </c>
    </row>
    <row r="18" customFormat="false" ht="12.75" hidden="false" customHeight="true" outlineLevel="0" collapsed="false">
      <c r="A18" s="303" t="s">
        <v>178</v>
      </c>
      <c r="B18" s="303" t="s">
        <v>474</v>
      </c>
      <c r="D18" s="0" t="s">
        <v>446</v>
      </c>
      <c r="F18" s="303" t="s">
        <v>178</v>
      </c>
      <c r="G18" s="298" t="s">
        <v>473</v>
      </c>
      <c r="H18" s="298" t="str">
        <f aca="false">CONCATENATE(F18,G18)</f>
        <v>Amesbury IIFlint SuperMatte 5112 (Group D)</v>
      </c>
      <c r="I18" s="298" t="s">
        <v>452</v>
      </c>
      <c r="K18" s="0" t="s">
        <v>272</v>
      </c>
      <c r="L18" s="0" t="s">
        <v>453</v>
      </c>
      <c r="N18" s="306" t="s">
        <v>234</v>
      </c>
      <c r="O18" s="321" t="s">
        <v>449</v>
      </c>
      <c r="Q18" s="303" t="s">
        <v>183</v>
      </c>
      <c r="R18" s="303" t="s">
        <v>451</v>
      </c>
    </row>
    <row r="19" customFormat="false" ht="12.75" hidden="false" customHeight="true" outlineLevel="0" collapsed="false">
      <c r="A19" s="317" t="s">
        <v>178</v>
      </c>
      <c r="B19" s="303" t="s">
        <v>277</v>
      </c>
      <c r="D19" s="0" t="s">
        <v>458</v>
      </c>
      <c r="F19" s="303" t="s">
        <v>178</v>
      </c>
      <c r="G19" s="298" t="s">
        <v>473</v>
      </c>
      <c r="H19" s="298" t="str">
        <f aca="false">CONCATENATE(F19,G19)</f>
        <v>Amesbury IIFlint SuperMatte 5112 (Group D)</v>
      </c>
      <c r="I19" s="298" t="s">
        <v>451</v>
      </c>
      <c r="K19" s="0" t="s">
        <v>272</v>
      </c>
      <c r="L19" s="0" t="s">
        <v>456</v>
      </c>
      <c r="N19" s="306" t="s">
        <v>234</v>
      </c>
      <c r="O19" s="321" t="s">
        <v>460</v>
      </c>
      <c r="Q19" s="303" t="s">
        <v>183</v>
      </c>
      <c r="R19" s="303" t="s">
        <v>457</v>
      </c>
    </row>
    <row r="20" customFormat="false" ht="12.75" hidden="false" customHeight="true" outlineLevel="0" collapsed="false">
      <c r="A20" s="303" t="s">
        <v>178</v>
      </c>
      <c r="B20" s="303" t="s">
        <v>283</v>
      </c>
      <c r="D20" s="0" t="s">
        <v>446</v>
      </c>
      <c r="F20" s="303" t="s">
        <v>178</v>
      </c>
      <c r="G20" s="298" t="s">
        <v>475</v>
      </c>
      <c r="H20" s="298" t="str">
        <f aca="false">CONCATENATE(F20,G20)</f>
        <v>Amesbury IIForge SuperMatte 5102 (Group D)</v>
      </c>
      <c r="I20" s="298" t="s">
        <v>447</v>
      </c>
      <c r="K20" s="0" t="s">
        <v>476</v>
      </c>
      <c r="L20" s="0" t="s">
        <v>448</v>
      </c>
      <c r="N20" s="306" t="s">
        <v>238</v>
      </c>
      <c r="O20" s="321" t="s">
        <v>449</v>
      </c>
      <c r="Q20" s="303" t="s">
        <v>459</v>
      </c>
      <c r="R20" s="303" t="s">
        <v>477</v>
      </c>
    </row>
    <row r="21" customFormat="false" ht="12.75" hidden="false" customHeight="true" outlineLevel="0" collapsed="false">
      <c r="A21" s="303" t="s">
        <v>178</v>
      </c>
      <c r="B21" s="303" t="s">
        <v>288</v>
      </c>
      <c r="D21" s="0" t="s">
        <v>446</v>
      </c>
      <c r="F21" s="303" t="s">
        <v>178</v>
      </c>
      <c r="G21" s="298" t="s">
        <v>475</v>
      </c>
      <c r="H21" s="298" t="str">
        <f aca="false">CONCATENATE(F21,G21)</f>
        <v>Amesbury IIForge SuperMatte 5102 (Group D)</v>
      </c>
      <c r="I21" s="298" t="s">
        <v>452</v>
      </c>
      <c r="K21" s="0" t="s">
        <v>476</v>
      </c>
      <c r="L21" s="0" t="s">
        <v>478</v>
      </c>
      <c r="N21" s="303" t="s">
        <v>241</v>
      </c>
      <c r="O21" s="321" t="s">
        <v>449</v>
      </c>
      <c r="Q21" s="303" t="s">
        <v>459</v>
      </c>
      <c r="R21" s="303" t="s">
        <v>479</v>
      </c>
      <c r="S21" s="303"/>
    </row>
    <row r="22" customFormat="false" ht="12.75" hidden="false" customHeight="true" outlineLevel="0" collapsed="false">
      <c r="A22" s="303" t="s">
        <v>178</v>
      </c>
      <c r="B22" s="303" t="s">
        <v>293</v>
      </c>
      <c r="D22" s="0" t="s">
        <v>446</v>
      </c>
      <c r="F22" s="303" t="s">
        <v>178</v>
      </c>
      <c r="G22" s="298" t="s">
        <v>475</v>
      </c>
      <c r="H22" s="298" t="str">
        <f aca="false">CONCATENATE(F22,G22)</f>
        <v>Amesbury IIForge SuperMatte 5102 (Group D)</v>
      </c>
      <c r="I22" s="298" t="s">
        <v>451</v>
      </c>
      <c r="K22" s="0" t="s">
        <v>476</v>
      </c>
      <c r="L22" s="0" t="s">
        <v>453</v>
      </c>
      <c r="N22" s="306" t="s">
        <v>245</v>
      </c>
      <c r="O22" s="321" t="s">
        <v>449</v>
      </c>
      <c r="Q22" s="303" t="s">
        <v>459</v>
      </c>
      <c r="R22" s="303" t="s">
        <v>461</v>
      </c>
    </row>
    <row r="23" customFormat="false" ht="12.75" hidden="false" customHeight="true" outlineLevel="0" collapsed="false">
      <c r="A23" s="303" t="s">
        <v>178</v>
      </c>
      <c r="B23" s="303" t="s">
        <v>299</v>
      </c>
      <c r="D23" s="0" t="s">
        <v>458</v>
      </c>
      <c r="F23" s="303" t="s">
        <v>178</v>
      </c>
      <c r="G23" s="298" t="s">
        <v>480</v>
      </c>
      <c r="H23" s="298" t="str">
        <f aca="false">CONCATENATE(F23,G23)</f>
        <v>Amesbury IIGauntlet SuperMatte 5105 (Group D)</v>
      </c>
      <c r="I23" s="298" t="s">
        <v>447</v>
      </c>
      <c r="K23" s="0" t="s">
        <v>476</v>
      </c>
      <c r="L23" s="0" t="s">
        <v>456</v>
      </c>
      <c r="N23" s="306" t="s">
        <v>248</v>
      </c>
      <c r="O23" s="321" t="s">
        <v>449</v>
      </c>
      <c r="Q23" s="303" t="s">
        <v>459</v>
      </c>
      <c r="R23" s="303" t="s">
        <v>454</v>
      </c>
    </row>
    <row r="24" customFormat="false" ht="12.75" hidden="false" customHeight="true" outlineLevel="0" collapsed="false">
      <c r="A24" s="317" t="s">
        <v>178</v>
      </c>
      <c r="B24" s="303" t="s">
        <v>481</v>
      </c>
      <c r="D24" s="303" t="s">
        <v>446</v>
      </c>
      <c r="F24" s="303" t="s">
        <v>178</v>
      </c>
      <c r="G24" s="298" t="s">
        <v>480</v>
      </c>
      <c r="H24" s="298" t="str">
        <f aca="false">CONCATENATE(F24,G24)</f>
        <v>Amesbury IIGauntlet SuperMatte 5105 (Group D)</v>
      </c>
      <c r="I24" s="298" t="s">
        <v>452</v>
      </c>
      <c r="K24" s="0" t="s">
        <v>482</v>
      </c>
      <c r="L24" s="0" t="s">
        <v>448</v>
      </c>
      <c r="N24" s="306" t="s">
        <v>254</v>
      </c>
      <c r="O24" s="321" t="s">
        <v>449</v>
      </c>
      <c r="Q24" s="303" t="s">
        <v>459</v>
      </c>
      <c r="R24" s="303" t="s">
        <v>457</v>
      </c>
    </row>
    <row r="25" customFormat="false" ht="12.75" hidden="false" customHeight="true" outlineLevel="0" collapsed="false">
      <c r="A25" s="303" t="s">
        <v>178</v>
      </c>
      <c r="B25" s="303" t="s">
        <v>306</v>
      </c>
      <c r="D25" s="0" t="s">
        <v>446</v>
      </c>
      <c r="F25" s="303" t="s">
        <v>178</v>
      </c>
      <c r="G25" s="298" t="s">
        <v>480</v>
      </c>
      <c r="H25" s="298" t="str">
        <f aca="false">CONCATENATE(F25,G25)</f>
        <v>Amesbury IIGauntlet SuperMatte 5105 (Group D)</v>
      </c>
      <c r="I25" s="298" t="s">
        <v>451</v>
      </c>
      <c r="K25" s="0" t="s">
        <v>482</v>
      </c>
      <c r="L25" s="0" t="s">
        <v>453</v>
      </c>
      <c r="N25" s="306" t="s">
        <v>256</v>
      </c>
      <c r="O25" s="321" t="s">
        <v>449</v>
      </c>
      <c r="Q25" s="303" t="s">
        <v>463</v>
      </c>
      <c r="R25" s="303" t="s">
        <v>451</v>
      </c>
    </row>
    <row r="26" customFormat="false" ht="12.75" hidden="false" customHeight="true" outlineLevel="0" collapsed="false">
      <c r="A26" s="303" t="s">
        <v>178</v>
      </c>
      <c r="B26" s="303" t="s">
        <v>313</v>
      </c>
      <c r="D26" s="0" t="s">
        <v>446</v>
      </c>
      <c r="F26" s="303" t="s">
        <v>178</v>
      </c>
      <c r="G26" s="303" t="s">
        <v>483</v>
      </c>
      <c r="H26" s="298" t="str">
        <f aca="false">CONCATENATE(F26,G26)</f>
        <v>Amesbury IIHaze SuperMatte 5111 (Group D)</v>
      </c>
      <c r="I26" s="298" t="s">
        <v>447</v>
      </c>
      <c r="K26" s="0" t="s">
        <v>482</v>
      </c>
      <c r="L26" s="0" t="s">
        <v>456</v>
      </c>
      <c r="N26" s="306" t="s">
        <v>261</v>
      </c>
      <c r="O26" s="321" t="s">
        <v>449</v>
      </c>
      <c r="Q26" s="303" t="s">
        <v>463</v>
      </c>
      <c r="R26" s="303" t="s">
        <v>454</v>
      </c>
    </row>
    <row r="27" customFormat="false" ht="12.75" hidden="false" customHeight="true" outlineLevel="0" collapsed="false">
      <c r="A27" s="303" t="s">
        <v>178</v>
      </c>
      <c r="B27" s="303" t="s">
        <v>321</v>
      </c>
      <c r="D27" s="0" t="s">
        <v>446</v>
      </c>
      <c r="F27" s="303" t="s">
        <v>178</v>
      </c>
      <c r="G27" s="303" t="s">
        <v>483</v>
      </c>
      <c r="H27" s="298" t="str">
        <f aca="false">CONCATENATE(F27,G27)</f>
        <v>Amesbury IIHaze SuperMatte 5111 (Group D)</v>
      </c>
      <c r="I27" s="298" t="s">
        <v>452</v>
      </c>
      <c r="K27" s="303" t="s">
        <v>484</v>
      </c>
      <c r="L27" s="0" t="s">
        <v>448</v>
      </c>
      <c r="N27" s="306" t="s">
        <v>264</v>
      </c>
      <c r="O27" s="321" t="s">
        <v>449</v>
      </c>
      <c r="Q27" s="303" t="s">
        <v>463</v>
      </c>
      <c r="R27" s="303" t="s">
        <v>457</v>
      </c>
    </row>
    <row r="28" customFormat="false" ht="12.75" hidden="false" customHeight="true" outlineLevel="0" collapsed="false">
      <c r="A28" s="303" t="s">
        <v>178</v>
      </c>
      <c r="B28" s="303" t="s">
        <v>485</v>
      </c>
      <c r="D28" s="0" t="s">
        <v>446</v>
      </c>
      <c r="F28" s="303" t="s">
        <v>178</v>
      </c>
      <c r="G28" s="303" t="s">
        <v>483</v>
      </c>
      <c r="H28" s="298" t="str">
        <f aca="false">CONCATENATE(F28,G28)</f>
        <v>Amesbury IIHaze SuperMatte 5111 (Group D)</v>
      </c>
      <c r="I28" s="298" t="s">
        <v>451</v>
      </c>
      <c r="K28" s="303" t="s">
        <v>484</v>
      </c>
      <c r="L28" s="0" t="s">
        <v>453</v>
      </c>
      <c r="N28" s="306" t="s">
        <v>264</v>
      </c>
      <c r="O28" s="321" t="s">
        <v>460</v>
      </c>
      <c r="Q28" s="303" t="s">
        <v>463</v>
      </c>
      <c r="R28" s="303" t="s">
        <v>461</v>
      </c>
    </row>
    <row r="29" customFormat="false" ht="12.75" hidden="false" customHeight="true" outlineLevel="0" collapsed="false">
      <c r="A29" s="303" t="s">
        <v>178</v>
      </c>
      <c r="B29" s="303" t="s">
        <v>486</v>
      </c>
      <c r="D29" s="303" t="s">
        <v>446</v>
      </c>
      <c r="F29" s="303" t="s">
        <v>178</v>
      </c>
      <c r="G29" s="303" t="s">
        <v>398</v>
      </c>
      <c r="H29" s="298" t="str">
        <f aca="false">CONCATENATE(F29,G29)</f>
        <v>Amesbury IIMajestic Walnut 2102 (Group C)</v>
      </c>
      <c r="I29" s="298" t="s">
        <v>447</v>
      </c>
      <c r="K29" s="303" t="s">
        <v>484</v>
      </c>
      <c r="L29" s="0" t="s">
        <v>456</v>
      </c>
      <c r="N29" s="306" t="s">
        <v>267</v>
      </c>
      <c r="O29" s="321" t="s">
        <v>449</v>
      </c>
      <c r="Q29" s="303" t="s">
        <v>192</v>
      </c>
      <c r="R29" s="303" t="s">
        <v>461</v>
      </c>
    </row>
    <row r="30" customFormat="false" ht="12.75" hidden="false" customHeight="true" outlineLevel="0" collapsed="false">
      <c r="A30" s="303" t="s">
        <v>178</v>
      </c>
      <c r="B30" s="303" t="s">
        <v>329</v>
      </c>
      <c r="D30" s="0" t="s">
        <v>446</v>
      </c>
      <c r="F30" s="303" t="s">
        <v>178</v>
      </c>
      <c r="G30" s="303" t="s">
        <v>398</v>
      </c>
      <c r="H30" s="298" t="str">
        <f aca="false">CONCATENATE(F30,G30)</f>
        <v>Amesbury IIMajestic Walnut 2102 (Group C)</v>
      </c>
      <c r="I30" s="298" t="s">
        <v>452</v>
      </c>
      <c r="K30" s="0" t="s">
        <v>382</v>
      </c>
      <c r="L30" s="0" t="s">
        <v>448</v>
      </c>
      <c r="N30" s="306" t="s">
        <v>270</v>
      </c>
      <c r="O30" s="321" t="s">
        <v>449</v>
      </c>
      <c r="Q30" s="303" t="s">
        <v>192</v>
      </c>
      <c r="R30" s="303" t="s">
        <v>454</v>
      </c>
    </row>
    <row r="31" customFormat="false" ht="12.75" hidden="false" customHeight="true" outlineLevel="0" collapsed="false">
      <c r="A31" s="303" t="s">
        <v>178</v>
      </c>
      <c r="B31" s="303" t="s">
        <v>338</v>
      </c>
      <c r="D31" s="0" t="s">
        <v>446</v>
      </c>
      <c r="F31" s="303" t="s">
        <v>178</v>
      </c>
      <c r="G31" s="303" t="s">
        <v>398</v>
      </c>
      <c r="H31" s="298" t="str">
        <f aca="false">CONCATENATE(F31,G31)</f>
        <v>Amesbury IIMajestic Walnut 2102 (Group C)</v>
      </c>
      <c r="I31" s="298" t="s">
        <v>451</v>
      </c>
      <c r="K31" s="0" t="s">
        <v>382</v>
      </c>
      <c r="L31" s="0" t="s">
        <v>453</v>
      </c>
      <c r="N31" s="306" t="s">
        <v>273</v>
      </c>
      <c r="O31" s="321" t="s">
        <v>449</v>
      </c>
      <c r="Q31" s="303" t="s">
        <v>192</v>
      </c>
      <c r="R31" s="303" t="s">
        <v>457</v>
      </c>
    </row>
    <row r="32" customFormat="false" ht="12.75" hidden="false" customHeight="true" outlineLevel="0" collapsed="false">
      <c r="A32" s="303" t="s">
        <v>178</v>
      </c>
      <c r="B32" s="303" t="s">
        <v>473</v>
      </c>
      <c r="D32" s="0" t="s">
        <v>458</v>
      </c>
      <c r="F32" s="303" t="s">
        <v>178</v>
      </c>
      <c r="G32" s="303" t="s">
        <v>487</v>
      </c>
      <c r="H32" s="298" t="str">
        <f aca="false">CONCATENATE(F32,G32)</f>
        <v>Amesbury IIMist SuperMatte 5113 (Group D)</v>
      </c>
      <c r="I32" s="298" t="s">
        <v>447</v>
      </c>
      <c r="K32" s="0" t="s">
        <v>382</v>
      </c>
      <c r="L32" s="0" t="s">
        <v>456</v>
      </c>
      <c r="N32" s="306" t="s">
        <v>273</v>
      </c>
      <c r="O32" s="321" t="s">
        <v>460</v>
      </c>
      <c r="Q32" s="303" t="s">
        <v>192</v>
      </c>
      <c r="R32" s="303" t="s">
        <v>451</v>
      </c>
    </row>
    <row r="33" customFormat="false" ht="12.75" hidden="false" customHeight="true" outlineLevel="0" collapsed="false">
      <c r="A33" s="303" t="s">
        <v>178</v>
      </c>
      <c r="B33" s="303" t="s">
        <v>475</v>
      </c>
      <c r="D33" s="0" t="s">
        <v>458</v>
      </c>
      <c r="F33" s="303" t="s">
        <v>178</v>
      </c>
      <c r="G33" s="303" t="s">
        <v>487</v>
      </c>
      <c r="H33" s="298" t="str">
        <f aca="false">CONCATENATE(F33,G33)</f>
        <v>Amesbury IIMist SuperMatte 5113 (Group D)</v>
      </c>
      <c r="I33" s="298" t="s">
        <v>452</v>
      </c>
      <c r="K33" s="0" t="s">
        <v>387</v>
      </c>
      <c r="L33" s="0" t="s">
        <v>448</v>
      </c>
      <c r="N33" s="306" t="s">
        <v>275</v>
      </c>
      <c r="O33" s="321" t="s">
        <v>449</v>
      </c>
      <c r="Q33" s="303" t="s">
        <v>201</v>
      </c>
      <c r="R33" s="303" t="s">
        <v>451</v>
      </c>
    </row>
    <row r="34" customFormat="false" ht="12.75" hidden="false" customHeight="true" outlineLevel="0" collapsed="false">
      <c r="A34" s="303" t="s">
        <v>178</v>
      </c>
      <c r="B34" s="303" t="s">
        <v>347</v>
      </c>
      <c r="D34" s="0" t="s">
        <v>446</v>
      </c>
      <c r="F34" s="303" t="s">
        <v>178</v>
      </c>
      <c r="G34" s="303" t="s">
        <v>487</v>
      </c>
      <c r="H34" s="298" t="str">
        <f aca="false">CONCATENATE(F34,G34)</f>
        <v>Amesbury IIMist SuperMatte 5113 (Group D)</v>
      </c>
      <c r="I34" s="298" t="s">
        <v>451</v>
      </c>
      <c r="K34" s="0" t="s">
        <v>387</v>
      </c>
      <c r="L34" s="0" t="s">
        <v>453</v>
      </c>
      <c r="N34" s="306" t="s">
        <v>279</v>
      </c>
      <c r="O34" s="321" t="s">
        <v>449</v>
      </c>
      <c r="Q34" s="303" t="s">
        <v>212</v>
      </c>
      <c r="R34" s="303" t="s">
        <v>451</v>
      </c>
    </row>
    <row r="35" customFormat="false" ht="12.75" hidden="false" customHeight="true" outlineLevel="0" collapsed="false">
      <c r="A35" s="306" t="s">
        <v>178</v>
      </c>
      <c r="B35" s="303" t="s">
        <v>488</v>
      </c>
      <c r="D35" s="303" t="s">
        <v>446</v>
      </c>
      <c r="F35" s="303" t="s">
        <v>178</v>
      </c>
      <c r="G35" s="303" t="s">
        <v>489</v>
      </c>
      <c r="H35" s="298" t="str">
        <f aca="false">CONCATENATE(F35,G35)</f>
        <v>Amesbury IISilt SuperMatte 5100 (Group E)</v>
      </c>
      <c r="I35" s="298" t="s">
        <v>447</v>
      </c>
      <c r="K35" s="0" t="s">
        <v>387</v>
      </c>
      <c r="L35" s="0" t="s">
        <v>456</v>
      </c>
      <c r="N35" s="306" t="s">
        <v>281</v>
      </c>
      <c r="O35" s="321" t="s">
        <v>449</v>
      </c>
      <c r="Q35" s="303" t="s">
        <v>222</v>
      </c>
      <c r="R35" s="303" t="s">
        <v>451</v>
      </c>
    </row>
    <row r="36" customFormat="false" ht="12.75" hidden="false" customHeight="true" outlineLevel="0" collapsed="false">
      <c r="A36" s="303" t="s">
        <v>178</v>
      </c>
      <c r="B36" s="303" t="s">
        <v>357</v>
      </c>
      <c r="D36" s="0" t="s">
        <v>446</v>
      </c>
      <c r="F36" s="303" t="s">
        <v>178</v>
      </c>
      <c r="G36" s="303" t="s">
        <v>489</v>
      </c>
      <c r="H36" s="298" t="str">
        <f aca="false">CONCATENATE(F36,G36)</f>
        <v>Amesbury IISilt SuperMatte 5100 (Group E)</v>
      </c>
      <c r="I36" s="298" t="s">
        <v>452</v>
      </c>
      <c r="K36" s="0" t="s">
        <v>389</v>
      </c>
      <c r="L36" s="0" t="s">
        <v>448</v>
      </c>
      <c r="N36" s="306" t="s">
        <v>284</v>
      </c>
      <c r="O36" s="321" t="s">
        <v>449</v>
      </c>
      <c r="Q36" s="303" t="s">
        <v>465</v>
      </c>
      <c r="R36" s="303" t="s">
        <v>477</v>
      </c>
    </row>
    <row r="37" customFormat="false" ht="12.75" hidden="false" customHeight="true" outlineLevel="0" collapsed="false">
      <c r="A37" s="303" t="s">
        <v>178</v>
      </c>
      <c r="B37" s="303" t="s">
        <v>480</v>
      </c>
      <c r="D37" s="0" t="s">
        <v>458</v>
      </c>
      <c r="F37" s="303" t="s">
        <v>178</v>
      </c>
      <c r="G37" s="303" t="s">
        <v>489</v>
      </c>
      <c r="H37" s="298" t="str">
        <f aca="false">CONCATENATE(F37,G37)</f>
        <v>Amesbury IISilt SuperMatte 5100 (Group E)</v>
      </c>
      <c r="I37" s="298" t="s">
        <v>451</v>
      </c>
      <c r="K37" s="0" t="s">
        <v>389</v>
      </c>
      <c r="L37" s="0" t="s">
        <v>453</v>
      </c>
      <c r="N37" s="306" t="s">
        <v>286</v>
      </c>
      <c r="O37" s="321" t="s">
        <v>449</v>
      </c>
      <c r="Q37" s="303" t="s">
        <v>465</v>
      </c>
      <c r="R37" s="303" t="s">
        <v>479</v>
      </c>
    </row>
    <row r="38" customFormat="false" ht="12.75" hidden="false" customHeight="true" outlineLevel="0" collapsed="false">
      <c r="A38" s="303" t="s">
        <v>178</v>
      </c>
      <c r="B38" s="303" t="s">
        <v>374</v>
      </c>
      <c r="D38" s="0" t="s">
        <v>446</v>
      </c>
      <c r="F38" s="303" t="s">
        <v>178</v>
      </c>
      <c r="G38" s="303" t="s">
        <v>490</v>
      </c>
      <c r="H38" s="298" t="str">
        <f aca="false">CONCATENATE(F38,G38)</f>
        <v>Amesbury IISnow White 0120 (Group B)</v>
      </c>
      <c r="I38" s="298" t="s">
        <v>447</v>
      </c>
      <c r="K38" s="0" t="s">
        <v>389</v>
      </c>
      <c r="L38" s="0" t="s">
        <v>456</v>
      </c>
      <c r="N38" s="306" t="s">
        <v>289</v>
      </c>
      <c r="O38" s="321" t="s">
        <v>449</v>
      </c>
      <c r="Q38" s="303" t="s">
        <v>465</v>
      </c>
      <c r="R38" s="303" t="s">
        <v>461</v>
      </c>
    </row>
    <row r="39" customFormat="false" ht="12.75" hidden="false" customHeight="true" outlineLevel="0" collapsed="false">
      <c r="A39" s="303" t="s">
        <v>178</v>
      </c>
      <c r="B39" s="303" t="s">
        <v>491</v>
      </c>
      <c r="D39" s="303" t="s">
        <v>446</v>
      </c>
      <c r="F39" s="303" t="s">
        <v>178</v>
      </c>
      <c r="G39" s="303" t="s">
        <v>490</v>
      </c>
      <c r="H39" s="298" t="str">
        <f aca="false">CONCATENATE(F39,G39)</f>
        <v>Amesbury IISnow White 0120 (Group B)</v>
      </c>
      <c r="I39" s="298" t="s">
        <v>452</v>
      </c>
      <c r="K39" s="0" t="s">
        <v>492</v>
      </c>
      <c r="L39" s="0" t="s">
        <v>448</v>
      </c>
      <c r="N39" s="306" t="s">
        <v>291</v>
      </c>
      <c r="O39" s="321" t="s">
        <v>449</v>
      </c>
      <c r="Q39" s="303" t="s">
        <v>465</v>
      </c>
      <c r="R39" s="303" t="s">
        <v>454</v>
      </c>
    </row>
    <row r="40" customFormat="false" ht="12.75" hidden="false" customHeight="true" outlineLevel="0" collapsed="false">
      <c r="A40" s="303" t="s">
        <v>178</v>
      </c>
      <c r="B40" s="303" t="s">
        <v>493</v>
      </c>
      <c r="D40" s="303" t="s">
        <v>446</v>
      </c>
      <c r="F40" s="303" t="s">
        <v>178</v>
      </c>
      <c r="G40" s="303" t="s">
        <v>490</v>
      </c>
      <c r="H40" s="298" t="str">
        <f aca="false">CONCATENATE(F40,G40)</f>
        <v>Amesbury IISnow White 0120 (Group B)</v>
      </c>
      <c r="I40" s="298" t="s">
        <v>451</v>
      </c>
      <c r="K40" s="0" t="s">
        <v>492</v>
      </c>
      <c r="L40" s="0" t="s">
        <v>453</v>
      </c>
      <c r="N40" s="306" t="s">
        <v>295</v>
      </c>
      <c r="O40" s="321" t="s">
        <v>449</v>
      </c>
      <c r="Q40" s="303" t="s">
        <v>465</v>
      </c>
      <c r="R40" s="303" t="s">
        <v>494</v>
      </c>
    </row>
    <row r="41" customFormat="false" ht="12.75" hidden="false" customHeight="true" outlineLevel="0" collapsed="false">
      <c r="A41" s="317" t="s">
        <v>178</v>
      </c>
      <c r="B41" s="303" t="s">
        <v>391</v>
      </c>
      <c r="D41" s="0" t="s">
        <v>446</v>
      </c>
      <c r="F41" s="303" t="s">
        <v>178</v>
      </c>
      <c r="G41" s="303" t="s">
        <v>495</v>
      </c>
      <c r="H41" s="298" t="str">
        <f aca="false">CONCATENATE(F41,G41)</f>
        <v>Amesbury IIStratus SuperMatte 5106 (Group D)</v>
      </c>
      <c r="I41" s="298" t="s">
        <v>447</v>
      </c>
      <c r="K41" s="0" t="s">
        <v>492</v>
      </c>
      <c r="L41" s="0" t="s">
        <v>456</v>
      </c>
      <c r="N41" s="306" t="s">
        <v>297</v>
      </c>
      <c r="O41" s="321" t="s">
        <v>449</v>
      </c>
      <c r="Q41" s="303" t="s">
        <v>466</v>
      </c>
      <c r="R41" s="303" t="s">
        <v>496</v>
      </c>
    </row>
    <row r="42" customFormat="false" ht="12.75" hidden="false" customHeight="true" outlineLevel="0" collapsed="false">
      <c r="A42" s="303" t="s">
        <v>178</v>
      </c>
      <c r="B42" s="303" t="s">
        <v>483</v>
      </c>
      <c r="D42" s="0" t="s">
        <v>458</v>
      </c>
      <c r="F42" s="303" t="s">
        <v>178</v>
      </c>
      <c r="G42" s="303" t="s">
        <v>495</v>
      </c>
      <c r="H42" s="298" t="str">
        <f aca="false">CONCATENATE(F42,G42)</f>
        <v>Amesbury IIStratus SuperMatte 5106 (Group D)</v>
      </c>
      <c r="I42" s="298" t="s">
        <v>452</v>
      </c>
      <c r="K42" s="0" t="s">
        <v>401</v>
      </c>
      <c r="L42" s="0" t="s">
        <v>448</v>
      </c>
      <c r="N42" s="306" t="s">
        <v>300</v>
      </c>
      <c r="O42" s="321" t="s">
        <v>449</v>
      </c>
      <c r="Q42" s="303" t="s">
        <v>466</v>
      </c>
      <c r="R42" s="303" t="s">
        <v>454</v>
      </c>
    </row>
    <row r="43" customFormat="false" ht="12.75" hidden="false" customHeight="true" outlineLevel="0" collapsed="false">
      <c r="A43" s="303" t="s">
        <v>178</v>
      </c>
      <c r="B43" s="303" t="s">
        <v>392</v>
      </c>
      <c r="D43" s="303" t="s">
        <v>446</v>
      </c>
      <c r="F43" s="303" t="s">
        <v>178</v>
      </c>
      <c r="G43" s="303" t="s">
        <v>495</v>
      </c>
      <c r="H43" s="298" t="str">
        <f aca="false">CONCATENATE(F43,G43)</f>
        <v>Amesbury IIStratus SuperMatte 5106 (Group D)</v>
      </c>
      <c r="I43" s="298" t="s">
        <v>451</v>
      </c>
      <c r="K43" s="0" t="s">
        <v>401</v>
      </c>
      <c r="L43" s="0" t="s">
        <v>453</v>
      </c>
      <c r="N43" s="306" t="s">
        <v>303</v>
      </c>
      <c r="O43" s="321" t="s">
        <v>449</v>
      </c>
      <c r="Q43" s="303" t="s">
        <v>466</v>
      </c>
      <c r="R43" s="303" t="s">
        <v>457</v>
      </c>
    </row>
    <row r="44" customFormat="false" ht="12.75" hidden="false" customHeight="true" outlineLevel="0" collapsed="false">
      <c r="A44" s="303" t="s">
        <v>178</v>
      </c>
      <c r="B44" s="303" t="s">
        <v>393</v>
      </c>
      <c r="D44" s="0" t="s">
        <v>446</v>
      </c>
      <c r="F44" s="303" t="s">
        <v>178</v>
      </c>
      <c r="G44" s="303" t="s">
        <v>419</v>
      </c>
      <c r="H44" s="298" t="str">
        <f aca="false">CONCATENATE(F44,G44)</f>
        <v>Amesbury IISummerflame 2013 (Group C)</v>
      </c>
      <c r="I44" s="298" t="s">
        <v>447</v>
      </c>
      <c r="K44" s="0" t="s">
        <v>401</v>
      </c>
      <c r="L44" s="0" t="s">
        <v>456</v>
      </c>
      <c r="N44" s="306" t="s">
        <v>308</v>
      </c>
      <c r="O44" s="321" t="s">
        <v>449</v>
      </c>
      <c r="Q44" s="303" t="s">
        <v>466</v>
      </c>
      <c r="R44" s="303" t="s">
        <v>451</v>
      </c>
    </row>
    <row r="45" customFormat="false" ht="12.75" hidden="false" customHeight="true" outlineLevel="0" collapsed="false">
      <c r="A45" s="303" t="s">
        <v>178</v>
      </c>
      <c r="B45" s="0" t="s">
        <v>394</v>
      </c>
      <c r="D45" s="0" t="s">
        <v>446</v>
      </c>
      <c r="F45" s="303" t="s">
        <v>178</v>
      </c>
      <c r="G45" s="303" t="s">
        <v>419</v>
      </c>
      <c r="H45" s="298" t="str">
        <f aca="false">CONCATENATE(F45,G45)</f>
        <v>Amesbury IISummerflame 2013 (Group C)</v>
      </c>
      <c r="I45" s="298" t="s">
        <v>452</v>
      </c>
      <c r="K45" s="0" t="s">
        <v>497</v>
      </c>
      <c r="L45" s="0" t="s">
        <v>448</v>
      </c>
      <c r="N45" s="306" t="s">
        <v>310</v>
      </c>
      <c r="O45" s="321" t="s">
        <v>449</v>
      </c>
      <c r="Q45" s="303" t="s">
        <v>468</v>
      </c>
      <c r="R45" s="303" t="s">
        <v>461</v>
      </c>
    </row>
    <row r="46" customFormat="false" ht="12.75" hidden="false" customHeight="true" outlineLevel="0" collapsed="false">
      <c r="A46" s="303" t="s">
        <v>178</v>
      </c>
      <c r="B46" s="303" t="s">
        <v>395</v>
      </c>
      <c r="D46" s="0" t="s">
        <v>446</v>
      </c>
      <c r="F46" s="303" t="s">
        <v>178</v>
      </c>
      <c r="G46" s="303" t="s">
        <v>419</v>
      </c>
      <c r="H46" s="298" t="str">
        <f aca="false">CONCATENATE(F46,G46)</f>
        <v>Amesbury IISummerflame 2013 (Group C)</v>
      </c>
      <c r="I46" s="298" t="s">
        <v>451</v>
      </c>
      <c r="K46" s="0" t="s">
        <v>497</v>
      </c>
      <c r="L46" s="0" t="s">
        <v>453</v>
      </c>
      <c r="N46" s="306" t="s">
        <v>315</v>
      </c>
      <c r="O46" s="321" t="s">
        <v>449</v>
      </c>
      <c r="Q46" s="303" t="s">
        <v>498</v>
      </c>
      <c r="R46" s="303" t="s">
        <v>461</v>
      </c>
    </row>
    <row r="47" customFormat="false" ht="12.75" hidden="false" customHeight="true" outlineLevel="0" collapsed="false">
      <c r="A47" s="303" t="s">
        <v>178</v>
      </c>
      <c r="B47" s="303" t="s">
        <v>499</v>
      </c>
      <c r="D47" s="0" t="s">
        <v>446</v>
      </c>
      <c r="F47" s="303" t="s">
        <v>178</v>
      </c>
      <c r="G47" s="303" t="s">
        <v>500</v>
      </c>
      <c r="H47" s="298" t="str">
        <f aca="false">CONCATENATE(F47,G47)</f>
        <v>Amesbury IIWhite Satin 0165 (Group D)</v>
      </c>
      <c r="I47" s="298" t="s">
        <v>447</v>
      </c>
      <c r="K47" s="0" t="s">
        <v>497</v>
      </c>
      <c r="L47" s="0" t="s">
        <v>456</v>
      </c>
      <c r="N47" s="306" t="s">
        <v>318</v>
      </c>
      <c r="O47" s="321" t="s">
        <v>449</v>
      </c>
      <c r="Q47" s="303" t="s">
        <v>498</v>
      </c>
      <c r="R47" s="303" t="s">
        <v>454</v>
      </c>
    </row>
    <row r="48" customFormat="false" ht="12.75" hidden="false" customHeight="true" outlineLevel="0" collapsed="false">
      <c r="A48" s="303" t="s">
        <v>178</v>
      </c>
      <c r="B48" s="0" t="s">
        <v>397</v>
      </c>
      <c r="D48" s="0" t="s">
        <v>446</v>
      </c>
      <c r="F48" s="303" t="s">
        <v>178</v>
      </c>
      <c r="G48" s="303" t="s">
        <v>500</v>
      </c>
      <c r="H48" s="298" t="str">
        <f aca="false">CONCATENATE(F48,G48)</f>
        <v>Amesbury IIWhite Satin 0165 (Group D)</v>
      </c>
      <c r="I48" s="298" t="s">
        <v>452</v>
      </c>
      <c r="K48" s="303" t="s">
        <v>501</v>
      </c>
      <c r="L48" s="0" t="s">
        <v>448</v>
      </c>
      <c r="N48" s="306" t="s">
        <v>322</v>
      </c>
      <c r="O48" s="321" t="s">
        <v>449</v>
      </c>
      <c r="Q48" s="303" t="s">
        <v>498</v>
      </c>
      <c r="R48" s="303" t="s">
        <v>457</v>
      </c>
    </row>
    <row r="49" customFormat="false" ht="12.75" hidden="false" customHeight="true" outlineLevel="0" collapsed="false">
      <c r="A49" s="303" t="s">
        <v>178</v>
      </c>
      <c r="B49" s="0" t="s">
        <v>502</v>
      </c>
      <c r="D49" s="0" t="s">
        <v>446</v>
      </c>
      <c r="F49" s="303" t="s">
        <v>178</v>
      </c>
      <c r="G49" s="303" t="s">
        <v>500</v>
      </c>
      <c r="H49" s="298" t="str">
        <f aca="false">CONCATENATE(F49,G49)</f>
        <v>Amesbury IIWhite Satin 0165 (Group D)</v>
      </c>
      <c r="I49" s="298" t="s">
        <v>451</v>
      </c>
      <c r="K49" s="303" t="s">
        <v>501</v>
      </c>
      <c r="L49" s="0" t="s">
        <v>453</v>
      </c>
      <c r="N49" s="306" t="s">
        <v>322</v>
      </c>
      <c r="O49" s="321" t="s">
        <v>460</v>
      </c>
      <c r="Q49" s="303" t="s">
        <v>498</v>
      </c>
      <c r="R49" s="303" t="s">
        <v>451</v>
      </c>
    </row>
    <row r="50" customFormat="false" ht="12.75" hidden="false" customHeight="true" outlineLevel="0" collapsed="false">
      <c r="A50" s="317" t="s">
        <v>178</v>
      </c>
      <c r="B50" s="303" t="s">
        <v>398</v>
      </c>
      <c r="D50" s="0" t="s">
        <v>458</v>
      </c>
      <c r="F50" s="298" t="s">
        <v>187</v>
      </c>
      <c r="G50" s="298" t="s">
        <v>183</v>
      </c>
      <c r="H50" s="298" t="str">
        <f aca="false">CONCATENATE(F50,G50)</f>
        <v>Amesbury IIIAmati Walnut 2064 (Group C)</v>
      </c>
      <c r="I50" s="298" t="s">
        <v>447</v>
      </c>
      <c r="K50" s="303" t="s">
        <v>501</v>
      </c>
      <c r="L50" s="0" t="s">
        <v>456</v>
      </c>
      <c r="N50" s="306" t="s">
        <v>325</v>
      </c>
      <c r="O50" s="321" t="s">
        <v>449</v>
      </c>
      <c r="Q50" s="303" t="s">
        <v>467</v>
      </c>
      <c r="R50" s="303" t="s">
        <v>496</v>
      </c>
    </row>
    <row r="51" customFormat="false" ht="12.75" hidden="false" customHeight="true" outlineLevel="0" collapsed="false">
      <c r="A51" s="303" t="s">
        <v>178</v>
      </c>
      <c r="B51" s="303" t="s">
        <v>503</v>
      </c>
      <c r="D51" s="0" t="s">
        <v>446</v>
      </c>
      <c r="F51" s="298" t="s">
        <v>187</v>
      </c>
      <c r="G51" s="298" t="s">
        <v>183</v>
      </c>
      <c r="H51" s="298" t="str">
        <f aca="false">CONCATENATE(F51,G51)</f>
        <v>Amesbury IIIAmati Walnut 2064 (Group C)</v>
      </c>
      <c r="I51" s="298" t="s">
        <v>452</v>
      </c>
      <c r="K51" s="0" t="s">
        <v>504</v>
      </c>
      <c r="L51" s="0" t="s">
        <v>448</v>
      </c>
      <c r="N51" s="306" t="s">
        <v>330</v>
      </c>
      <c r="O51" s="321" t="s">
        <v>449</v>
      </c>
      <c r="Q51" s="303" t="s">
        <v>467</v>
      </c>
      <c r="R51" s="303" t="s">
        <v>454</v>
      </c>
    </row>
    <row r="52" customFormat="false" ht="12.75" hidden="false" customHeight="true" outlineLevel="0" collapsed="false">
      <c r="A52" s="303" t="s">
        <v>178</v>
      </c>
      <c r="B52" s="303" t="s">
        <v>487</v>
      </c>
      <c r="D52" s="0" t="s">
        <v>458</v>
      </c>
      <c r="F52" s="298" t="s">
        <v>187</v>
      </c>
      <c r="G52" s="298" t="s">
        <v>183</v>
      </c>
      <c r="H52" s="298" t="str">
        <f aca="false">CONCATENATE(F52,G52)</f>
        <v>Amesbury IIIAmati Walnut 2064 (Group C)</v>
      </c>
      <c r="I52" s="298" t="s">
        <v>451</v>
      </c>
      <c r="K52" s="0" t="s">
        <v>504</v>
      </c>
      <c r="L52" s="0" t="s">
        <v>453</v>
      </c>
      <c r="N52" s="306" t="s">
        <v>334</v>
      </c>
      <c r="O52" s="321" t="s">
        <v>449</v>
      </c>
      <c r="Q52" s="303" t="s">
        <v>467</v>
      </c>
      <c r="R52" s="303" t="s">
        <v>457</v>
      </c>
    </row>
    <row r="53" customFormat="false" ht="12.75" hidden="false" customHeight="true" outlineLevel="0" collapsed="false">
      <c r="A53" s="303" t="s">
        <v>178</v>
      </c>
      <c r="B53" s="303" t="s">
        <v>399</v>
      </c>
      <c r="D53" s="0" t="s">
        <v>446</v>
      </c>
      <c r="F53" s="298" t="s">
        <v>187</v>
      </c>
      <c r="G53" s="298" t="s">
        <v>459</v>
      </c>
      <c r="H53" s="298" t="str">
        <f aca="false">CONCATENATE(F53,G53)</f>
        <v>Amesbury IIIAntique Satin 0161 (Group D)</v>
      </c>
      <c r="I53" s="298" t="s">
        <v>447</v>
      </c>
      <c r="K53" s="0" t="s">
        <v>504</v>
      </c>
      <c r="L53" s="0" t="s">
        <v>456</v>
      </c>
      <c r="N53" s="303" t="s">
        <v>339</v>
      </c>
      <c r="O53" s="321" t="s">
        <v>449</v>
      </c>
      <c r="Q53" s="303" t="s">
        <v>467</v>
      </c>
      <c r="R53" s="303" t="s">
        <v>451</v>
      </c>
    </row>
    <row r="54" customFormat="false" ht="12.75" hidden="false" customHeight="true" outlineLevel="0" collapsed="false">
      <c r="A54" s="303" t="s">
        <v>178</v>
      </c>
      <c r="B54" s="303" t="s">
        <v>400</v>
      </c>
      <c r="D54" s="0" t="s">
        <v>446</v>
      </c>
      <c r="F54" s="298" t="s">
        <v>187</v>
      </c>
      <c r="G54" s="298" t="s">
        <v>459</v>
      </c>
      <c r="H54" s="298" t="str">
        <f aca="false">CONCATENATE(F54,G54)</f>
        <v>Amesbury IIIAntique Satin 0161 (Group D)</v>
      </c>
      <c r="I54" s="298" t="s">
        <v>452</v>
      </c>
      <c r="K54" s="303" t="s">
        <v>505</v>
      </c>
      <c r="L54" s="0" t="s">
        <v>448</v>
      </c>
      <c r="N54" s="303" t="s">
        <v>343</v>
      </c>
      <c r="O54" s="321" t="s">
        <v>449</v>
      </c>
      <c r="Q54" s="303" t="s">
        <v>506</v>
      </c>
      <c r="R54" s="303" t="s">
        <v>472</v>
      </c>
    </row>
    <row r="55" customFormat="false" ht="12.75" hidden="false" customHeight="true" outlineLevel="0" collapsed="false">
      <c r="A55" s="317" t="s">
        <v>178</v>
      </c>
      <c r="B55" s="303" t="s">
        <v>507</v>
      </c>
      <c r="D55" s="0" t="s">
        <v>446</v>
      </c>
      <c r="F55" s="298" t="s">
        <v>187</v>
      </c>
      <c r="G55" s="298" t="s">
        <v>459</v>
      </c>
      <c r="H55" s="298" t="str">
        <f aca="false">CONCATENATE(F55,G55)</f>
        <v>Amesbury IIIAntique Satin 0161 (Group D)</v>
      </c>
      <c r="I55" s="298" t="s">
        <v>451</v>
      </c>
      <c r="K55" s="303" t="s">
        <v>505</v>
      </c>
      <c r="L55" s="0" t="s">
        <v>453</v>
      </c>
      <c r="N55" s="306" t="s">
        <v>348</v>
      </c>
      <c r="O55" s="321" t="s">
        <v>449</v>
      </c>
      <c r="Q55" s="303" t="s">
        <v>506</v>
      </c>
      <c r="R55" s="303" t="s">
        <v>454</v>
      </c>
    </row>
    <row r="56" customFormat="false" ht="12.75" hidden="false" customHeight="true" outlineLevel="0" collapsed="false">
      <c r="A56" s="303" t="s">
        <v>178</v>
      </c>
      <c r="B56" s="303" t="s">
        <v>508</v>
      </c>
      <c r="D56" s="0" t="s">
        <v>446</v>
      </c>
      <c r="F56" s="298" t="s">
        <v>187</v>
      </c>
      <c r="G56" s="298" t="s">
        <v>465</v>
      </c>
      <c r="H56" s="298" t="str">
        <f aca="false">CONCATENATE(F56,G56)</f>
        <v>Amesbury IIIBisque 0150 (Group B)</v>
      </c>
      <c r="I56" s="298" t="s">
        <v>447</v>
      </c>
      <c r="K56" s="303" t="s">
        <v>505</v>
      </c>
      <c r="L56" s="0" t="s">
        <v>456</v>
      </c>
      <c r="N56" s="306" t="s">
        <v>352</v>
      </c>
      <c r="O56" s="321" t="s">
        <v>449</v>
      </c>
      <c r="Q56" s="303" t="s">
        <v>506</v>
      </c>
      <c r="R56" s="303" t="s">
        <v>457</v>
      </c>
    </row>
    <row r="57" customFormat="false" ht="12.75" hidden="false" customHeight="true" outlineLevel="0" collapsed="false">
      <c r="A57" s="303" t="s">
        <v>178</v>
      </c>
      <c r="B57" s="303" t="s">
        <v>403</v>
      </c>
      <c r="D57" s="0" t="s">
        <v>446</v>
      </c>
      <c r="F57" s="298" t="s">
        <v>187</v>
      </c>
      <c r="G57" s="298" t="s">
        <v>465</v>
      </c>
      <c r="H57" s="298" t="str">
        <f aca="false">CONCATENATE(F57,G57)</f>
        <v>Amesbury IIIBisque 0150 (Group B)</v>
      </c>
      <c r="I57" s="298" t="s">
        <v>452</v>
      </c>
      <c r="K57" s="0" t="s">
        <v>410</v>
      </c>
      <c r="L57" s="0" t="s">
        <v>448</v>
      </c>
      <c r="N57" s="306" t="s">
        <v>358</v>
      </c>
      <c r="O57" s="321" t="s">
        <v>449</v>
      </c>
      <c r="Q57" s="303" t="s">
        <v>506</v>
      </c>
      <c r="R57" s="303" t="s">
        <v>451</v>
      </c>
    </row>
    <row r="58" customFormat="false" ht="12.75" hidden="false" customHeight="true" outlineLevel="0" collapsed="false">
      <c r="A58" s="317" t="s">
        <v>178</v>
      </c>
      <c r="B58" s="303" t="s">
        <v>509</v>
      </c>
      <c r="D58" s="0" t="s">
        <v>446</v>
      </c>
      <c r="F58" s="298" t="s">
        <v>187</v>
      </c>
      <c r="G58" s="298" t="s">
        <v>465</v>
      </c>
      <c r="H58" s="298" t="str">
        <f aca="false">CONCATENATE(F58,G58)</f>
        <v>Amesbury IIIBisque 0150 (Group B)</v>
      </c>
      <c r="I58" s="298" t="s">
        <v>451</v>
      </c>
      <c r="K58" s="0" t="s">
        <v>410</v>
      </c>
      <c r="L58" s="0" t="s">
        <v>453</v>
      </c>
      <c r="N58" s="306" t="s">
        <v>362</v>
      </c>
      <c r="O58" s="321" t="s">
        <v>449</v>
      </c>
      <c r="Q58" s="303" t="s">
        <v>229</v>
      </c>
      <c r="R58" s="303" t="s">
        <v>510</v>
      </c>
    </row>
    <row r="59" customFormat="false" ht="12.75" hidden="false" customHeight="true" outlineLevel="0" collapsed="false">
      <c r="A59" s="303" t="s">
        <v>178</v>
      </c>
      <c r="B59" s="0" t="s">
        <v>511</v>
      </c>
      <c r="D59" s="0" t="s">
        <v>446</v>
      </c>
      <c r="F59" s="298" t="s">
        <v>187</v>
      </c>
      <c r="G59" s="298" t="s">
        <v>259</v>
      </c>
      <c r="H59" s="298" t="str">
        <f aca="false">CONCATENATE(F59,G59)</f>
        <v>Amesbury IIICandlelight 2078 (Group C)</v>
      </c>
      <c r="I59" s="298" t="s">
        <v>447</v>
      </c>
      <c r="K59" s="0" t="s">
        <v>410</v>
      </c>
      <c r="L59" s="0" t="s">
        <v>456</v>
      </c>
      <c r="N59" s="306" t="s">
        <v>362</v>
      </c>
      <c r="O59" s="321" t="s">
        <v>460</v>
      </c>
      <c r="Q59" s="303" t="s">
        <v>236</v>
      </c>
      <c r="R59" s="303" t="s">
        <v>472</v>
      </c>
    </row>
    <row r="60" customFormat="false" ht="12.75" hidden="false" customHeight="true" outlineLevel="0" collapsed="false">
      <c r="A60" s="303" t="s">
        <v>178</v>
      </c>
      <c r="B60" s="303" t="s">
        <v>512</v>
      </c>
      <c r="D60" s="303" t="s">
        <v>446</v>
      </c>
      <c r="F60" s="298" t="s">
        <v>187</v>
      </c>
      <c r="G60" s="298" t="s">
        <v>259</v>
      </c>
      <c r="H60" s="298" t="str">
        <f aca="false">CONCATENATE(F60,G60)</f>
        <v>Amesbury IIICandlelight 2078 (Group C)</v>
      </c>
      <c r="I60" s="298" t="s">
        <v>452</v>
      </c>
      <c r="K60" s="0" t="s">
        <v>413</v>
      </c>
      <c r="L60" s="0" t="s">
        <v>448</v>
      </c>
      <c r="N60" s="306" t="s">
        <v>367</v>
      </c>
      <c r="O60" s="321" t="s">
        <v>449</v>
      </c>
      <c r="Q60" s="303" t="s">
        <v>236</v>
      </c>
      <c r="R60" s="303" t="s">
        <v>454</v>
      </c>
    </row>
    <row r="61" customFormat="false" ht="12.75" hidden="false" customHeight="true" outlineLevel="0" collapsed="false">
      <c r="A61" s="303" t="s">
        <v>178</v>
      </c>
      <c r="B61" s="303" t="s">
        <v>513</v>
      </c>
      <c r="D61" s="0" t="s">
        <v>446</v>
      </c>
      <c r="F61" s="298" t="s">
        <v>187</v>
      </c>
      <c r="G61" s="298" t="s">
        <v>259</v>
      </c>
      <c r="H61" s="298" t="str">
        <f aca="false">CONCATENATE(F61,G61)</f>
        <v>Amesbury IIICandlelight 2078 (Group C)</v>
      </c>
      <c r="I61" s="298" t="s">
        <v>451</v>
      </c>
      <c r="K61" s="0" t="s">
        <v>413</v>
      </c>
      <c r="L61" s="0" t="s">
        <v>453</v>
      </c>
      <c r="N61" s="306" t="s">
        <v>371</v>
      </c>
      <c r="O61" s="321" t="s">
        <v>449</v>
      </c>
      <c r="Q61" s="303" t="s">
        <v>236</v>
      </c>
      <c r="R61" s="303" t="s">
        <v>457</v>
      </c>
    </row>
    <row r="62" customFormat="false" ht="12.75" hidden="false" customHeight="true" outlineLevel="0" collapsed="false">
      <c r="A62" s="317" t="s">
        <v>178</v>
      </c>
      <c r="B62" s="303" t="s">
        <v>404</v>
      </c>
      <c r="D62" s="0" t="s">
        <v>446</v>
      </c>
      <c r="F62" s="298" t="s">
        <v>187</v>
      </c>
      <c r="G62" s="298" t="s">
        <v>277</v>
      </c>
      <c r="H62" s="298" t="str">
        <f aca="false">CONCATENATE(F62,G62)</f>
        <v>Amesbury IIICherry Blossom 2061 (Group C)</v>
      </c>
      <c r="I62" s="298" t="s">
        <v>447</v>
      </c>
      <c r="K62" s="0" t="s">
        <v>413</v>
      </c>
      <c r="L62" s="0" t="s">
        <v>456</v>
      </c>
      <c r="N62" s="306" t="s">
        <v>375</v>
      </c>
      <c r="O62" s="321" t="s">
        <v>449</v>
      </c>
      <c r="Q62" s="303" t="s">
        <v>236</v>
      </c>
      <c r="R62" s="303" t="s">
        <v>451</v>
      </c>
    </row>
    <row r="63" customFormat="false" ht="12.75" hidden="false" customHeight="true" outlineLevel="0" collapsed="false">
      <c r="A63" s="303" t="s">
        <v>178</v>
      </c>
      <c r="B63" s="303" t="s">
        <v>406</v>
      </c>
      <c r="D63" s="0" t="s">
        <v>446</v>
      </c>
      <c r="F63" s="298" t="s">
        <v>187</v>
      </c>
      <c r="G63" s="298" t="s">
        <v>277</v>
      </c>
      <c r="H63" s="298" t="str">
        <f aca="false">CONCATENATE(F63,G63)</f>
        <v>Amesbury IIICherry Blossom 2061 (Group C)</v>
      </c>
      <c r="I63" s="298" t="s">
        <v>452</v>
      </c>
      <c r="K63" s="0" t="s">
        <v>514</v>
      </c>
      <c r="L63" s="0" t="s">
        <v>448</v>
      </c>
      <c r="N63" s="306" t="s">
        <v>378</v>
      </c>
      <c r="O63" s="321" t="s">
        <v>449</v>
      </c>
      <c r="Q63" s="303" t="s">
        <v>244</v>
      </c>
      <c r="R63" s="303" t="s">
        <v>464</v>
      </c>
    </row>
    <row r="64" customFormat="false" ht="12.75" hidden="false" customHeight="true" outlineLevel="0" collapsed="false">
      <c r="A64" s="303" t="s">
        <v>178</v>
      </c>
      <c r="B64" s="303" t="s">
        <v>407</v>
      </c>
      <c r="D64" s="0" t="s">
        <v>446</v>
      </c>
      <c r="F64" s="298" t="s">
        <v>187</v>
      </c>
      <c r="G64" s="298" t="s">
        <v>277</v>
      </c>
      <c r="H64" s="298" t="str">
        <f aca="false">CONCATENATE(F64,G64)</f>
        <v>Amesbury IIICherry Blossom 2061 (Group C)</v>
      </c>
      <c r="I64" s="298" t="s">
        <v>451</v>
      </c>
      <c r="K64" s="0" t="s">
        <v>514</v>
      </c>
      <c r="L64" s="0" t="s">
        <v>453</v>
      </c>
      <c r="N64" s="306" t="s">
        <v>383</v>
      </c>
      <c r="O64" s="321" t="s">
        <v>449</v>
      </c>
      <c r="Q64" s="303" t="s">
        <v>244</v>
      </c>
      <c r="R64" s="303" t="s">
        <v>461</v>
      </c>
    </row>
    <row r="65" customFormat="false" ht="12.75" hidden="false" customHeight="true" outlineLevel="0" collapsed="false">
      <c r="A65" s="303" t="s">
        <v>178</v>
      </c>
      <c r="B65" s="303" t="s">
        <v>408</v>
      </c>
      <c r="D65" s="0" t="s">
        <v>446</v>
      </c>
      <c r="F65" s="298" t="s">
        <v>187</v>
      </c>
      <c r="G65" s="298" t="s">
        <v>473</v>
      </c>
      <c r="H65" s="298" t="str">
        <f aca="false">CONCATENATE(F65,G65)</f>
        <v>Amesbury IIIFlint SuperMatte 5112 (Group D)</v>
      </c>
      <c r="I65" s="298" t="s">
        <v>447</v>
      </c>
      <c r="K65" s="0" t="s">
        <v>514</v>
      </c>
      <c r="L65" s="0" t="s">
        <v>456</v>
      </c>
      <c r="N65" s="306" t="s">
        <v>386</v>
      </c>
      <c r="O65" s="321" t="s">
        <v>449</v>
      </c>
      <c r="Q65" s="303" t="s">
        <v>244</v>
      </c>
      <c r="R65" s="303" t="s">
        <v>457</v>
      </c>
    </row>
    <row r="66" customFormat="false" ht="12.75" hidden="false" customHeight="true" outlineLevel="0" collapsed="false">
      <c r="A66" s="303" t="s">
        <v>178</v>
      </c>
      <c r="B66" s="303" t="s">
        <v>411</v>
      </c>
      <c r="D66" s="303" t="s">
        <v>446</v>
      </c>
      <c r="F66" s="298" t="s">
        <v>187</v>
      </c>
      <c r="G66" s="298" t="s">
        <v>473</v>
      </c>
      <c r="H66" s="298" t="str">
        <f aca="false">CONCATENATE(F66,G66)</f>
        <v>Amesbury IIIFlint SuperMatte 5112 (Group D)</v>
      </c>
      <c r="I66" s="298" t="s">
        <v>452</v>
      </c>
      <c r="K66" s="0" t="s">
        <v>515</v>
      </c>
      <c r="L66" s="0" t="s">
        <v>448</v>
      </c>
      <c r="N66" s="306" t="s">
        <v>388</v>
      </c>
      <c r="O66" s="321" t="s">
        <v>449</v>
      </c>
      <c r="Q66" s="303" t="s">
        <v>244</v>
      </c>
      <c r="R66" s="303" t="s">
        <v>451</v>
      </c>
    </row>
    <row r="67" customFormat="false" ht="12.75" hidden="false" customHeight="true" outlineLevel="0" collapsed="false">
      <c r="A67" s="303" t="s">
        <v>178</v>
      </c>
      <c r="B67" s="303" t="s">
        <v>412</v>
      </c>
      <c r="D67" s="0" t="s">
        <v>446</v>
      </c>
      <c r="F67" s="298" t="s">
        <v>187</v>
      </c>
      <c r="G67" s="298" t="s">
        <v>473</v>
      </c>
      <c r="H67" s="298" t="str">
        <f aca="false">CONCATENATE(F67,G67)</f>
        <v>Amesbury IIIFlint SuperMatte 5112 (Group D)</v>
      </c>
      <c r="I67" s="298" t="s">
        <v>451</v>
      </c>
      <c r="K67" s="0" t="s">
        <v>515</v>
      </c>
      <c r="L67" s="0" t="s">
        <v>453</v>
      </c>
      <c r="N67" s="306"/>
      <c r="O67" s="321"/>
      <c r="Q67" s="303" t="s">
        <v>252</v>
      </c>
      <c r="R67" s="303" t="s">
        <v>461</v>
      </c>
    </row>
    <row r="68" customFormat="false" ht="12.75" hidden="false" customHeight="true" outlineLevel="0" collapsed="false">
      <c r="A68" s="303" t="s">
        <v>178</v>
      </c>
      <c r="B68" s="0" t="s">
        <v>516</v>
      </c>
      <c r="D68" s="0" t="s">
        <v>446</v>
      </c>
      <c r="F68" s="298" t="s">
        <v>187</v>
      </c>
      <c r="G68" s="298" t="s">
        <v>475</v>
      </c>
      <c r="H68" s="298" t="str">
        <f aca="false">CONCATENATE(F68,G68)</f>
        <v>Amesbury IIIForge SuperMatte 5102 (Group D)</v>
      </c>
      <c r="I68" s="298" t="s">
        <v>447</v>
      </c>
      <c r="K68" s="0" t="s">
        <v>515</v>
      </c>
      <c r="L68" s="0" t="s">
        <v>456</v>
      </c>
      <c r="N68" s="306"/>
      <c r="O68" s="321"/>
      <c r="Q68" s="303" t="s">
        <v>252</v>
      </c>
      <c r="R68" s="303" t="s">
        <v>454</v>
      </c>
    </row>
    <row r="69" customFormat="false" ht="12.75" hidden="false" customHeight="true" outlineLevel="0" collapsed="false">
      <c r="A69" s="317" t="s">
        <v>178</v>
      </c>
      <c r="B69" s="303" t="s">
        <v>414</v>
      </c>
      <c r="D69" s="0" t="s">
        <v>446</v>
      </c>
      <c r="F69" s="298" t="s">
        <v>187</v>
      </c>
      <c r="G69" s="298" t="s">
        <v>475</v>
      </c>
      <c r="H69" s="298" t="str">
        <f aca="false">CONCATENATE(F69,G69)</f>
        <v>Amesbury IIIForge SuperMatte 5102 (Group D)</v>
      </c>
      <c r="I69" s="298" t="s">
        <v>452</v>
      </c>
      <c r="K69" s="0" t="s">
        <v>424</v>
      </c>
      <c r="L69" s="0" t="s">
        <v>448</v>
      </c>
      <c r="N69" s="306"/>
      <c r="O69" s="321"/>
      <c r="Q69" s="303" t="s">
        <v>252</v>
      </c>
      <c r="R69" s="303" t="s">
        <v>457</v>
      </c>
    </row>
    <row r="70" customFormat="false" ht="12.75" hidden="false" customHeight="true" outlineLevel="0" collapsed="false">
      <c r="A70" s="317" t="s">
        <v>178</v>
      </c>
      <c r="B70" s="303" t="s">
        <v>517</v>
      </c>
      <c r="D70" s="0" t="s">
        <v>446</v>
      </c>
      <c r="F70" s="298" t="s">
        <v>187</v>
      </c>
      <c r="G70" s="298" t="s">
        <v>475</v>
      </c>
      <c r="H70" s="298" t="str">
        <f aca="false">CONCATENATE(F70,G70)</f>
        <v>Amesbury IIIForge SuperMatte 5102 (Group D)</v>
      </c>
      <c r="I70" s="298" t="s">
        <v>451</v>
      </c>
      <c r="K70" s="0" t="s">
        <v>424</v>
      </c>
      <c r="L70" s="0" t="s">
        <v>453</v>
      </c>
      <c r="Q70" s="303" t="s">
        <v>252</v>
      </c>
      <c r="R70" s="303" t="s">
        <v>451</v>
      </c>
    </row>
    <row r="71" customFormat="false" ht="12.75" hidden="false" customHeight="true" outlineLevel="0" collapsed="false">
      <c r="A71" s="317" t="s">
        <v>178</v>
      </c>
      <c r="B71" s="0" t="s">
        <v>415</v>
      </c>
      <c r="D71" s="0" t="s">
        <v>446</v>
      </c>
      <c r="F71" s="298" t="s">
        <v>187</v>
      </c>
      <c r="G71" s="298" t="s">
        <v>480</v>
      </c>
      <c r="H71" s="298" t="str">
        <f aca="false">CONCATENATE(F71,G71)</f>
        <v>Amesbury IIIGauntlet SuperMatte 5105 (Group D)</v>
      </c>
      <c r="I71" s="298" t="s">
        <v>447</v>
      </c>
      <c r="K71" s="0" t="s">
        <v>424</v>
      </c>
      <c r="L71" s="0" t="s">
        <v>456</v>
      </c>
      <c r="Q71" s="303" t="s">
        <v>259</v>
      </c>
      <c r="R71" s="303" t="s">
        <v>477</v>
      </c>
    </row>
    <row r="72" customFormat="false" ht="12.75" hidden="false" customHeight="true" outlineLevel="0" collapsed="false">
      <c r="A72" s="317" t="s">
        <v>178</v>
      </c>
      <c r="B72" s="303" t="s">
        <v>518</v>
      </c>
      <c r="D72" s="0" t="s">
        <v>446</v>
      </c>
      <c r="F72" s="298" t="s">
        <v>187</v>
      </c>
      <c r="G72" s="298" t="s">
        <v>480</v>
      </c>
      <c r="H72" s="298" t="str">
        <f aca="false">CONCATENATE(F72,G72)</f>
        <v>Amesbury IIIGauntlet SuperMatte 5105 (Group D)</v>
      </c>
      <c r="I72" s="298" t="s">
        <v>452</v>
      </c>
      <c r="K72" s="0" t="s">
        <v>519</v>
      </c>
      <c r="L72" s="0" t="s">
        <v>448</v>
      </c>
      <c r="Q72" s="303" t="s">
        <v>259</v>
      </c>
      <c r="R72" s="303" t="s">
        <v>461</v>
      </c>
    </row>
    <row r="73" customFormat="false" ht="12.75" hidden="false" customHeight="true" outlineLevel="0" collapsed="false">
      <c r="A73" s="317" t="s">
        <v>178</v>
      </c>
      <c r="B73" s="303" t="s">
        <v>416</v>
      </c>
      <c r="D73" s="0" t="s">
        <v>446</v>
      </c>
      <c r="F73" s="298" t="s">
        <v>187</v>
      </c>
      <c r="G73" s="298" t="s">
        <v>480</v>
      </c>
      <c r="H73" s="298" t="str">
        <f aca="false">CONCATENATE(F73,G73)</f>
        <v>Amesbury IIIGauntlet SuperMatte 5105 (Group D)</v>
      </c>
      <c r="I73" s="298" t="s">
        <v>451</v>
      </c>
      <c r="K73" s="0" t="s">
        <v>519</v>
      </c>
      <c r="L73" s="0" t="s">
        <v>453</v>
      </c>
      <c r="Q73" s="303" t="s">
        <v>259</v>
      </c>
      <c r="R73" s="303" t="s">
        <v>454</v>
      </c>
    </row>
    <row r="74" customFormat="false" ht="12.75" hidden="false" customHeight="true" outlineLevel="0" collapsed="false">
      <c r="A74" s="317" t="s">
        <v>178</v>
      </c>
      <c r="B74" s="303" t="s">
        <v>520</v>
      </c>
      <c r="D74" s="303" t="s">
        <v>446</v>
      </c>
      <c r="F74" s="298" t="s">
        <v>187</v>
      </c>
      <c r="G74" s="303" t="s">
        <v>483</v>
      </c>
      <c r="H74" s="298" t="str">
        <f aca="false">CONCATENATE(F74,G74)</f>
        <v>Amesbury IIIHaze SuperMatte 5111 (Group D)</v>
      </c>
      <c r="I74" s="298" t="s">
        <v>447</v>
      </c>
      <c r="K74" s="0" t="s">
        <v>519</v>
      </c>
      <c r="L74" s="0" t="s">
        <v>456</v>
      </c>
      <c r="Q74" s="303" t="s">
        <v>259</v>
      </c>
      <c r="R74" s="303" t="s">
        <v>457</v>
      </c>
    </row>
    <row r="75" customFormat="false" ht="12.75" hidden="false" customHeight="true" outlineLevel="0" collapsed="false">
      <c r="A75" s="317" t="s">
        <v>178</v>
      </c>
      <c r="B75" s="303" t="s">
        <v>417</v>
      </c>
      <c r="D75" s="0" t="s">
        <v>446</v>
      </c>
      <c r="F75" s="298" t="s">
        <v>187</v>
      </c>
      <c r="G75" s="303" t="s">
        <v>483</v>
      </c>
      <c r="H75" s="298" t="str">
        <f aca="false">CONCATENATE(F75,G75)</f>
        <v>Amesbury IIIHaze SuperMatte 5111 (Group D)</v>
      </c>
      <c r="I75" s="298" t="s">
        <v>452</v>
      </c>
      <c r="K75" s="0" t="s">
        <v>521</v>
      </c>
      <c r="L75" s="0" t="s">
        <v>448</v>
      </c>
      <c r="Q75" s="303" t="s">
        <v>471</v>
      </c>
      <c r="R75" s="303" t="s">
        <v>461</v>
      </c>
    </row>
    <row r="76" customFormat="false" ht="12.75" hidden="false" customHeight="true" outlineLevel="0" collapsed="false">
      <c r="A76" s="317" t="s">
        <v>178</v>
      </c>
      <c r="B76" s="303" t="s">
        <v>522</v>
      </c>
      <c r="D76" s="0" t="s">
        <v>446</v>
      </c>
      <c r="F76" s="298" t="s">
        <v>187</v>
      </c>
      <c r="G76" s="303" t="s">
        <v>483</v>
      </c>
      <c r="H76" s="298" t="str">
        <f aca="false">CONCATENATE(F76,G76)</f>
        <v>Amesbury IIIHaze SuperMatte 5111 (Group D)</v>
      </c>
      <c r="I76" s="298" t="s">
        <v>451</v>
      </c>
      <c r="K76" s="0" t="s">
        <v>521</v>
      </c>
      <c r="L76" s="0" t="s">
        <v>453</v>
      </c>
      <c r="Q76" s="303" t="s">
        <v>471</v>
      </c>
      <c r="R76" s="303" t="s">
        <v>454</v>
      </c>
    </row>
    <row r="77" customFormat="false" ht="12.75" hidden="false" customHeight="true" outlineLevel="0" collapsed="false">
      <c r="A77" s="317" t="s">
        <v>178</v>
      </c>
      <c r="B77" s="303" t="s">
        <v>418</v>
      </c>
      <c r="D77" s="0" t="s">
        <v>446</v>
      </c>
      <c r="F77" s="298" t="s">
        <v>187</v>
      </c>
      <c r="G77" s="303" t="s">
        <v>398</v>
      </c>
      <c r="H77" s="298" t="str">
        <f aca="false">CONCATENATE(F77,G77)</f>
        <v>Amesbury IIIMajestic Walnut 2102 (Group C)</v>
      </c>
      <c r="I77" s="298" t="s">
        <v>447</v>
      </c>
      <c r="K77" s="0" t="s">
        <v>521</v>
      </c>
      <c r="L77" s="0" t="s">
        <v>456</v>
      </c>
      <c r="Q77" s="303" t="s">
        <v>471</v>
      </c>
      <c r="R77" s="303" t="s">
        <v>457</v>
      </c>
    </row>
    <row r="78" customFormat="false" ht="12.75" hidden="false" customHeight="true" outlineLevel="0" collapsed="false">
      <c r="A78" s="317" t="s">
        <v>178</v>
      </c>
      <c r="B78" s="303" t="s">
        <v>489</v>
      </c>
      <c r="D78" s="0" t="s">
        <v>458</v>
      </c>
      <c r="F78" s="298" t="s">
        <v>187</v>
      </c>
      <c r="G78" s="303" t="s">
        <v>398</v>
      </c>
      <c r="H78" s="298" t="str">
        <f aca="false">CONCATENATE(F78,G78)</f>
        <v>Amesbury IIIMajestic Walnut 2102 (Group C)</v>
      </c>
      <c r="I78" s="298" t="s">
        <v>452</v>
      </c>
      <c r="K78" s="0" t="s">
        <v>523</v>
      </c>
      <c r="L78" s="0" t="s">
        <v>448</v>
      </c>
      <c r="Q78" s="303" t="s">
        <v>471</v>
      </c>
      <c r="R78" s="303" t="s">
        <v>451</v>
      </c>
    </row>
    <row r="79" customFormat="false" ht="12.75" hidden="false" customHeight="true" outlineLevel="0" collapsed="false">
      <c r="A79" s="317" t="s">
        <v>178</v>
      </c>
      <c r="B79" s="303" t="s">
        <v>490</v>
      </c>
      <c r="D79" s="303" t="s">
        <v>458</v>
      </c>
      <c r="F79" s="298" t="s">
        <v>187</v>
      </c>
      <c r="G79" s="303" t="s">
        <v>398</v>
      </c>
      <c r="H79" s="298" t="str">
        <f aca="false">CONCATENATE(F79,G79)</f>
        <v>Amesbury IIIMajestic Walnut 2102 (Group C)</v>
      </c>
      <c r="I79" s="298" t="s">
        <v>451</v>
      </c>
      <c r="K79" s="0" t="s">
        <v>523</v>
      </c>
      <c r="L79" s="0" t="s">
        <v>478</v>
      </c>
      <c r="Q79" s="303" t="s">
        <v>266</v>
      </c>
      <c r="R79" s="303" t="s">
        <v>524</v>
      </c>
    </row>
    <row r="80" customFormat="false" ht="12.75" hidden="false" customHeight="true" outlineLevel="0" collapsed="false">
      <c r="A80" s="317" t="s">
        <v>178</v>
      </c>
      <c r="B80" s="303" t="s">
        <v>495</v>
      </c>
      <c r="D80" s="0" t="s">
        <v>458</v>
      </c>
      <c r="F80" s="298" t="s">
        <v>187</v>
      </c>
      <c r="G80" s="303" t="s">
        <v>487</v>
      </c>
      <c r="H80" s="298" t="str">
        <f aca="false">CONCATENATE(F80,G80)</f>
        <v>Amesbury IIIMist SuperMatte 5113 (Group D)</v>
      </c>
      <c r="I80" s="298" t="s">
        <v>447</v>
      </c>
      <c r="K80" s="0" t="s">
        <v>523</v>
      </c>
      <c r="L80" s="0" t="s">
        <v>453</v>
      </c>
      <c r="Q80" s="303" t="s">
        <v>266</v>
      </c>
      <c r="R80" s="303" t="s">
        <v>461</v>
      </c>
    </row>
    <row r="81" customFormat="false" ht="12.75" hidden="false" customHeight="true" outlineLevel="0" collapsed="false">
      <c r="A81" s="317" t="s">
        <v>178</v>
      </c>
      <c r="B81" s="303" t="s">
        <v>419</v>
      </c>
      <c r="D81" s="0" t="s">
        <v>458</v>
      </c>
      <c r="F81" s="298" t="s">
        <v>187</v>
      </c>
      <c r="G81" s="303" t="s">
        <v>487</v>
      </c>
      <c r="H81" s="298" t="str">
        <f aca="false">CONCATENATE(F81,G81)</f>
        <v>Amesbury IIIMist SuperMatte 5113 (Group D)</v>
      </c>
      <c r="I81" s="298" t="s">
        <v>452</v>
      </c>
      <c r="K81" s="0" t="s">
        <v>523</v>
      </c>
      <c r="L81" s="0" t="s">
        <v>456</v>
      </c>
      <c r="Q81" s="303" t="s">
        <v>266</v>
      </c>
      <c r="R81" s="303" t="s">
        <v>454</v>
      </c>
    </row>
    <row r="82" customFormat="false" ht="12.75" hidden="false" customHeight="true" outlineLevel="0" collapsed="false">
      <c r="A82" s="317" t="s">
        <v>178</v>
      </c>
      <c r="B82" s="303" t="s">
        <v>420</v>
      </c>
      <c r="D82" s="0" t="s">
        <v>446</v>
      </c>
      <c r="F82" s="298" t="s">
        <v>187</v>
      </c>
      <c r="G82" s="303" t="s">
        <v>487</v>
      </c>
      <c r="H82" s="298" t="str">
        <f aca="false">CONCATENATE(F82,G82)</f>
        <v>Amesbury IIIMist SuperMatte 5113 (Group D)</v>
      </c>
      <c r="I82" s="298" t="s">
        <v>451</v>
      </c>
      <c r="K82" s="0" t="s">
        <v>429</v>
      </c>
      <c r="L82" s="0" t="s">
        <v>448</v>
      </c>
      <c r="Q82" s="303" t="s">
        <v>266</v>
      </c>
      <c r="R82" s="303" t="s">
        <v>457</v>
      </c>
    </row>
    <row r="83" customFormat="false" ht="12.75" hidden="false" customHeight="true" outlineLevel="0" collapsed="false">
      <c r="A83" s="317" t="s">
        <v>178</v>
      </c>
      <c r="B83" s="303" t="s">
        <v>525</v>
      </c>
      <c r="D83" s="0" t="s">
        <v>446</v>
      </c>
      <c r="F83" s="298" t="s">
        <v>187</v>
      </c>
      <c r="G83" s="303" t="s">
        <v>489</v>
      </c>
      <c r="H83" s="298" t="str">
        <f aca="false">CONCATENATE(F83,G83)</f>
        <v>Amesbury IIISilt SuperMatte 5100 (Group E)</v>
      </c>
      <c r="I83" s="298" t="s">
        <v>447</v>
      </c>
      <c r="K83" s="0" t="s">
        <v>429</v>
      </c>
      <c r="L83" s="0" t="s">
        <v>453</v>
      </c>
      <c r="Q83" s="303" t="s">
        <v>266</v>
      </c>
      <c r="R83" s="303" t="s">
        <v>451</v>
      </c>
    </row>
    <row r="84" customFormat="false" ht="12.75" hidden="false" customHeight="true" outlineLevel="0" collapsed="false">
      <c r="A84" s="317" t="s">
        <v>178</v>
      </c>
      <c r="B84" s="303" t="s">
        <v>421</v>
      </c>
      <c r="D84" s="0" t="s">
        <v>446</v>
      </c>
      <c r="F84" s="298" t="s">
        <v>187</v>
      </c>
      <c r="G84" s="303" t="s">
        <v>489</v>
      </c>
      <c r="H84" s="298" t="str">
        <f aca="false">CONCATENATE(F84,G84)</f>
        <v>Amesbury IIISilt SuperMatte 5100 (Group E)</v>
      </c>
      <c r="I84" s="298" t="s">
        <v>452</v>
      </c>
      <c r="K84" s="0" t="s">
        <v>429</v>
      </c>
      <c r="L84" s="0" t="s">
        <v>456</v>
      </c>
      <c r="Q84" s="303" t="s">
        <v>526</v>
      </c>
      <c r="R84" s="303" t="s">
        <v>448</v>
      </c>
    </row>
    <row r="85" customFormat="false" ht="12.75" hidden="false" customHeight="true" outlineLevel="0" collapsed="false">
      <c r="A85" s="317" t="s">
        <v>178</v>
      </c>
      <c r="B85" s="303" t="s">
        <v>422</v>
      </c>
      <c r="D85" s="0" t="s">
        <v>446</v>
      </c>
      <c r="F85" s="298" t="s">
        <v>187</v>
      </c>
      <c r="G85" s="303" t="s">
        <v>489</v>
      </c>
      <c r="H85" s="298" t="str">
        <f aca="false">CONCATENATE(F85,G85)</f>
        <v>Amesbury IIISilt SuperMatte 5100 (Group E)</v>
      </c>
      <c r="I85" s="298" t="s">
        <v>451</v>
      </c>
      <c r="K85" s="0" t="s">
        <v>430</v>
      </c>
      <c r="L85" s="0" t="s">
        <v>448</v>
      </c>
      <c r="Q85" s="303" t="s">
        <v>272</v>
      </c>
      <c r="R85" s="303" t="s">
        <v>510</v>
      </c>
    </row>
    <row r="86" customFormat="false" ht="12.75" hidden="false" customHeight="true" outlineLevel="0" collapsed="false">
      <c r="A86" s="317" t="s">
        <v>178</v>
      </c>
      <c r="B86" s="0" t="s">
        <v>527</v>
      </c>
      <c r="D86" s="0" t="s">
        <v>446</v>
      </c>
      <c r="F86" s="298" t="s">
        <v>187</v>
      </c>
      <c r="G86" s="303" t="s">
        <v>490</v>
      </c>
      <c r="H86" s="298" t="str">
        <f aca="false">CONCATENATE(F86,G86)</f>
        <v>Amesbury IIISnow White 0120 (Group B)</v>
      </c>
      <c r="I86" s="298" t="s">
        <v>447</v>
      </c>
      <c r="K86" s="0" t="s">
        <v>430</v>
      </c>
      <c r="L86" s="0" t="s">
        <v>453</v>
      </c>
      <c r="Q86" s="303" t="s">
        <v>272</v>
      </c>
      <c r="R86" s="303" t="s">
        <v>451</v>
      </c>
    </row>
    <row r="87" customFormat="false" ht="12.75" hidden="false" customHeight="true" outlineLevel="0" collapsed="false">
      <c r="A87" s="317" t="s">
        <v>178</v>
      </c>
      <c r="B87" s="0" t="s">
        <v>528</v>
      </c>
      <c r="D87" s="0" t="s">
        <v>446</v>
      </c>
      <c r="F87" s="298" t="s">
        <v>187</v>
      </c>
      <c r="G87" s="303" t="s">
        <v>490</v>
      </c>
      <c r="H87" s="298" t="str">
        <f aca="false">CONCATENATE(F87,G87)</f>
        <v>Amesbury IIISnow White 0120 (Group B)</v>
      </c>
      <c r="I87" s="298" t="s">
        <v>452</v>
      </c>
      <c r="K87" s="0" t="s">
        <v>430</v>
      </c>
      <c r="L87" s="0" t="s">
        <v>456</v>
      </c>
      <c r="Q87" s="303" t="s">
        <v>474</v>
      </c>
      <c r="R87" s="303" t="s">
        <v>529</v>
      </c>
    </row>
    <row r="88" customFormat="false" ht="12.75" hidden="false" customHeight="true" outlineLevel="0" collapsed="false">
      <c r="A88" s="317" t="s">
        <v>178</v>
      </c>
      <c r="B88" s="0" t="s">
        <v>530</v>
      </c>
      <c r="D88" s="0" t="s">
        <v>446</v>
      </c>
      <c r="F88" s="298" t="s">
        <v>187</v>
      </c>
      <c r="G88" s="303" t="s">
        <v>490</v>
      </c>
      <c r="H88" s="298" t="str">
        <f aca="false">CONCATENATE(F88,G88)</f>
        <v>Amesbury IIISnow White 0120 (Group B)</v>
      </c>
      <c r="I88" s="298" t="s">
        <v>451</v>
      </c>
      <c r="K88" s="0" t="s">
        <v>431</v>
      </c>
      <c r="L88" s="0" t="s">
        <v>448</v>
      </c>
      <c r="Q88" s="303" t="s">
        <v>474</v>
      </c>
      <c r="R88" s="303" t="s">
        <v>461</v>
      </c>
    </row>
    <row r="89" customFormat="false" ht="12.75" hidden="false" customHeight="true" outlineLevel="0" collapsed="false">
      <c r="A89" s="317" t="s">
        <v>178</v>
      </c>
      <c r="B89" s="303" t="s">
        <v>423</v>
      </c>
      <c r="D89" s="0" t="s">
        <v>446</v>
      </c>
      <c r="F89" s="298" t="s">
        <v>187</v>
      </c>
      <c r="G89" s="303" t="s">
        <v>495</v>
      </c>
      <c r="H89" s="298" t="str">
        <f aca="false">CONCATENATE(F89,G89)</f>
        <v>Amesbury IIIStratus SuperMatte 5106 (Group D)</v>
      </c>
      <c r="I89" s="298" t="s">
        <v>447</v>
      </c>
      <c r="K89" s="0" t="s">
        <v>431</v>
      </c>
      <c r="L89" s="0" t="s">
        <v>453</v>
      </c>
      <c r="Q89" s="303" t="s">
        <v>474</v>
      </c>
      <c r="R89" s="303" t="s">
        <v>454</v>
      </c>
    </row>
    <row r="90" customFormat="false" ht="12.75" hidden="false" customHeight="true" outlineLevel="0" collapsed="false">
      <c r="A90" s="317" t="s">
        <v>178</v>
      </c>
      <c r="B90" s="303" t="s">
        <v>425</v>
      </c>
      <c r="D90" s="0" t="s">
        <v>446</v>
      </c>
      <c r="F90" s="298" t="s">
        <v>187</v>
      </c>
      <c r="G90" s="303" t="s">
        <v>495</v>
      </c>
      <c r="H90" s="298" t="str">
        <f aca="false">CONCATENATE(F90,G90)</f>
        <v>Amesbury IIIStratus SuperMatte 5106 (Group D)</v>
      </c>
      <c r="I90" s="298" t="s">
        <v>452</v>
      </c>
      <c r="K90" s="0" t="s">
        <v>431</v>
      </c>
      <c r="L90" s="0" t="s">
        <v>456</v>
      </c>
      <c r="Q90" s="303" t="s">
        <v>474</v>
      </c>
      <c r="R90" s="303" t="s">
        <v>457</v>
      </c>
    </row>
    <row r="91" customFormat="false" ht="12.75" hidden="false" customHeight="true" outlineLevel="0" collapsed="false">
      <c r="A91" s="317" t="s">
        <v>178</v>
      </c>
      <c r="B91" s="303" t="s">
        <v>426</v>
      </c>
      <c r="D91" s="0" t="s">
        <v>446</v>
      </c>
      <c r="F91" s="298" t="s">
        <v>187</v>
      </c>
      <c r="G91" s="303" t="s">
        <v>495</v>
      </c>
      <c r="H91" s="298" t="str">
        <f aca="false">CONCATENATE(F91,G91)</f>
        <v>Amesbury IIIStratus SuperMatte 5106 (Group D)</v>
      </c>
      <c r="I91" s="298" t="s">
        <v>451</v>
      </c>
      <c r="K91" s="0" t="s">
        <v>432</v>
      </c>
      <c r="L91" s="0" t="s">
        <v>448</v>
      </c>
      <c r="Q91" s="303" t="s">
        <v>474</v>
      </c>
      <c r="R91" s="303" t="s">
        <v>451</v>
      </c>
    </row>
    <row r="92" customFormat="false" ht="12.75" hidden="false" customHeight="true" outlineLevel="0" collapsed="false">
      <c r="A92" s="317" t="s">
        <v>178</v>
      </c>
      <c r="B92" s="303" t="s">
        <v>427</v>
      </c>
      <c r="D92" s="0" t="s">
        <v>446</v>
      </c>
      <c r="F92" s="298" t="s">
        <v>187</v>
      </c>
      <c r="G92" s="303" t="s">
        <v>419</v>
      </c>
      <c r="H92" s="298" t="str">
        <f aca="false">CONCATENATE(F92,G92)</f>
        <v>Amesbury IIISummerflame 2013 (Group C)</v>
      </c>
      <c r="I92" s="298" t="s">
        <v>447</v>
      </c>
      <c r="K92" s="0" t="s">
        <v>432</v>
      </c>
      <c r="L92" s="0" t="s">
        <v>478</v>
      </c>
      <c r="Q92" s="303" t="s">
        <v>277</v>
      </c>
      <c r="R92" s="303" t="s">
        <v>472</v>
      </c>
    </row>
    <row r="93" customFormat="false" ht="12.75" hidden="false" customHeight="true" outlineLevel="0" collapsed="false">
      <c r="A93" s="317" t="s">
        <v>178</v>
      </c>
      <c r="B93" s="303" t="s">
        <v>500</v>
      </c>
      <c r="D93" s="303" t="s">
        <v>458</v>
      </c>
      <c r="F93" s="298" t="s">
        <v>187</v>
      </c>
      <c r="G93" s="303" t="s">
        <v>419</v>
      </c>
      <c r="H93" s="298" t="str">
        <f aca="false">CONCATENATE(F93,G93)</f>
        <v>Amesbury IIISummerflame 2013 (Group C)</v>
      </c>
      <c r="I93" s="298" t="s">
        <v>452</v>
      </c>
      <c r="K93" s="0" t="s">
        <v>432</v>
      </c>
      <c r="L93" s="0" t="s">
        <v>453</v>
      </c>
      <c r="Q93" s="303" t="s">
        <v>277</v>
      </c>
      <c r="R93" s="303" t="s">
        <v>454</v>
      </c>
    </row>
    <row r="94" customFormat="false" ht="12.75" hidden="false" customHeight="true" outlineLevel="0" collapsed="false">
      <c r="A94" s="317" t="s">
        <v>178</v>
      </c>
      <c r="B94" s="303" t="s">
        <v>531</v>
      </c>
      <c r="D94" s="0" t="s">
        <v>446</v>
      </c>
      <c r="F94" s="298" t="s">
        <v>187</v>
      </c>
      <c r="G94" s="303" t="s">
        <v>419</v>
      </c>
      <c r="H94" s="298" t="str">
        <f aca="false">CONCATENATE(F94,G94)</f>
        <v>Amesbury IIISummerflame 2013 (Group C)</v>
      </c>
      <c r="I94" s="298" t="s">
        <v>451</v>
      </c>
      <c r="K94" s="0" t="s">
        <v>432</v>
      </c>
      <c r="L94" s="0" t="s">
        <v>456</v>
      </c>
      <c r="Q94" s="303" t="s">
        <v>277</v>
      </c>
      <c r="R94" s="303" t="s">
        <v>457</v>
      </c>
    </row>
    <row r="95" customFormat="false" ht="12.75" hidden="false" customHeight="true" outlineLevel="0" collapsed="false">
      <c r="A95" s="317" t="s">
        <v>178</v>
      </c>
      <c r="B95" s="303" t="s">
        <v>428</v>
      </c>
      <c r="D95" s="0" t="s">
        <v>446</v>
      </c>
      <c r="F95" s="298" t="s">
        <v>187</v>
      </c>
      <c r="G95" s="303" t="s">
        <v>500</v>
      </c>
      <c r="H95" s="298" t="str">
        <f aca="false">CONCATENATE(F95,G95)</f>
        <v>Amesbury IIIWhite Satin 0165 (Group D)</v>
      </c>
      <c r="I95" s="298" t="s">
        <v>447</v>
      </c>
      <c r="K95" s="0" t="s">
        <v>433</v>
      </c>
      <c r="L95" s="0" t="s">
        <v>448</v>
      </c>
      <c r="Q95" s="303" t="s">
        <v>277</v>
      </c>
      <c r="R95" s="303" t="s">
        <v>451</v>
      </c>
    </row>
    <row r="96" customFormat="false" ht="12.75" hidden="false" customHeight="true" outlineLevel="0" collapsed="false">
      <c r="A96" s="322" t="s">
        <v>187</v>
      </c>
      <c r="B96" s="303" t="s">
        <v>445</v>
      </c>
      <c r="D96" s="0" t="s">
        <v>446</v>
      </c>
      <c r="F96" s="298" t="s">
        <v>187</v>
      </c>
      <c r="G96" s="303" t="s">
        <v>500</v>
      </c>
      <c r="H96" s="298" t="str">
        <f aca="false">CONCATENATE(F96,G96)</f>
        <v>Amesbury IIIWhite Satin 0165 (Group D)</v>
      </c>
      <c r="I96" s="298" t="s">
        <v>452</v>
      </c>
      <c r="K96" s="0" t="s">
        <v>433</v>
      </c>
      <c r="L96" s="0" t="s">
        <v>453</v>
      </c>
      <c r="Q96" s="303" t="s">
        <v>283</v>
      </c>
      <c r="R96" s="303" t="s">
        <v>472</v>
      </c>
    </row>
    <row r="97" customFormat="false" ht="12.75" hidden="false" customHeight="true" outlineLevel="0" collapsed="false">
      <c r="A97" s="306" t="s">
        <v>187</v>
      </c>
      <c r="B97" s="0" t="s">
        <v>450</v>
      </c>
      <c r="D97" s="0" t="s">
        <v>446</v>
      </c>
      <c r="F97" s="298" t="s">
        <v>187</v>
      </c>
      <c r="G97" s="303" t="s">
        <v>500</v>
      </c>
      <c r="H97" s="298" t="str">
        <f aca="false">CONCATENATE(F97,G97)</f>
        <v>Amesbury IIIWhite Satin 0165 (Group D)</v>
      </c>
      <c r="I97" s="298" t="s">
        <v>451</v>
      </c>
      <c r="K97" s="0" t="s">
        <v>433</v>
      </c>
      <c r="L97" s="0" t="s">
        <v>456</v>
      </c>
      <c r="Q97" s="303" t="s">
        <v>283</v>
      </c>
      <c r="R97" s="303" t="s">
        <v>454</v>
      </c>
    </row>
    <row r="98" customFormat="false" ht="12.75" hidden="false" customHeight="true" outlineLevel="0" collapsed="false">
      <c r="A98" s="306" t="s">
        <v>187</v>
      </c>
      <c r="B98" s="0" t="s">
        <v>455</v>
      </c>
      <c r="D98" s="303" t="s">
        <v>446</v>
      </c>
      <c r="F98" s="298" t="s">
        <v>190</v>
      </c>
      <c r="G98" s="298" t="s">
        <v>183</v>
      </c>
      <c r="H98" s="298" t="str">
        <f aca="false">CONCATENATE(F98,G98)</f>
        <v>AspenAmati Walnut 2064 (Group C)</v>
      </c>
      <c r="I98" s="298" t="s">
        <v>447</v>
      </c>
      <c r="Q98" s="303" t="s">
        <v>283</v>
      </c>
      <c r="R98" s="303" t="s">
        <v>457</v>
      </c>
    </row>
    <row r="99" customFormat="false" ht="12.75" hidden="false" customHeight="true" outlineLevel="0" collapsed="false">
      <c r="A99" s="306" t="s">
        <v>187</v>
      </c>
      <c r="B99" s="303" t="s">
        <v>183</v>
      </c>
      <c r="D99" s="0" t="s">
        <v>458</v>
      </c>
      <c r="F99" s="298" t="s">
        <v>190</v>
      </c>
      <c r="G99" s="298" t="s">
        <v>183</v>
      </c>
      <c r="H99" s="298" t="str">
        <f aca="false">CONCATENATE(F99,G99)</f>
        <v>AspenAmati Walnut 2064 (Group C)</v>
      </c>
      <c r="I99" s="298" t="s">
        <v>452</v>
      </c>
      <c r="Q99" s="303" t="s">
        <v>283</v>
      </c>
      <c r="R99" s="303" t="s">
        <v>451</v>
      </c>
    </row>
    <row r="100" customFormat="false" ht="12.75" hidden="false" customHeight="true" outlineLevel="0" collapsed="false">
      <c r="A100" s="306" t="s">
        <v>187</v>
      </c>
      <c r="B100" s="303" t="s">
        <v>459</v>
      </c>
      <c r="D100" s="303" t="s">
        <v>458</v>
      </c>
      <c r="F100" s="298" t="s">
        <v>190</v>
      </c>
      <c r="G100" s="298" t="s">
        <v>183</v>
      </c>
      <c r="H100" s="298" t="str">
        <f aca="false">CONCATENATE(F100,G100)</f>
        <v>AspenAmati Walnut 2064 (Group C)</v>
      </c>
      <c r="I100" s="298" t="s">
        <v>451</v>
      </c>
      <c r="Q100" s="303" t="s">
        <v>288</v>
      </c>
      <c r="R100" s="303" t="s">
        <v>532</v>
      </c>
    </row>
    <row r="101" customFormat="false" ht="12.75" hidden="false" customHeight="true" outlineLevel="0" collapsed="false">
      <c r="A101" s="306" t="s">
        <v>187</v>
      </c>
      <c r="B101" s="0" t="s">
        <v>463</v>
      </c>
      <c r="D101" s="0" t="s">
        <v>446</v>
      </c>
      <c r="F101" s="298" t="s">
        <v>190</v>
      </c>
      <c r="G101" s="298" t="s">
        <v>459</v>
      </c>
      <c r="H101" s="298" t="str">
        <f aca="false">CONCATENATE(F101,G101)</f>
        <v>AspenAntique Satin 0161 (Group D)</v>
      </c>
      <c r="I101" s="298" t="s">
        <v>447</v>
      </c>
      <c r="Q101" s="303" t="s">
        <v>288</v>
      </c>
      <c r="R101" s="303" t="s">
        <v>472</v>
      </c>
    </row>
    <row r="102" customFormat="false" ht="12.75" hidden="false" customHeight="true" outlineLevel="0" collapsed="false">
      <c r="A102" s="306" t="s">
        <v>187</v>
      </c>
      <c r="B102" s="303" t="s">
        <v>192</v>
      </c>
      <c r="D102" s="303" t="s">
        <v>446</v>
      </c>
      <c r="F102" s="298" t="s">
        <v>190</v>
      </c>
      <c r="G102" s="298" t="s">
        <v>459</v>
      </c>
      <c r="H102" s="298" t="str">
        <f aca="false">CONCATENATE(F102,G102)</f>
        <v>AspenAntique Satin 0161 (Group D)</v>
      </c>
      <c r="I102" s="298" t="s">
        <v>452</v>
      </c>
      <c r="Q102" s="303" t="s">
        <v>288</v>
      </c>
      <c r="R102" s="303" t="s">
        <v>454</v>
      </c>
    </row>
    <row r="103" customFormat="false" ht="12.75" hidden="false" customHeight="true" outlineLevel="0" collapsed="false">
      <c r="A103" s="306" t="s">
        <v>187</v>
      </c>
      <c r="B103" s="303" t="s">
        <v>465</v>
      </c>
      <c r="D103" s="303" t="s">
        <v>458</v>
      </c>
      <c r="F103" s="298" t="s">
        <v>190</v>
      </c>
      <c r="G103" s="298" t="s">
        <v>459</v>
      </c>
      <c r="H103" s="298" t="str">
        <f aca="false">CONCATENATE(F103,G103)</f>
        <v>AspenAntique Satin 0161 (Group D)</v>
      </c>
      <c r="I103" s="298" t="s">
        <v>451</v>
      </c>
      <c r="Q103" s="303" t="s">
        <v>288</v>
      </c>
      <c r="R103" s="303" t="s">
        <v>457</v>
      </c>
    </row>
    <row r="104" customFormat="false" ht="12.75" hidden="false" customHeight="true" outlineLevel="0" collapsed="false">
      <c r="A104" s="306" t="s">
        <v>187</v>
      </c>
      <c r="B104" s="303" t="s">
        <v>466</v>
      </c>
      <c r="D104" s="303" t="s">
        <v>446</v>
      </c>
      <c r="F104" s="298" t="s">
        <v>190</v>
      </c>
      <c r="G104" s="298" t="s">
        <v>465</v>
      </c>
      <c r="H104" s="298" t="str">
        <f aca="false">CONCATENATE(F104,G104)</f>
        <v>AspenBisque 0150 (Group B)</v>
      </c>
      <c r="I104" s="298" t="s">
        <v>447</v>
      </c>
      <c r="Q104" s="303" t="s">
        <v>288</v>
      </c>
      <c r="R104" s="303" t="s">
        <v>451</v>
      </c>
    </row>
    <row r="105" customFormat="false" ht="12.75" hidden="false" customHeight="true" outlineLevel="0" collapsed="false">
      <c r="A105" s="306" t="s">
        <v>187</v>
      </c>
      <c r="B105" s="303" t="s">
        <v>467</v>
      </c>
      <c r="D105" s="0" t="s">
        <v>446</v>
      </c>
      <c r="F105" s="298" t="s">
        <v>190</v>
      </c>
      <c r="G105" s="298" t="s">
        <v>465</v>
      </c>
      <c r="H105" s="298" t="str">
        <f aca="false">CONCATENATE(F105,G105)</f>
        <v>AspenBisque 0150 (Group B)</v>
      </c>
      <c r="I105" s="298" t="s">
        <v>452</v>
      </c>
      <c r="Q105" s="303" t="s">
        <v>293</v>
      </c>
      <c r="R105" s="303" t="s">
        <v>533</v>
      </c>
    </row>
    <row r="106" customFormat="false" ht="12.75" hidden="false" customHeight="true" outlineLevel="0" collapsed="false">
      <c r="A106" s="306" t="s">
        <v>187</v>
      </c>
      <c r="B106" s="303" t="s">
        <v>236</v>
      </c>
      <c r="D106" s="0" t="s">
        <v>446</v>
      </c>
      <c r="F106" s="298" t="s">
        <v>190</v>
      </c>
      <c r="G106" s="298" t="s">
        <v>465</v>
      </c>
      <c r="H106" s="298" t="str">
        <f aca="false">CONCATENATE(F106,G106)</f>
        <v>AspenBisque 0150 (Group B)</v>
      </c>
      <c r="I106" s="298" t="s">
        <v>451</v>
      </c>
      <c r="Q106" s="303" t="s">
        <v>293</v>
      </c>
      <c r="R106" s="303" t="s">
        <v>472</v>
      </c>
    </row>
    <row r="107" customFormat="false" ht="12.75" hidden="false" customHeight="true" outlineLevel="0" collapsed="false">
      <c r="A107" s="306" t="s">
        <v>187</v>
      </c>
      <c r="B107" s="303" t="s">
        <v>244</v>
      </c>
      <c r="D107" s="0" t="s">
        <v>446</v>
      </c>
      <c r="F107" s="298" t="s">
        <v>190</v>
      </c>
      <c r="G107" s="298" t="s">
        <v>259</v>
      </c>
      <c r="H107" s="298" t="str">
        <f aca="false">CONCATENATE(F107,G107)</f>
        <v>AspenCandlelight 2078 (Group C)</v>
      </c>
      <c r="I107" s="298" t="s">
        <v>447</v>
      </c>
      <c r="Q107" s="303" t="s">
        <v>293</v>
      </c>
      <c r="R107" s="303" t="s">
        <v>454</v>
      </c>
    </row>
    <row r="108" customFormat="false" ht="12.75" hidden="false" customHeight="true" outlineLevel="0" collapsed="false">
      <c r="A108" s="306" t="s">
        <v>187</v>
      </c>
      <c r="B108" s="303" t="s">
        <v>252</v>
      </c>
      <c r="D108" s="0" t="s">
        <v>446</v>
      </c>
      <c r="F108" s="298" t="s">
        <v>190</v>
      </c>
      <c r="G108" s="298" t="s">
        <v>259</v>
      </c>
      <c r="H108" s="298" t="str">
        <f aca="false">CONCATENATE(F108,G108)</f>
        <v>AspenCandlelight 2078 (Group C)</v>
      </c>
      <c r="I108" s="298" t="s">
        <v>452</v>
      </c>
      <c r="Q108" s="303" t="s">
        <v>293</v>
      </c>
      <c r="R108" s="303" t="s">
        <v>457</v>
      </c>
    </row>
    <row r="109" customFormat="false" ht="12.75" hidden="false" customHeight="true" outlineLevel="0" collapsed="false">
      <c r="A109" s="306" t="s">
        <v>187</v>
      </c>
      <c r="B109" s="303" t="s">
        <v>259</v>
      </c>
      <c r="D109" s="0" t="s">
        <v>458</v>
      </c>
      <c r="F109" s="298" t="s">
        <v>190</v>
      </c>
      <c r="G109" s="298" t="s">
        <v>259</v>
      </c>
      <c r="H109" s="298" t="str">
        <f aca="false">CONCATENATE(F109,G109)</f>
        <v>AspenCandlelight 2078 (Group C)</v>
      </c>
      <c r="I109" s="298" t="s">
        <v>451</v>
      </c>
      <c r="Q109" s="303" t="s">
        <v>293</v>
      </c>
      <c r="R109" s="303" t="s">
        <v>451</v>
      </c>
    </row>
    <row r="110" customFormat="false" ht="12.75" hidden="false" customHeight="true" outlineLevel="0" collapsed="false">
      <c r="A110" s="306" t="s">
        <v>187</v>
      </c>
      <c r="B110" s="303" t="s">
        <v>471</v>
      </c>
      <c r="D110" s="0" t="s">
        <v>446</v>
      </c>
      <c r="F110" s="298" t="s">
        <v>190</v>
      </c>
      <c r="G110" s="298" t="s">
        <v>277</v>
      </c>
      <c r="H110" s="298" t="str">
        <f aca="false">CONCATENATE(F110,G110)</f>
        <v>AspenCherry Blossom 2061 (Group C)</v>
      </c>
      <c r="I110" s="298" t="s">
        <v>447</v>
      </c>
      <c r="Q110" s="303" t="s">
        <v>299</v>
      </c>
      <c r="R110" s="303" t="s">
        <v>534</v>
      </c>
    </row>
    <row r="111" customFormat="false" ht="12.75" hidden="false" customHeight="true" outlineLevel="0" collapsed="false">
      <c r="A111" s="306" t="s">
        <v>187</v>
      </c>
      <c r="B111" s="303" t="s">
        <v>266</v>
      </c>
      <c r="D111" s="303" t="s">
        <v>446</v>
      </c>
      <c r="F111" s="298" t="s">
        <v>190</v>
      </c>
      <c r="G111" s="298" t="s">
        <v>277</v>
      </c>
      <c r="H111" s="298" t="str">
        <f aca="false">CONCATENATE(F111,G111)</f>
        <v>AspenCherry Blossom 2061 (Group C)</v>
      </c>
      <c r="I111" s="298" t="s">
        <v>452</v>
      </c>
      <c r="Q111" s="303" t="s">
        <v>299</v>
      </c>
      <c r="R111" s="303" t="s">
        <v>472</v>
      </c>
    </row>
    <row r="112" customFormat="false" ht="12.75" hidden="false" customHeight="true" outlineLevel="0" collapsed="false">
      <c r="A112" s="306" t="s">
        <v>187</v>
      </c>
      <c r="B112" s="303" t="s">
        <v>474</v>
      </c>
      <c r="D112" s="0" t="s">
        <v>446</v>
      </c>
      <c r="F112" s="298" t="s">
        <v>190</v>
      </c>
      <c r="G112" s="298" t="s">
        <v>277</v>
      </c>
      <c r="H112" s="298" t="str">
        <f aca="false">CONCATENATE(F112,G112)</f>
        <v>AspenCherry Blossom 2061 (Group C)</v>
      </c>
      <c r="I112" s="298" t="s">
        <v>451</v>
      </c>
      <c r="Q112" s="303" t="s">
        <v>299</v>
      </c>
      <c r="R112" s="303" t="s">
        <v>454</v>
      </c>
    </row>
    <row r="113" customFormat="false" ht="12.75" hidden="false" customHeight="true" outlineLevel="0" collapsed="false">
      <c r="A113" s="306" t="s">
        <v>187</v>
      </c>
      <c r="B113" s="303" t="s">
        <v>277</v>
      </c>
      <c r="D113" s="0" t="s">
        <v>458</v>
      </c>
      <c r="F113" s="298" t="s">
        <v>190</v>
      </c>
      <c r="G113" s="298" t="s">
        <v>473</v>
      </c>
      <c r="H113" s="298" t="str">
        <f aca="false">CONCATENATE(F113,G113)</f>
        <v>AspenFlint SuperMatte 5112 (Group D)</v>
      </c>
      <c r="I113" s="298" t="s">
        <v>447</v>
      </c>
      <c r="Q113" s="303" t="s">
        <v>299</v>
      </c>
      <c r="R113" s="303" t="s">
        <v>457</v>
      </c>
    </row>
    <row r="114" customFormat="false" ht="12.75" hidden="false" customHeight="true" outlineLevel="0" collapsed="false">
      <c r="A114" s="306" t="s">
        <v>187</v>
      </c>
      <c r="B114" s="303" t="s">
        <v>283</v>
      </c>
      <c r="D114" s="0" t="s">
        <v>446</v>
      </c>
      <c r="F114" s="298" t="s">
        <v>190</v>
      </c>
      <c r="G114" s="298" t="s">
        <v>473</v>
      </c>
      <c r="H114" s="298" t="str">
        <f aca="false">CONCATENATE(F114,G114)</f>
        <v>AspenFlint SuperMatte 5112 (Group D)</v>
      </c>
      <c r="I114" s="298" t="s">
        <v>452</v>
      </c>
      <c r="Q114" s="303" t="s">
        <v>299</v>
      </c>
      <c r="R114" s="303" t="s">
        <v>451</v>
      </c>
    </row>
    <row r="115" customFormat="false" ht="12.75" hidden="false" customHeight="true" outlineLevel="0" collapsed="false">
      <c r="A115" s="306" t="s">
        <v>187</v>
      </c>
      <c r="B115" s="303" t="s">
        <v>288</v>
      </c>
      <c r="D115" s="0" t="s">
        <v>446</v>
      </c>
      <c r="F115" s="298" t="s">
        <v>190</v>
      </c>
      <c r="G115" s="298" t="s">
        <v>473</v>
      </c>
      <c r="H115" s="298" t="str">
        <f aca="false">CONCATENATE(F115,G115)</f>
        <v>AspenFlint SuperMatte 5112 (Group D)</v>
      </c>
      <c r="I115" s="298" t="s">
        <v>451</v>
      </c>
      <c r="Q115" s="303" t="s">
        <v>481</v>
      </c>
      <c r="R115" s="303" t="s">
        <v>535</v>
      </c>
    </row>
    <row r="116" customFormat="false" ht="12.75" hidden="false" customHeight="true" outlineLevel="0" collapsed="false">
      <c r="A116" s="306" t="s">
        <v>187</v>
      </c>
      <c r="B116" s="303" t="s">
        <v>293</v>
      </c>
      <c r="D116" s="0" t="s">
        <v>446</v>
      </c>
      <c r="F116" s="298" t="s">
        <v>190</v>
      </c>
      <c r="G116" s="298" t="s">
        <v>475</v>
      </c>
      <c r="H116" s="298" t="str">
        <f aca="false">CONCATENATE(F116,G116)</f>
        <v>AspenForge SuperMatte 5102 (Group D)</v>
      </c>
      <c r="I116" s="298" t="s">
        <v>447</v>
      </c>
      <c r="Q116" s="303" t="s">
        <v>481</v>
      </c>
      <c r="R116" s="303" t="s">
        <v>477</v>
      </c>
    </row>
    <row r="117" customFormat="false" ht="12.75" hidden="false" customHeight="true" outlineLevel="0" collapsed="false">
      <c r="A117" s="306" t="s">
        <v>187</v>
      </c>
      <c r="B117" s="303" t="s">
        <v>299</v>
      </c>
      <c r="D117" s="0" t="s">
        <v>458</v>
      </c>
      <c r="F117" s="298" t="s">
        <v>190</v>
      </c>
      <c r="G117" s="298" t="s">
        <v>475</v>
      </c>
      <c r="H117" s="298" t="str">
        <f aca="false">CONCATENATE(F117,G117)</f>
        <v>AspenForge SuperMatte 5102 (Group D)</v>
      </c>
      <c r="I117" s="298" t="s">
        <v>452</v>
      </c>
      <c r="Q117" s="303" t="s">
        <v>481</v>
      </c>
      <c r="R117" s="303" t="s">
        <v>454</v>
      </c>
    </row>
    <row r="118" customFormat="false" ht="12.75" hidden="false" customHeight="true" outlineLevel="0" collapsed="false">
      <c r="A118" s="306" t="s">
        <v>187</v>
      </c>
      <c r="B118" s="303" t="s">
        <v>481</v>
      </c>
      <c r="D118" s="303" t="s">
        <v>446</v>
      </c>
      <c r="F118" s="298" t="s">
        <v>190</v>
      </c>
      <c r="G118" s="298" t="s">
        <v>475</v>
      </c>
      <c r="H118" s="298" t="str">
        <f aca="false">CONCATENATE(F118,G118)</f>
        <v>AspenForge SuperMatte 5102 (Group D)</v>
      </c>
      <c r="I118" s="298" t="s">
        <v>451</v>
      </c>
      <c r="Q118" s="303" t="s">
        <v>481</v>
      </c>
      <c r="R118" s="303" t="s">
        <v>457</v>
      </c>
    </row>
    <row r="119" customFormat="false" ht="12.75" hidden="false" customHeight="true" outlineLevel="0" collapsed="false">
      <c r="A119" s="306" t="s">
        <v>187</v>
      </c>
      <c r="B119" s="303" t="s">
        <v>306</v>
      </c>
      <c r="D119" s="0" t="s">
        <v>446</v>
      </c>
      <c r="F119" s="298" t="s">
        <v>190</v>
      </c>
      <c r="G119" s="298" t="s">
        <v>480</v>
      </c>
      <c r="H119" s="298" t="str">
        <f aca="false">CONCATENATE(F119,G119)</f>
        <v>AspenGauntlet SuperMatte 5105 (Group D)</v>
      </c>
      <c r="I119" s="298" t="s">
        <v>447</v>
      </c>
      <c r="Q119" s="303" t="s">
        <v>476</v>
      </c>
      <c r="R119" s="303" t="s">
        <v>536</v>
      </c>
    </row>
    <row r="120" customFormat="false" ht="12.75" hidden="false" customHeight="true" outlineLevel="0" collapsed="false">
      <c r="A120" s="306" t="s">
        <v>187</v>
      </c>
      <c r="B120" s="303" t="s">
        <v>313</v>
      </c>
      <c r="D120" s="0" t="s">
        <v>446</v>
      </c>
      <c r="F120" s="298" t="s">
        <v>190</v>
      </c>
      <c r="G120" s="298" t="s">
        <v>480</v>
      </c>
      <c r="H120" s="298" t="str">
        <f aca="false">CONCATENATE(F120,G120)</f>
        <v>AspenGauntlet SuperMatte 5105 (Group D)</v>
      </c>
      <c r="I120" s="298" t="s">
        <v>452</v>
      </c>
      <c r="Q120" s="303" t="s">
        <v>306</v>
      </c>
      <c r="R120" s="303" t="s">
        <v>472</v>
      </c>
    </row>
    <row r="121" customFormat="false" ht="12.75" hidden="false" customHeight="true" outlineLevel="0" collapsed="false">
      <c r="A121" s="306" t="s">
        <v>187</v>
      </c>
      <c r="B121" s="303" t="s">
        <v>321</v>
      </c>
      <c r="D121" s="0" t="s">
        <v>446</v>
      </c>
      <c r="F121" s="298" t="s">
        <v>190</v>
      </c>
      <c r="G121" s="298" t="s">
        <v>480</v>
      </c>
      <c r="H121" s="298" t="str">
        <f aca="false">CONCATENATE(F121,G121)</f>
        <v>AspenGauntlet SuperMatte 5105 (Group D)</v>
      </c>
      <c r="I121" s="298" t="s">
        <v>451</v>
      </c>
      <c r="Q121" s="303" t="s">
        <v>306</v>
      </c>
      <c r="R121" s="303" t="s">
        <v>537</v>
      </c>
    </row>
    <row r="122" customFormat="false" ht="12.75" hidden="false" customHeight="true" outlineLevel="0" collapsed="false">
      <c r="A122" s="306" t="s">
        <v>187</v>
      </c>
      <c r="B122" s="303" t="s">
        <v>485</v>
      </c>
      <c r="D122" s="0" t="s">
        <v>446</v>
      </c>
      <c r="F122" s="298" t="s">
        <v>190</v>
      </c>
      <c r="G122" s="303" t="s">
        <v>483</v>
      </c>
      <c r="H122" s="298" t="str">
        <f aca="false">CONCATENATE(F122,G122)</f>
        <v>AspenHaze SuperMatte 5111 (Group D)</v>
      </c>
      <c r="I122" s="298" t="s">
        <v>447</v>
      </c>
      <c r="Q122" s="303" t="s">
        <v>306</v>
      </c>
      <c r="R122" s="303" t="s">
        <v>454</v>
      </c>
    </row>
    <row r="123" customFormat="false" ht="12.75" hidden="false" customHeight="true" outlineLevel="0" collapsed="false">
      <c r="A123" s="306" t="s">
        <v>187</v>
      </c>
      <c r="B123" s="303" t="s">
        <v>486</v>
      </c>
      <c r="D123" s="303" t="s">
        <v>446</v>
      </c>
      <c r="F123" s="298" t="s">
        <v>190</v>
      </c>
      <c r="G123" s="303" t="s">
        <v>483</v>
      </c>
      <c r="H123" s="298" t="str">
        <f aca="false">CONCATENATE(F123,G123)</f>
        <v>AspenHaze SuperMatte 5111 (Group D)</v>
      </c>
      <c r="I123" s="298" t="s">
        <v>452</v>
      </c>
      <c r="Q123" s="303" t="s">
        <v>306</v>
      </c>
      <c r="R123" s="303" t="s">
        <v>457</v>
      </c>
    </row>
    <row r="124" customFormat="false" ht="12.75" hidden="false" customHeight="true" outlineLevel="0" collapsed="false">
      <c r="A124" s="306" t="s">
        <v>187</v>
      </c>
      <c r="B124" s="303" t="s">
        <v>329</v>
      </c>
      <c r="D124" s="0" t="s">
        <v>446</v>
      </c>
      <c r="F124" s="298" t="s">
        <v>190</v>
      </c>
      <c r="G124" s="303" t="s">
        <v>483</v>
      </c>
      <c r="H124" s="298" t="str">
        <f aca="false">CONCATENATE(F124,G124)</f>
        <v>AspenHaze SuperMatte 5111 (Group D)</v>
      </c>
      <c r="I124" s="298" t="s">
        <v>451</v>
      </c>
      <c r="Q124" s="303" t="s">
        <v>306</v>
      </c>
      <c r="R124" s="303" t="s">
        <v>451</v>
      </c>
    </row>
    <row r="125" customFormat="false" ht="12.75" hidden="false" customHeight="true" outlineLevel="0" collapsed="false">
      <c r="A125" s="306" t="s">
        <v>187</v>
      </c>
      <c r="B125" s="303" t="s">
        <v>338</v>
      </c>
      <c r="D125" s="0" t="s">
        <v>446</v>
      </c>
      <c r="F125" s="298" t="s">
        <v>190</v>
      </c>
      <c r="G125" s="303" t="s">
        <v>398</v>
      </c>
      <c r="H125" s="298" t="str">
        <f aca="false">CONCATENATE(F125,G125)</f>
        <v>AspenMajestic Walnut 2102 (Group C)</v>
      </c>
      <c r="I125" s="298" t="s">
        <v>447</v>
      </c>
      <c r="Q125" s="303" t="s">
        <v>313</v>
      </c>
      <c r="R125" s="303" t="s">
        <v>538</v>
      </c>
    </row>
    <row r="126" customFormat="false" ht="12.75" hidden="false" customHeight="true" outlineLevel="0" collapsed="false">
      <c r="A126" s="306" t="s">
        <v>187</v>
      </c>
      <c r="B126" s="303" t="s">
        <v>473</v>
      </c>
      <c r="D126" s="0" t="s">
        <v>458</v>
      </c>
      <c r="F126" s="298" t="s">
        <v>190</v>
      </c>
      <c r="G126" s="303" t="s">
        <v>398</v>
      </c>
      <c r="H126" s="298" t="str">
        <f aca="false">CONCATENATE(F126,G126)</f>
        <v>AspenMajestic Walnut 2102 (Group C)</v>
      </c>
      <c r="I126" s="298" t="s">
        <v>452</v>
      </c>
      <c r="Q126" s="303" t="s">
        <v>313</v>
      </c>
      <c r="R126" s="303" t="s">
        <v>477</v>
      </c>
    </row>
    <row r="127" customFormat="false" ht="12.75" hidden="false" customHeight="true" outlineLevel="0" collapsed="false">
      <c r="A127" s="306" t="s">
        <v>187</v>
      </c>
      <c r="B127" s="303" t="s">
        <v>475</v>
      </c>
      <c r="D127" s="0" t="s">
        <v>458</v>
      </c>
      <c r="F127" s="298" t="s">
        <v>190</v>
      </c>
      <c r="G127" s="303" t="s">
        <v>398</v>
      </c>
      <c r="H127" s="298" t="str">
        <f aca="false">CONCATENATE(F127,G127)</f>
        <v>AspenMajestic Walnut 2102 (Group C)</v>
      </c>
      <c r="I127" s="298" t="s">
        <v>451</v>
      </c>
      <c r="Q127" s="303" t="s">
        <v>313</v>
      </c>
      <c r="R127" s="303" t="s">
        <v>461</v>
      </c>
    </row>
    <row r="128" customFormat="false" ht="12.75" hidden="false" customHeight="true" outlineLevel="0" collapsed="false">
      <c r="A128" s="306" t="s">
        <v>187</v>
      </c>
      <c r="B128" s="303" t="s">
        <v>347</v>
      </c>
      <c r="D128" s="0" t="s">
        <v>446</v>
      </c>
      <c r="F128" s="298" t="s">
        <v>190</v>
      </c>
      <c r="G128" s="303" t="s">
        <v>487</v>
      </c>
      <c r="H128" s="298" t="str">
        <f aca="false">CONCATENATE(F128,G128)</f>
        <v>AspenMist SuperMatte 5113 (Group D)</v>
      </c>
      <c r="I128" s="298" t="s">
        <v>447</v>
      </c>
      <c r="Q128" s="303" t="s">
        <v>313</v>
      </c>
      <c r="R128" s="303" t="s">
        <v>454</v>
      </c>
    </row>
    <row r="129" customFormat="false" ht="12.75" hidden="false" customHeight="true" outlineLevel="0" collapsed="false">
      <c r="A129" s="306" t="s">
        <v>187</v>
      </c>
      <c r="B129" s="303" t="s">
        <v>488</v>
      </c>
      <c r="D129" s="303" t="s">
        <v>446</v>
      </c>
      <c r="F129" s="298" t="s">
        <v>190</v>
      </c>
      <c r="G129" s="303" t="s">
        <v>487</v>
      </c>
      <c r="H129" s="298" t="str">
        <f aca="false">CONCATENATE(F129,G129)</f>
        <v>AspenMist SuperMatte 5113 (Group D)</v>
      </c>
      <c r="I129" s="298" t="s">
        <v>452</v>
      </c>
      <c r="Q129" s="303" t="s">
        <v>313</v>
      </c>
      <c r="R129" s="303" t="s">
        <v>457</v>
      </c>
    </row>
    <row r="130" customFormat="false" ht="12.75" hidden="false" customHeight="true" outlineLevel="0" collapsed="false">
      <c r="A130" s="306" t="s">
        <v>187</v>
      </c>
      <c r="B130" s="303" t="s">
        <v>357</v>
      </c>
      <c r="D130" s="0" t="s">
        <v>446</v>
      </c>
      <c r="F130" s="298" t="s">
        <v>190</v>
      </c>
      <c r="G130" s="303" t="s">
        <v>487</v>
      </c>
      <c r="H130" s="298" t="str">
        <f aca="false">CONCATENATE(F130,G130)</f>
        <v>AspenMist SuperMatte 5113 (Group D)</v>
      </c>
      <c r="I130" s="298" t="s">
        <v>451</v>
      </c>
      <c r="Q130" s="303" t="s">
        <v>321</v>
      </c>
      <c r="R130" s="303" t="s">
        <v>539</v>
      </c>
    </row>
    <row r="131" customFormat="false" ht="12.75" hidden="false" customHeight="true" outlineLevel="0" collapsed="false">
      <c r="A131" s="306" t="s">
        <v>187</v>
      </c>
      <c r="B131" s="303" t="s">
        <v>480</v>
      </c>
      <c r="D131" s="0" t="s">
        <v>458</v>
      </c>
      <c r="F131" s="298" t="s">
        <v>190</v>
      </c>
      <c r="G131" s="303" t="s">
        <v>489</v>
      </c>
      <c r="H131" s="298" t="str">
        <f aca="false">CONCATENATE(F131,G131)</f>
        <v>AspenSilt SuperMatte 5100 (Group E)</v>
      </c>
      <c r="I131" s="298" t="s">
        <v>447</v>
      </c>
      <c r="Q131" s="303" t="s">
        <v>321</v>
      </c>
      <c r="R131" s="303" t="s">
        <v>464</v>
      </c>
    </row>
    <row r="132" customFormat="false" ht="12.75" hidden="false" customHeight="true" outlineLevel="0" collapsed="false">
      <c r="A132" s="306" t="s">
        <v>187</v>
      </c>
      <c r="B132" s="303" t="s">
        <v>374</v>
      </c>
      <c r="D132" s="0" t="s">
        <v>446</v>
      </c>
      <c r="F132" s="298" t="s">
        <v>190</v>
      </c>
      <c r="G132" s="303" t="s">
        <v>489</v>
      </c>
      <c r="H132" s="298" t="str">
        <f aca="false">CONCATENATE(F132,G132)</f>
        <v>AspenSilt SuperMatte 5100 (Group E)</v>
      </c>
      <c r="I132" s="298" t="s">
        <v>452</v>
      </c>
      <c r="Q132" s="303" t="s">
        <v>321</v>
      </c>
      <c r="R132" s="303" t="s">
        <v>540</v>
      </c>
    </row>
    <row r="133" customFormat="false" ht="12.75" hidden="false" customHeight="true" outlineLevel="0" collapsed="false">
      <c r="A133" s="306" t="s">
        <v>187</v>
      </c>
      <c r="B133" s="303" t="s">
        <v>491</v>
      </c>
      <c r="D133" s="303" t="s">
        <v>446</v>
      </c>
      <c r="F133" s="298" t="s">
        <v>190</v>
      </c>
      <c r="G133" s="303" t="s">
        <v>489</v>
      </c>
      <c r="H133" s="298" t="str">
        <f aca="false">CONCATENATE(F133,G133)</f>
        <v>AspenSilt SuperMatte 5100 (Group E)</v>
      </c>
      <c r="I133" s="298" t="s">
        <v>451</v>
      </c>
      <c r="Q133" s="303" t="s">
        <v>321</v>
      </c>
      <c r="R133" s="303" t="s">
        <v>461</v>
      </c>
    </row>
    <row r="134" customFormat="false" ht="12.75" hidden="false" customHeight="true" outlineLevel="0" collapsed="false">
      <c r="A134" s="306" t="s">
        <v>187</v>
      </c>
      <c r="B134" s="303" t="s">
        <v>493</v>
      </c>
      <c r="D134" s="303" t="s">
        <v>446</v>
      </c>
      <c r="F134" s="298" t="s">
        <v>190</v>
      </c>
      <c r="G134" s="303" t="s">
        <v>490</v>
      </c>
      <c r="H134" s="298" t="str">
        <f aca="false">CONCATENATE(F134,G134)</f>
        <v>AspenSnow White 0120 (Group B)</v>
      </c>
      <c r="I134" s="298" t="s">
        <v>447</v>
      </c>
      <c r="Q134" s="303" t="s">
        <v>321</v>
      </c>
      <c r="R134" s="303" t="s">
        <v>457</v>
      </c>
    </row>
    <row r="135" customFormat="false" ht="12.75" hidden="false" customHeight="true" outlineLevel="0" collapsed="false">
      <c r="A135" s="306" t="s">
        <v>187</v>
      </c>
      <c r="B135" s="303" t="s">
        <v>391</v>
      </c>
      <c r="D135" s="0" t="s">
        <v>446</v>
      </c>
      <c r="F135" s="298" t="s">
        <v>190</v>
      </c>
      <c r="G135" s="303" t="s">
        <v>490</v>
      </c>
      <c r="H135" s="298" t="str">
        <f aca="false">CONCATENATE(F135,G135)</f>
        <v>AspenSnow White 0120 (Group B)</v>
      </c>
      <c r="I135" s="298" t="s">
        <v>452</v>
      </c>
      <c r="Q135" s="303" t="s">
        <v>321</v>
      </c>
      <c r="R135" s="303" t="s">
        <v>451</v>
      </c>
    </row>
    <row r="136" customFormat="false" ht="12.75" hidden="false" customHeight="true" outlineLevel="0" collapsed="false">
      <c r="A136" s="306" t="s">
        <v>187</v>
      </c>
      <c r="B136" s="303" t="s">
        <v>483</v>
      </c>
      <c r="D136" s="0" t="s">
        <v>458</v>
      </c>
      <c r="F136" s="298" t="s">
        <v>190</v>
      </c>
      <c r="G136" s="303" t="s">
        <v>490</v>
      </c>
      <c r="H136" s="298" t="str">
        <f aca="false">CONCATENATE(F136,G136)</f>
        <v>AspenSnow White 0120 (Group B)</v>
      </c>
      <c r="I136" s="298" t="s">
        <v>451</v>
      </c>
      <c r="Q136" s="303" t="s">
        <v>485</v>
      </c>
      <c r="R136" s="303" t="s">
        <v>461</v>
      </c>
    </row>
    <row r="137" customFormat="false" ht="12.75" hidden="false" customHeight="true" outlineLevel="0" collapsed="false">
      <c r="A137" s="306" t="s">
        <v>187</v>
      </c>
      <c r="B137" s="303" t="s">
        <v>392</v>
      </c>
      <c r="D137" s="303" t="s">
        <v>446</v>
      </c>
      <c r="F137" s="298" t="s">
        <v>190</v>
      </c>
      <c r="G137" s="303" t="s">
        <v>495</v>
      </c>
      <c r="H137" s="298" t="str">
        <f aca="false">CONCATENATE(F137,G137)</f>
        <v>AspenStratus SuperMatte 5106 (Group D)</v>
      </c>
      <c r="I137" s="298" t="s">
        <v>447</v>
      </c>
      <c r="Q137" s="303" t="s">
        <v>485</v>
      </c>
      <c r="R137" s="303" t="s">
        <v>454</v>
      </c>
    </row>
    <row r="138" customFormat="false" ht="12.75" hidden="false" customHeight="true" outlineLevel="0" collapsed="false">
      <c r="A138" s="306" t="s">
        <v>187</v>
      </c>
      <c r="B138" s="303" t="s">
        <v>393</v>
      </c>
      <c r="D138" s="0" t="s">
        <v>446</v>
      </c>
      <c r="F138" s="298" t="s">
        <v>190</v>
      </c>
      <c r="G138" s="303" t="s">
        <v>495</v>
      </c>
      <c r="H138" s="298" t="str">
        <f aca="false">CONCATENATE(F138,G138)</f>
        <v>AspenStratus SuperMatte 5106 (Group D)</v>
      </c>
      <c r="I138" s="298" t="s">
        <v>452</v>
      </c>
      <c r="Q138" s="303" t="s">
        <v>485</v>
      </c>
      <c r="R138" s="303" t="s">
        <v>457</v>
      </c>
    </row>
    <row r="139" customFormat="false" ht="12.75" hidden="false" customHeight="true" outlineLevel="0" collapsed="false">
      <c r="A139" s="306" t="s">
        <v>187</v>
      </c>
      <c r="B139" s="0" t="s">
        <v>394</v>
      </c>
      <c r="D139" s="0" t="s">
        <v>446</v>
      </c>
      <c r="F139" s="298" t="s">
        <v>190</v>
      </c>
      <c r="G139" s="303" t="s">
        <v>495</v>
      </c>
      <c r="H139" s="298" t="str">
        <f aca="false">CONCATENATE(F139,G139)</f>
        <v>AspenStratus SuperMatte 5106 (Group D)</v>
      </c>
      <c r="I139" s="298" t="s">
        <v>451</v>
      </c>
      <c r="Q139" s="303" t="s">
        <v>485</v>
      </c>
      <c r="R139" s="303" t="s">
        <v>451</v>
      </c>
    </row>
    <row r="140" customFormat="false" ht="12.75" hidden="false" customHeight="true" outlineLevel="0" collapsed="false">
      <c r="A140" s="306" t="s">
        <v>187</v>
      </c>
      <c r="B140" s="303" t="s">
        <v>395</v>
      </c>
      <c r="D140" s="0" t="s">
        <v>446</v>
      </c>
      <c r="F140" s="298" t="s">
        <v>190</v>
      </c>
      <c r="G140" s="303" t="s">
        <v>419</v>
      </c>
      <c r="H140" s="298" t="str">
        <f aca="false">CONCATENATE(F140,G140)</f>
        <v>AspenSummerflame 2013 (Group C)</v>
      </c>
      <c r="I140" s="298" t="s">
        <v>447</v>
      </c>
      <c r="Q140" s="303" t="s">
        <v>486</v>
      </c>
      <c r="R140" s="303" t="s">
        <v>541</v>
      </c>
    </row>
    <row r="141" customFormat="false" ht="12.75" hidden="false" customHeight="true" outlineLevel="0" collapsed="false">
      <c r="A141" s="306" t="s">
        <v>187</v>
      </c>
      <c r="B141" s="303" t="s">
        <v>499</v>
      </c>
      <c r="D141" s="0" t="s">
        <v>446</v>
      </c>
      <c r="F141" s="298" t="s">
        <v>190</v>
      </c>
      <c r="G141" s="303" t="s">
        <v>419</v>
      </c>
      <c r="H141" s="298" t="str">
        <f aca="false">CONCATENATE(F141,G141)</f>
        <v>AspenSummerflame 2013 (Group C)</v>
      </c>
      <c r="I141" s="298" t="s">
        <v>452</v>
      </c>
      <c r="Q141" s="303" t="s">
        <v>486</v>
      </c>
      <c r="R141" s="303" t="s">
        <v>542</v>
      </c>
    </row>
    <row r="142" customFormat="false" ht="12.75" hidden="false" customHeight="true" outlineLevel="0" collapsed="false">
      <c r="A142" s="306" t="s">
        <v>187</v>
      </c>
      <c r="B142" s="0" t="s">
        <v>397</v>
      </c>
      <c r="D142" s="0" t="s">
        <v>446</v>
      </c>
      <c r="F142" s="298" t="s">
        <v>190</v>
      </c>
      <c r="G142" s="303" t="s">
        <v>419</v>
      </c>
      <c r="H142" s="298" t="str">
        <f aca="false">CONCATENATE(F142,G142)</f>
        <v>AspenSummerflame 2013 (Group C)</v>
      </c>
      <c r="I142" s="298" t="s">
        <v>451</v>
      </c>
      <c r="Q142" s="303" t="s">
        <v>486</v>
      </c>
      <c r="R142" s="303" t="s">
        <v>461</v>
      </c>
    </row>
    <row r="143" customFormat="false" ht="12.75" hidden="false" customHeight="true" outlineLevel="0" collapsed="false">
      <c r="A143" s="306" t="s">
        <v>187</v>
      </c>
      <c r="B143" s="0" t="s">
        <v>502</v>
      </c>
      <c r="D143" s="0" t="s">
        <v>446</v>
      </c>
      <c r="F143" s="298" t="s">
        <v>190</v>
      </c>
      <c r="G143" s="303" t="s">
        <v>500</v>
      </c>
      <c r="H143" s="298" t="str">
        <f aca="false">CONCATENATE(F143,G143)</f>
        <v>AspenWhite Satin 0165 (Group D)</v>
      </c>
      <c r="I143" s="298" t="s">
        <v>447</v>
      </c>
      <c r="Q143" s="303" t="s">
        <v>486</v>
      </c>
      <c r="R143" s="303" t="s">
        <v>457</v>
      </c>
    </row>
    <row r="144" customFormat="false" ht="12.75" hidden="false" customHeight="true" outlineLevel="0" collapsed="false">
      <c r="A144" s="306" t="s">
        <v>187</v>
      </c>
      <c r="B144" s="303" t="s">
        <v>398</v>
      </c>
      <c r="D144" s="0" t="s">
        <v>458</v>
      </c>
      <c r="F144" s="298" t="s">
        <v>190</v>
      </c>
      <c r="G144" s="303" t="s">
        <v>500</v>
      </c>
      <c r="H144" s="298" t="str">
        <f aca="false">CONCATENATE(F144,G144)</f>
        <v>AspenWhite Satin 0165 (Group D)</v>
      </c>
      <c r="I144" s="298" t="s">
        <v>452</v>
      </c>
      <c r="Q144" s="303" t="s">
        <v>486</v>
      </c>
      <c r="R144" s="303" t="s">
        <v>451</v>
      </c>
    </row>
    <row r="145" customFormat="false" ht="12.75" hidden="false" customHeight="true" outlineLevel="0" collapsed="false">
      <c r="A145" s="306" t="s">
        <v>187</v>
      </c>
      <c r="B145" s="303" t="s">
        <v>503</v>
      </c>
      <c r="D145" s="0" t="s">
        <v>446</v>
      </c>
      <c r="F145" s="298" t="s">
        <v>190</v>
      </c>
      <c r="G145" s="303" t="s">
        <v>500</v>
      </c>
      <c r="H145" s="298" t="str">
        <f aca="false">CONCATENATE(F145,G145)</f>
        <v>AspenWhite Satin 0165 (Group D)</v>
      </c>
      <c r="I145" s="298" t="s">
        <v>451</v>
      </c>
      <c r="Q145" s="303" t="s">
        <v>329</v>
      </c>
      <c r="R145" s="303" t="s">
        <v>543</v>
      </c>
    </row>
    <row r="146" customFormat="false" ht="12.75" hidden="false" customHeight="true" outlineLevel="0" collapsed="false">
      <c r="A146" s="306" t="s">
        <v>187</v>
      </c>
      <c r="B146" s="303" t="s">
        <v>487</v>
      </c>
      <c r="D146" s="0" t="s">
        <v>458</v>
      </c>
      <c r="F146" s="298" t="s">
        <v>204</v>
      </c>
      <c r="G146" s="298" t="s">
        <v>183</v>
      </c>
      <c r="H146" s="298" t="str">
        <f aca="false">CONCATENATE(F146,G146)</f>
        <v>BreckenridgeAmati Walnut 2064 (Group C)</v>
      </c>
      <c r="I146" s="298" t="s">
        <v>447</v>
      </c>
      <c r="Q146" s="303" t="s">
        <v>329</v>
      </c>
      <c r="R146" s="303" t="s">
        <v>472</v>
      </c>
    </row>
    <row r="147" customFormat="false" ht="12.75" hidden="false" customHeight="true" outlineLevel="0" collapsed="false">
      <c r="A147" s="306" t="s">
        <v>187</v>
      </c>
      <c r="B147" s="303" t="s">
        <v>399</v>
      </c>
      <c r="D147" s="0" t="s">
        <v>446</v>
      </c>
      <c r="F147" s="298" t="s">
        <v>204</v>
      </c>
      <c r="G147" s="298" t="s">
        <v>183</v>
      </c>
      <c r="H147" s="298" t="str">
        <f aca="false">CONCATENATE(F147,G147)</f>
        <v>BreckenridgeAmati Walnut 2064 (Group C)</v>
      </c>
      <c r="I147" s="298" t="s">
        <v>452</v>
      </c>
      <c r="Q147" s="303" t="s">
        <v>329</v>
      </c>
      <c r="R147" s="303" t="s">
        <v>538</v>
      </c>
    </row>
    <row r="148" customFormat="false" ht="12.75" hidden="false" customHeight="true" outlineLevel="0" collapsed="false">
      <c r="A148" s="306" t="s">
        <v>187</v>
      </c>
      <c r="B148" s="303" t="s">
        <v>400</v>
      </c>
      <c r="D148" s="0" t="s">
        <v>446</v>
      </c>
      <c r="F148" s="298" t="s">
        <v>204</v>
      </c>
      <c r="G148" s="298" t="s">
        <v>183</v>
      </c>
      <c r="H148" s="298" t="str">
        <f aca="false">CONCATENATE(F148,G148)</f>
        <v>BreckenridgeAmati Walnut 2064 (Group C)</v>
      </c>
      <c r="I148" s="298" t="s">
        <v>451</v>
      </c>
      <c r="Q148" s="303" t="s">
        <v>329</v>
      </c>
      <c r="R148" s="303" t="s">
        <v>454</v>
      </c>
    </row>
    <row r="149" customFormat="false" ht="12.75" hidden="false" customHeight="true" outlineLevel="0" collapsed="false">
      <c r="A149" s="306" t="s">
        <v>187</v>
      </c>
      <c r="B149" s="303" t="s">
        <v>507</v>
      </c>
      <c r="D149" s="0" t="s">
        <v>446</v>
      </c>
      <c r="F149" s="298" t="s">
        <v>204</v>
      </c>
      <c r="G149" s="298" t="s">
        <v>459</v>
      </c>
      <c r="H149" s="298" t="str">
        <f aca="false">CONCATENATE(F149,G149)</f>
        <v>BreckenridgeAntique Satin 0161 (Group D)</v>
      </c>
      <c r="I149" s="298" t="s">
        <v>447</v>
      </c>
      <c r="Q149" s="303" t="s">
        <v>329</v>
      </c>
      <c r="R149" s="303" t="s">
        <v>457</v>
      </c>
    </row>
    <row r="150" customFormat="false" ht="12.75" hidden="false" customHeight="true" outlineLevel="0" collapsed="false">
      <c r="A150" s="306" t="s">
        <v>187</v>
      </c>
      <c r="B150" s="303" t="s">
        <v>508</v>
      </c>
      <c r="D150" s="0" t="s">
        <v>446</v>
      </c>
      <c r="F150" s="298" t="s">
        <v>204</v>
      </c>
      <c r="G150" s="298" t="s">
        <v>459</v>
      </c>
      <c r="H150" s="298" t="str">
        <f aca="false">CONCATENATE(F150,G150)</f>
        <v>BreckenridgeAntique Satin 0161 (Group D)</v>
      </c>
      <c r="I150" s="298" t="s">
        <v>452</v>
      </c>
      <c r="Q150" s="303" t="s">
        <v>329</v>
      </c>
      <c r="R150" s="303" t="s">
        <v>451</v>
      </c>
    </row>
    <row r="151" customFormat="false" ht="12.75" hidden="false" customHeight="true" outlineLevel="0" collapsed="false">
      <c r="A151" s="306" t="s">
        <v>187</v>
      </c>
      <c r="B151" s="303" t="s">
        <v>403</v>
      </c>
      <c r="D151" s="0" t="s">
        <v>446</v>
      </c>
      <c r="F151" s="298" t="s">
        <v>204</v>
      </c>
      <c r="G151" s="298" t="s">
        <v>459</v>
      </c>
      <c r="H151" s="298" t="str">
        <f aca="false">CONCATENATE(F151,G151)</f>
        <v>BreckenridgeAntique Satin 0161 (Group D)</v>
      </c>
      <c r="I151" s="298" t="s">
        <v>451</v>
      </c>
      <c r="Q151" s="303" t="s">
        <v>544</v>
      </c>
      <c r="R151" s="303" t="s">
        <v>448</v>
      </c>
    </row>
    <row r="152" customFormat="false" ht="12.75" hidden="false" customHeight="true" outlineLevel="0" collapsed="false">
      <c r="A152" s="306" t="s">
        <v>187</v>
      </c>
      <c r="B152" s="303" t="s">
        <v>509</v>
      </c>
      <c r="D152" s="0" t="s">
        <v>446</v>
      </c>
      <c r="F152" s="298" t="s">
        <v>204</v>
      </c>
      <c r="G152" s="298" t="s">
        <v>465</v>
      </c>
      <c r="H152" s="298" t="str">
        <f aca="false">CONCATENATE(F152,G152)</f>
        <v>BreckenridgeBisque 0150 (Group B)</v>
      </c>
      <c r="I152" s="298" t="s">
        <v>447</v>
      </c>
      <c r="Q152" s="303" t="s">
        <v>338</v>
      </c>
      <c r="R152" s="303" t="s">
        <v>545</v>
      </c>
    </row>
    <row r="153" customFormat="false" ht="12.75" hidden="false" customHeight="true" outlineLevel="0" collapsed="false">
      <c r="A153" s="306" t="s">
        <v>187</v>
      </c>
      <c r="B153" s="0" t="s">
        <v>511</v>
      </c>
      <c r="D153" s="0" t="s">
        <v>446</v>
      </c>
      <c r="F153" s="298" t="s">
        <v>204</v>
      </c>
      <c r="G153" s="298" t="s">
        <v>465</v>
      </c>
      <c r="H153" s="298" t="str">
        <f aca="false">CONCATENATE(F153,G153)</f>
        <v>BreckenridgeBisque 0150 (Group B)</v>
      </c>
      <c r="I153" s="298" t="s">
        <v>452</v>
      </c>
      <c r="Q153" s="303" t="s">
        <v>338</v>
      </c>
      <c r="R153" s="303" t="s">
        <v>461</v>
      </c>
    </row>
    <row r="154" customFormat="false" ht="12.75" hidden="false" customHeight="true" outlineLevel="0" collapsed="false">
      <c r="A154" s="306" t="s">
        <v>187</v>
      </c>
      <c r="B154" s="303" t="s">
        <v>512</v>
      </c>
      <c r="D154" s="303" t="s">
        <v>446</v>
      </c>
      <c r="F154" s="298" t="s">
        <v>204</v>
      </c>
      <c r="G154" s="298" t="s">
        <v>465</v>
      </c>
      <c r="H154" s="298" t="str">
        <f aca="false">CONCATENATE(F154,G154)</f>
        <v>BreckenridgeBisque 0150 (Group B)</v>
      </c>
      <c r="I154" s="298" t="s">
        <v>451</v>
      </c>
      <c r="Q154" s="303" t="s">
        <v>338</v>
      </c>
      <c r="R154" s="303" t="s">
        <v>454</v>
      </c>
    </row>
    <row r="155" customFormat="false" ht="12.75" hidden="false" customHeight="true" outlineLevel="0" collapsed="false">
      <c r="A155" s="306" t="s">
        <v>187</v>
      </c>
      <c r="B155" s="303" t="s">
        <v>513</v>
      </c>
      <c r="D155" s="0" t="s">
        <v>446</v>
      </c>
      <c r="F155" s="298" t="s">
        <v>204</v>
      </c>
      <c r="G155" s="298" t="s">
        <v>259</v>
      </c>
      <c r="H155" s="298" t="str">
        <f aca="false">CONCATENATE(F155,G155)</f>
        <v>BreckenridgeCandlelight 2078 (Group C)</v>
      </c>
      <c r="I155" s="298" t="s">
        <v>447</v>
      </c>
      <c r="Q155" s="303" t="s">
        <v>338</v>
      </c>
      <c r="R155" s="303" t="s">
        <v>457</v>
      </c>
    </row>
    <row r="156" customFormat="false" ht="12.75" hidden="false" customHeight="true" outlineLevel="0" collapsed="false">
      <c r="A156" s="306" t="s">
        <v>187</v>
      </c>
      <c r="B156" s="303" t="s">
        <v>404</v>
      </c>
      <c r="D156" s="0" t="s">
        <v>446</v>
      </c>
      <c r="F156" s="298" t="s">
        <v>204</v>
      </c>
      <c r="G156" s="298" t="s">
        <v>259</v>
      </c>
      <c r="H156" s="298" t="str">
        <f aca="false">CONCATENATE(F156,G156)</f>
        <v>BreckenridgeCandlelight 2078 (Group C)</v>
      </c>
      <c r="I156" s="298" t="s">
        <v>452</v>
      </c>
      <c r="Q156" s="303" t="s">
        <v>338</v>
      </c>
      <c r="R156" s="303" t="s">
        <v>451</v>
      </c>
    </row>
    <row r="157" customFormat="false" ht="12.75" hidden="false" customHeight="true" outlineLevel="0" collapsed="false">
      <c r="A157" s="306" t="s">
        <v>187</v>
      </c>
      <c r="B157" s="303" t="s">
        <v>406</v>
      </c>
      <c r="D157" s="0" t="s">
        <v>446</v>
      </c>
      <c r="F157" s="298" t="s">
        <v>204</v>
      </c>
      <c r="G157" s="298" t="s">
        <v>259</v>
      </c>
      <c r="H157" s="298" t="str">
        <f aca="false">CONCATENATE(F157,G157)</f>
        <v>BreckenridgeCandlelight 2078 (Group C)</v>
      </c>
      <c r="I157" s="298" t="s">
        <v>451</v>
      </c>
      <c r="Q157" s="303" t="s">
        <v>546</v>
      </c>
      <c r="R157" s="303" t="s">
        <v>448</v>
      </c>
    </row>
    <row r="158" customFormat="false" ht="12.75" hidden="false" customHeight="true" outlineLevel="0" collapsed="false">
      <c r="A158" s="306" t="s">
        <v>187</v>
      </c>
      <c r="B158" s="303" t="s">
        <v>407</v>
      </c>
      <c r="D158" s="0" t="s">
        <v>446</v>
      </c>
      <c r="F158" s="298" t="s">
        <v>204</v>
      </c>
      <c r="G158" s="298" t="s">
        <v>277</v>
      </c>
      <c r="H158" s="298" t="str">
        <f aca="false">CONCATENATE(F158,G158)</f>
        <v>BreckenridgeCherry Blossom 2061 (Group C)</v>
      </c>
      <c r="I158" s="298" t="s">
        <v>447</v>
      </c>
      <c r="Q158" s="303" t="s">
        <v>473</v>
      </c>
      <c r="R158" s="303" t="s">
        <v>529</v>
      </c>
    </row>
    <row r="159" customFormat="false" ht="12.75" hidden="false" customHeight="true" outlineLevel="0" collapsed="false">
      <c r="A159" s="306" t="s">
        <v>187</v>
      </c>
      <c r="B159" s="303" t="s">
        <v>408</v>
      </c>
      <c r="D159" s="0" t="s">
        <v>446</v>
      </c>
      <c r="F159" s="298" t="s">
        <v>204</v>
      </c>
      <c r="G159" s="298" t="s">
        <v>277</v>
      </c>
      <c r="H159" s="298" t="str">
        <f aca="false">CONCATENATE(F159,G159)</f>
        <v>BreckenridgeCherry Blossom 2061 (Group C)</v>
      </c>
      <c r="I159" s="298" t="s">
        <v>452</v>
      </c>
      <c r="Q159" s="303" t="s">
        <v>473</v>
      </c>
      <c r="R159" s="303" t="s">
        <v>472</v>
      </c>
    </row>
    <row r="160" customFormat="false" ht="12.75" hidden="false" customHeight="true" outlineLevel="0" collapsed="false">
      <c r="A160" s="306" t="s">
        <v>187</v>
      </c>
      <c r="B160" s="303" t="s">
        <v>411</v>
      </c>
      <c r="D160" s="303" t="s">
        <v>446</v>
      </c>
      <c r="F160" s="298" t="s">
        <v>204</v>
      </c>
      <c r="G160" s="298" t="s">
        <v>277</v>
      </c>
      <c r="H160" s="298" t="str">
        <f aca="false">CONCATENATE(F160,G160)</f>
        <v>BreckenridgeCherry Blossom 2061 (Group C)</v>
      </c>
      <c r="I160" s="298" t="s">
        <v>451</v>
      </c>
      <c r="Q160" s="303" t="s">
        <v>473</v>
      </c>
      <c r="R160" s="303" t="s">
        <v>454</v>
      </c>
    </row>
    <row r="161" customFormat="false" ht="12.75" hidden="false" customHeight="true" outlineLevel="0" collapsed="false">
      <c r="A161" s="306" t="s">
        <v>187</v>
      </c>
      <c r="B161" s="303" t="s">
        <v>412</v>
      </c>
      <c r="D161" s="0" t="s">
        <v>446</v>
      </c>
      <c r="F161" s="298" t="s">
        <v>204</v>
      </c>
      <c r="G161" s="298" t="s">
        <v>473</v>
      </c>
      <c r="H161" s="298" t="str">
        <f aca="false">CONCATENATE(F161,G161)</f>
        <v>BreckenridgeFlint SuperMatte 5112 (Group D)</v>
      </c>
      <c r="I161" s="298" t="s">
        <v>447</v>
      </c>
      <c r="Q161" s="303" t="s">
        <v>473</v>
      </c>
      <c r="R161" s="303" t="s">
        <v>457</v>
      </c>
    </row>
    <row r="162" customFormat="false" ht="12.75" hidden="false" customHeight="true" outlineLevel="0" collapsed="false">
      <c r="A162" s="306" t="s">
        <v>187</v>
      </c>
      <c r="B162" s="0" t="s">
        <v>516</v>
      </c>
      <c r="D162" s="0" t="s">
        <v>446</v>
      </c>
      <c r="F162" s="298" t="s">
        <v>204</v>
      </c>
      <c r="G162" s="298" t="s">
        <v>473</v>
      </c>
      <c r="H162" s="298" t="str">
        <f aca="false">CONCATENATE(F162,G162)</f>
        <v>BreckenridgeFlint SuperMatte 5112 (Group D)</v>
      </c>
      <c r="I162" s="298" t="s">
        <v>452</v>
      </c>
      <c r="Q162" s="303" t="s">
        <v>473</v>
      </c>
      <c r="R162" s="303" t="s">
        <v>451</v>
      </c>
    </row>
    <row r="163" customFormat="false" ht="12.75" hidden="false" customHeight="true" outlineLevel="0" collapsed="false">
      <c r="A163" s="306" t="s">
        <v>187</v>
      </c>
      <c r="B163" s="303" t="s">
        <v>414</v>
      </c>
      <c r="D163" s="0" t="s">
        <v>446</v>
      </c>
      <c r="F163" s="298" t="s">
        <v>204</v>
      </c>
      <c r="G163" s="298" t="s">
        <v>473</v>
      </c>
      <c r="H163" s="298" t="str">
        <f aca="false">CONCATENATE(F163,G163)</f>
        <v>BreckenridgeFlint SuperMatte 5112 (Group D)</v>
      </c>
      <c r="I163" s="298" t="s">
        <v>451</v>
      </c>
      <c r="Q163" s="303" t="s">
        <v>475</v>
      </c>
      <c r="R163" s="303" t="s">
        <v>547</v>
      </c>
    </row>
    <row r="164" customFormat="false" ht="12.75" hidden="false" customHeight="true" outlineLevel="0" collapsed="false">
      <c r="A164" s="306" t="s">
        <v>187</v>
      </c>
      <c r="B164" s="303" t="s">
        <v>517</v>
      </c>
      <c r="D164" s="0" t="s">
        <v>446</v>
      </c>
      <c r="F164" s="298" t="s">
        <v>204</v>
      </c>
      <c r="G164" s="298" t="s">
        <v>475</v>
      </c>
      <c r="H164" s="298" t="str">
        <f aca="false">CONCATENATE(F164,G164)</f>
        <v>BreckenridgeForge SuperMatte 5102 (Group D)</v>
      </c>
      <c r="I164" s="298" t="s">
        <v>447</v>
      </c>
      <c r="Q164" s="303" t="s">
        <v>475</v>
      </c>
      <c r="R164" s="303" t="s">
        <v>472</v>
      </c>
    </row>
    <row r="165" customFormat="false" ht="12.75" hidden="false" customHeight="true" outlineLevel="0" collapsed="false">
      <c r="A165" s="306" t="s">
        <v>187</v>
      </c>
      <c r="B165" s="0" t="s">
        <v>415</v>
      </c>
      <c r="D165" s="0" t="s">
        <v>446</v>
      </c>
      <c r="F165" s="298" t="s">
        <v>204</v>
      </c>
      <c r="G165" s="298" t="s">
        <v>475</v>
      </c>
      <c r="H165" s="298" t="str">
        <f aca="false">CONCATENATE(F165,G165)</f>
        <v>BreckenridgeForge SuperMatte 5102 (Group D)</v>
      </c>
      <c r="I165" s="298" t="s">
        <v>452</v>
      </c>
      <c r="Q165" s="303" t="s">
        <v>475</v>
      </c>
      <c r="R165" s="303" t="s">
        <v>454</v>
      </c>
    </row>
    <row r="166" customFormat="false" ht="12.75" hidden="false" customHeight="true" outlineLevel="0" collapsed="false">
      <c r="A166" s="306" t="s">
        <v>187</v>
      </c>
      <c r="B166" s="303" t="s">
        <v>518</v>
      </c>
      <c r="D166" s="0" t="s">
        <v>446</v>
      </c>
      <c r="F166" s="298" t="s">
        <v>204</v>
      </c>
      <c r="G166" s="298" t="s">
        <v>475</v>
      </c>
      <c r="H166" s="298" t="str">
        <f aca="false">CONCATENATE(F166,G166)</f>
        <v>BreckenridgeForge SuperMatte 5102 (Group D)</v>
      </c>
      <c r="I166" s="298" t="s">
        <v>451</v>
      </c>
      <c r="Q166" s="303" t="s">
        <v>475</v>
      </c>
      <c r="R166" s="303" t="s">
        <v>457</v>
      </c>
    </row>
    <row r="167" customFormat="false" ht="12.75" hidden="false" customHeight="true" outlineLevel="0" collapsed="false">
      <c r="A167" s="306" t="s">
        <v>187</v>
      </c>
      <c r="B167" s="303" t="s">
        <v>416</v>
      </c>
      <c r="D167" s="0" t="s">
        <v>446</v>
      </c>
      <c r="F167" s="298" t="s">
        <v>204</v>
      </c>
      <c r="G167" s="298" t="s">
        <v>480</v>
      </c>
      <c r="H167" s="298" t="str">
        <f aca="false">CONCATENATE(F167,G167)</f>
        <v>BreckenridgeGauntlet SuperMatte 5105 (Group D)</v>
      </c>
      <c r="I167" s="298" t="s">
        <v>447</v>
      </c>
      <c r="Q167" s="303" t="s">
        <v>475</v>
      </c>
      <c r="R167" s="303" t="s">
        <v>451</v>
      </c>
    </row>
    <row r="168" customFormat="false" ht="12.75" hidden="false" customHeight="true" outlineLevel="0" collapsed="false">
      <c r="A168" s="306" t="s">
        <v>187</v>
      </c>
      <c r="B168" s="303" t="s">
        <v>520</v>
      </c>
      <c r="D168" s="303" t="s">
        <v>446</v>
      </c>
      <c r="F168" s="298" t="s">
        <v>204</v>
      </c>
      <c r="G168" s="298" t="s">
        <v>480</v>
      </c>
      <c r="H168" s="298" t="str">
        <f aca="false">CONCATENATE(F168,G168)</f>
        <v>BreckenridgeGauntlet SuperMatte 5105 (Group D)</v>
      </c>
      <c r="I168" s="298" t="s">
        <v>452</v>
      </c>
      <c r="Q168" s="303" t="s">
        <v>347</v>
      </c>
      <c r="R168" s="303" t="s">
        <v>548</v>
      </c>
    </row>
    <row r="169" customFormat="false" ht="12.75" hidden="false" customHeight="true" outlineLevel="0" collapsed="false">
      <c r="A169" s="306" t="s">
        <v>187</v>
      </c>
      <c r="B169" s="303" t="s">
        <v>417</v>
      </c>
      <c r="D169" s="0" t="s">
        <v>446</v>
      </c>
      <c r="F169" s="298" t="s">
        <v>204</v>
      </c>
      <c r="G169" s="298" t="s">
        <v>480</v>
      </c>
      <c r="H169" s="298" t="str">
        <f aca="false">CONCATENATE(F169,G169)</f>
        <v>BreckenridgeGauntlet SuperMatte 5105 (Group D)</v>
      </c>
      <c r="I169" s="298" t="s">
        <v>451</v>
      </c>
      <c r="Q169" s="303" t="s">
        <v>347</v>
      </c>
      <c r="R169" s="303" t="s">
        <v>461</v>
      </c>
    </row>
    <row r="170" customFormat="false" ht="12.75" hidden="false" customHeight="true" outlineLevel="0" collapsed="false">
      <c r="A170" s="306" t="s">
        <v>187</v>
      </c>
      <c r="B170" s="303" t="s">
        <v>522</v>
      </c>
      <c r="D170" s="0" t="s">
        <v>446</v>
      </c>
      <c r="F170" s="298" t="s">
        <v>204</v>
      </c>
      <c r="G170" s="303" t="s">
        <v>483</v>
      </c>
      <c r="H170" s="298" t="str">
        <f aca="false">CONCATENATE(F170,G170)</f>
        <v>BreckenridgeHaze SuperMatte 5111 (Group D)</v>
      </c>
      <c r="I170" s="298" t="s">
        <v>447</v>
      </c>
      <c r="Q170" s="303" t="s">
        <v>347</v>
      </c>
      <c r="R170" s="303" t="s">
        <v>454</v>
      </c>
    </row>
    <row r="171" customFormat="false" ht="12.75" hidden="false" customHeight="true" outlineLevel="0" collapsed="false">
      <c r="A171" s="306" t="s">
        <v>187</v>
      </c>
      <c r="B171" s="303" t="s">
        <v>418</v>
      </c>
      <c r="D171" s="0" t="s">
        <v>446</v>
      </c>
      <c r="F171" s="298" t="s">
        <v>204</v>
      </c>
      <c r="G171" s="303" t="s">
        <v>483</v>
      </c>
      <c r="H171" s="298" t="str">
        <f aca="false">CONCATENATE(F171,G171)</f>
        <v>BreckenridgeHaze SuperMatte 5111 (Group D)</v>
      </c>
      <c r="I171" s="298" t="s">
        <v>452</v>
      </c>
      <c r="Q171" s="303" t="s">
        <v>347</v>
      </c>
      <c r="R171" s="303" t="s">
        <v>457</v>
      </c>
    </row>
    <row r="172" customFormat="false" ht="12.75" hidden="false" customHeight="true" outlineLevel="0" collapsed="false">
      <c r="A172" s="306" t="s">
        <v>187</v>
      </c>
      <c r="B172" s="303" t="s">
        <v>489</v>
      </c>
      <c r="D172" s="0" t="s">
        <v>458</v>
      </c>
      <c r="F172" s="298" t="s">
        <v>204</v>
      </c>
      <c r="G172" s="303" t="s">
        <v>483</v>
      </c>
      <c r="H172" s="298" t="str">
        <f aca="false">CONCATENATE(F172,G172)</f>
        <v>BreckenridgeHaze SuperMatte 5111 (Group D)</v>
      </c>
      <c r="I172" s="298" t="s">
        <v>451</v>
      </c>
      <c r="Q172" s="303" t="s">
        <v>347</v>
      </c>
      <c r="R172" s="303" t="s">
        <v>451</v>
      </c>
    </row>
    <row r="173" customFormat="false" ht="12.75" hidden="false" customHeight="true" outlineLevel="0" collapsed="false">
      <c r="A173" s="306" t="s">
        <v>187</v>
      </c>
      <c r="B173" s="303" t="s">
        <v>490</v>
      </c>
      <c r="D173" s="303" t="s">
        <v>458</v>
      </c>
      <c r="F173" s="298" t="s">
        <v>204</v>
      </c>
      <c r="G173" s="303" t="s">
        <v>398</v>
      </c>
      <c r="H173" s="298" t="str">
        <f aca="false">CONCATENATE(F173,G173)</f>
        <v>BreckenridgeMajestic Walnut 2102 (Group C)</v>
      </c>
      <c r="I173" s="298" t="s">
        <v>447</v>
      </c>
      <c r="Q173" s="303" t="s">
        <v>549</v>
      </c>
      <c r="R173" s="303" t="s">
        <v>448</v>
      </c>
    </row>
    <row r="174" customFormat="false" ht="12.75" hidden="false" customHeight="true" outlineLevel="0" collapsed="false">
      <c r="A174" s="306" t="s">
        <v>187</v>
      </c>
      <c r="B174" s="303" t="s">
        <v>495</v>
      </c>
      <c r="D174" s="0" t="s">
        <v>458</v>
      </c>
      <c r="F174" s="298" t="s">
        <v>204</v>
      </c>
      <c r="G174" s="303" t="s">
        <v>398</v>
      </c>
      <c r="H174" s="298" t="str">
        <f aca="false">CONCATENATE(F174,G174)</f>
        <v>BreckenridgeMajestic Walnut 2102 (Group C)</v>
      </c>
      <c r="I174" s="298" t="s">
        <v>452</v>
      </c>
      <c r="Q174" s="303" t="s">
        <v>488</v>
      </c>
      <c r="R174" s="303" t="s">
        <v>461</v>
      </c>
    </row>
    <row r="175" customFormat="false" ht="12.75" hidden="false" customHeight="true" outlineLevel="0" collapsed="false">
      <c r="A175" s="306" t="s">
        <v>187</v>
      </c>
      <c r="B175" s="303" t="s">
        <v>419</v>
      </c>
      <c r="D175" s="0" t="s">
        <v>458</v>
      </c>
      <c r="F175" s="298" t="s">
        <v>204</v>
      </c>
      <c r="G175" s="303" t="s">
        <v>398</v>
      </c>
      <c r="H175" s="298" t="str">
        <f aca="false">CONCATENATE(F175,G175)</f>
        <v>BreckenridgeMajestic Walnut 2102 (Group C)</v>
      </c>
      <c r="I175" s="298" t="s">
        <v>451</v>
      </c>
      <c r="Q175" s="303" t="s">
        <v>488</v>
      </c>
      <c r="R175" s="303" t="s">
        <v>454</v>
      </c>
    </row>
    <row r="176" customFormat="false" ht="12.75" hidden="false" customHeight="true" outlineLevel="0" collapsed="false">
      <c r="A176" s="306" t="s">
        <v>187</v>
      </c>
      <c r="B176" s="303" t="s">
        <v>420</v>
      </c>
      <c r="D176" s="0" t="s">
        <v>446</v>
      </c>
      <c r="F176" s="298" t="s">
        <v>204</v>
      </c>
      <c r="G176" s="303" t="s">
        <v>487</v>
      </c>
      <c r="H176" s="298" t="str">
        <f aca="false">CONCATENATE(F176,G176)</f>
        <v>BreckenridgeMist SuperMatte 5113 (Group D)</v>
      </c>
      <c r="I176" s="298" t="s">
        <v>447</v>
      </c>
      <c r="Q176" s="303" t="s">
        <v>488</v>
      </c>
      <c r="R176" s="303" t="s">
        <v>457</v>
      </c>
    </row>
    <row r="177" customFormat="false" ht="12.75" hidden="false" customHeight="true" outlineLevel="0" collapsed="false">
      <c r="A177" s="306" t="s">
        <v>187</v>
      </c>
      <c r="B177" s="303" t="s">
        <v>525</v>
      </c>
      <c r="D177" s="0" t="s">
        <v>446</v>
      </c>
      <c r="F177" s="298" t="s">
        <v>204</v>
      </c>
      <c r="G177" s="303" t="s">
        <v>487</v>
      </c>
      <c r="H177" s="298" t="str">
        <f aca="false">CONCATENATE(F177,G177)</f>
        <v>BreckenridgeMist SuperMatte 5113 (Group D)</v>
      </c>
      <c r="I177" s="298" t="s">
        <v>452</v>
      </c>
      <c r="Q177" s="303" t="s">
        <v>488</v>
      </c>
      <c r="R177" s="303" t="s">
        <v>451</v>
      </c>
    </row>
    <row r="178" customFormat="false" ht="12.75" hidden="false" customHeight="true" outlineLevel="0" collapsed="false">
      <c r="A178" s="306" t="s">
        <v>187</v>
      </c>
      <c r="B178" s="303" t="s">
        <v>421</v>
      </c>
      <c r="D178" s="0" t="s">
        <v>446</v>
      </c>
      <c r="F178" s="298" t="s">
        <v>204</v>
      </c>
      <c r="G178" s="303" t="s">
        <v>487</v>
      </c>
      <c r="H178" s="298" t="str">
        <f aca="false">CONCATENATE(F178,G178)</f>
        <v>BreckenridgeMist SuperMatte 5113 (Group D)</v>
      </c>
      <c r="I178" s="298" t="s">
        <v>451</v>
      </c>
      <c r="Q178" s="303" t="s">
        <v>357</v>
      </c>
      <c r="R178" s="303" t="s">
        <v>550</v>
      </c>
    </row>
    <row r="179" customFormat="false" ht="12.75" hidden="false" customHeight="true" outlineLevel="0" collapsed="false">
      <c r="A179" s="306" t="s">
        <v>187</v>
      </c>
      <c r="B179" s="303" t="s">
        <v>422</v>
      </c>
      <c r="D179" s="0" t="s">
        <v>446</v>
      </c>
      <c r="F179" s="298" t="s">
        <v>204</v>
      </c>
      <c r="G179" s="303" t="s">
        <v>489</v>
      </c>
      <c r="H179" s="298" t="str">
        <f aca="false">CONCATENATE(F179,G179)</f>
        <v>BreckenridgeSilt SuperMatte 5100 (Group E)</v>
      </c>
      <c r="I179" s="298" t="s">
        <v>447</v>
      </c>
      <c r="Q179" s="303" t="s">
        <v>357</v>
      </c>
      <c r="R179" s="303" t="s">
        <v>477</v>
      </c>
    </row>
    <row r="180" customFormat="false" ht="12.75" hidden="false" customHeight="true" outlineLevel="0" collapsed="false">
      <c r="A180" s="306" t="s">
        <v>187</v>
      </c>
      <c r="B180" s="0" t="s">
        <v>527</v>
      </c>
      <c r="D180" s="0" t="s">
        <v>446</v>
      </c>
      <c r="F180" s="298" t="s">
        <v>204</v>
      </c>
      <c r="G180" s="303" t="s">
        <v>489</v>
      </c>
      <c r="H180" s="298" t="str">
        <f aca="false">CONCATENATE(F180,G180)</f>
        <v>BreckenridgeSilt SuperMatte 5100 (Group E)</v>
      </c>
      <c r="I180" s="298" t="s">
        <v>452</v>
      </c>
      <c r="Q180" s="303" t="s">
        <v>357</v>
      </c>
      <c r="R180" s="303" t="s">
        <v>461</v>
      </c>
    </row>
    <row r="181" customFormat="false" ht="12.75" hidden="false" customHeight="true" outlineLevel="0" collapsed="false">
      <c r="A181" s="306" t="s">
        <v>187</v>
      </c>
      <c r="B181" s="0" t="s">
        <v>528</v>
      </c>
      <c r="D181" s="0" t="s">
        <v>446</v>
      </c>
      <c r="F181" s="298" t="s">
        <v>204</v>
      </c>
      <c r="G181" s="303" t="s">
        <v>489</v>
      </c>
      <c r="H181" s="298" t="str">
        <f aca="false">CONCATENATE(F181,G181)</f>
        <v>BreckenridgeSilt SuperMatte 5100 (Group E)</v>
      </c>
      <c r="I181" s="298" t="s">
        <v>451</v>
      </c>
      <c r="Q181" s="303" t="s">
        <v>357</v>
      </c>
      <c r="R181" s="303" t="s">
        <v>454</v>
      </c>
    </row>
    <row r="182" customFormat="false" ht="12.75" hidden="false" customHeight="true" outlineLevel="0" collapsed="false">
      <c r="A182" s="306" t="s">
        <v>187</v>
      </c>
      <c r="B182" s="0" t="s">
        <v>530</v>
      </c>
      <c r="D182" s="0" t="s">
        <v>446</v>
      </c>
      <c r="F182" s="298" t="s">
        <v>204</v>
      </c>
      <c r="G182" s="303" t="s">
        <v>490</v>
      </c>
      <c r="H182" s="298" t="str">
        <f aca="false">CONCATENATE(F182,G182)</f>
        <v>BreckenridgeSnow White 0120 (Group B)</v>
      </c>
      <c r="I182" s="298" t="s">
        <v>447</v>
      </c>
      <c r="Q182" s="303" t="s">
        <v>480</v>
      </c>
      <c r="R182" s="303" t="s">
        <v>551</v>
      </c>
    </row>
    <row r="183" customFormat="false" ht="12.75" hidden="false" customHeight="true" outlineLevel="0" collapsed="false">
      <c r="A183" s="306" t="s">
        <v>187</v>
      </c>
      <c r="B183" s="303" t="s">
        <v>423</v>
      </c>
      <c r="D183" s="0" t="s">
        <v>446</v>
      </c>
      <c r="F183" s="298" t="s">
        <v>204</v>
      </c>
      <c r="G183" s="303" t="s">
        <v>490</v>
      </c>
      <c r="H183" s="298" t="str">
        <f aca="false">CONCATENATE(F183,G183)</f>
        <v>BreckenridgeSnow White 0120 (Group B)</v>
      </c>
      <c r="I183" s="298" t="s">
        <v>452</v>
      </c>
      <c r="Q183" s="303" t="s">
        <v>480</v>
      </c>
      <c r="R183" s="303" t="s">
        <v>464</v>
      </c>
    </row>
    <row r="184" customFormat="false" ht="12.75" hidden="false" customHeight="true" outlineLevel="0" collapsed="false">
      <c r="A184" s="306" t="s">
        <v>187</v>
      </c>
      <c r="B184" s="303" t="s">
        <v>425</v>
      </c>
      <c r="D184" s="0" t="s">
        <v>446</v>
      </c>
      <c r="F184" s="298" t="s">
        <v>204</v>
      </c>
      <c r="G184" s="303" t="s">
        <v>490</v>
      </c>
      <c r="H184" s="298" t="str">
        <f aca="false">CONCATENATE(F184,G184)</f>
        <v>BreckenridgeSnow White 0120 (Group B)</v>
      </c>
      <c r="I184" s="298" t="s">
        <v>451</v>
      </c>
      <c r="Q184" s="303" t="s">
        <v>480</v>
      </c>
      <c r="R184" s="303" t="s">
        <v>461</v>
      </c>
    </row>
    <row r="185" customFormat="false" ht="12.75" hidden="false" customHeight="true" outlineLevel="0" collapsed="false">
      <c r="A185" s="306" t="s">
        <v>187</v>
      </c>
      <c r="B185" s="303" t="s">
        <v>426</v>
      </c>
      <c r="D185" s="0" t="s">
        <v>446</v>
      </c>
      <c r="F185" s="298" t="s">
        <v>204</v>
      </c>
      <c r="G185" s="303" t="s">
        <v>495</v>
      </c>
      <c r="H185" s="298" t="str">
        <f aca="false">CONCATENATE(F185,G185)</f>
        <v>BreckenridgeStratus SuperMatte 5106 (Group D)</v>
      </c>
      <c r="I185" s="298" t="s">
        <v>447</v>
      </c>
      <c r="Q185" s="303" t="s">
        <v>480</v>
      </c>
      <c r="R185" s="303" t="s">
        <v>457</v>
      </c>
    </row>
    <row r="186" customFormat="false" ht="12.75" hidden="false" customHeight="true" outlineLevel="0" collapsed="false">
      <c r="A186" s="306" t="s">
        <v>187</v>
      </c>
      <c r="B186" s="303" t="s">
        <v>427</v>
      </c>
      <c r="D186" s="0" t="s">
        <v>446</v>
      </c>
      <c r="F186" s="298" t="s">
        <v>204</v>
      </c>
      <c r="G186" s="303" t="s">
        <v>495</v>
      </c>
      <c r="H186" s="298" t="str">
        <f aca="false">CONCATENATE(F186,G186)</f>
        <v>BreckenridgeStratus SuperMatte 5106 (Group D)</v>
      </c>
      <c r="I186" s="298" t="s">
        <v>452</v>
      </c>
      <c r="Q186" s="303" t="s">
        <v>480</v>
      </c>
      <c r="R186" s="303" t="s">
        <v>451</v>
      </c>
    </row>
    <row r="187" customFormat="false" ht="12.75" hidden="false" customHeight="true" outlineLevel="0" collapsed="false">
      <c r="A187" s="306" t="s">
        <v>187</v>
      </c>
      <c r="B187" s="303" t="s">
        <v>500</v>
      </c>
      <c r="D187" s="303" t="s">
        <v>458</v>
      </c>
      <c r="F187" s="298" t="s">
        <v>204</v>
      </c>
      <c r="G187" s="303" t="s">
        <v>495</v>
      </c>
      <c r="H187" s="298" t="str">
        <f aca="false">CONCATENATE(F187,G187)</f>
        <v>BreckenridgeStratus SuperMatte 5106 (Group D)</v>
      </c>
      <c r="I187" s="298" t="s">
        <v>451</v>
      </c>
      <c r="Q187" s="303" t="s">
        <v>482</v>
      </c>
      <c r="R187" s="303" t="s">
        <v>448</v>
      </c>
    </row>
    <row r="188" customFormat="false" ht="12.75" hidden="false" customHeight="true" outlineLevel="0" collapsed="false">
      <c r="A188" s="306" t="s">
        <v>187</v>
      </c>
      <c r="B188" s="303" t="s">
        <v>531</v>
      </c>
      <c r="D188" s="0" t="s">
        <v>446</v>
      </c>
      <c r="F188" s="298" t="s">
        <v>204</v>
      </c>
      <c r="G188" s="303" t="s">
        <v>419</v>
      </c>
      <c r="H188" s="298" t="str">
        <f aca="false">CONCATENATE(F188,G188)</f>
        <v>BreckenridgeSummerflame 2013 (Group C)</v>
      </c>
      <c r="I188" s="298" t="s">
        <v>447</v>
      </c>
      <c r="Q188" s="303" t="s">
        <v>484</v>
      </c>
      <c r="R188" s="0" t="s">
        <v>448</v>
      </c>
    </row>
    <row r="189" customFormat="false" ht="12.75" hidden="false" customHeight="true" outlineLevel="0" collapsed="false">
      <c r="A189" s="306" t="s">
        <v>187</v>
      </c>
      <c r="B189" s="303" t="s">
        <v>428</v>
      </c>
      <c r="D189" s="0" t="s">
        <v>446</v>
      </c>
      <c r="F189" s="298" t="s">
        <v>204</v>
      </c>
      <c r="G189" s="303" t="s">
        <v>419</v>
      </c>
      <c r="H189" s="298" t="str">
        <f aca="false">CONCATENATE(F189,G189)</f>
        <v>BreckenridgeSummerflame 2013 (Group C)</v>
      </c>
      <c r="I189" s="298" t="s">
        <v>452</v>
      </c>
      <c r="Q189" s="303" t="s">
        <v>374</v>
      </c>
      <c r="R189" s="303" t="s">
        <v>552</v>
      </c>
    </row>
    <row r="190" customFormat="false" ht="12.75" hidden="false" customHeight="true" outlineLevel="0" collapsed="false">
      <c r="A190" s="323" t="s">
        <v>190</v>
      </c>
      <c r="B190" s="303" t="s">
        <v>445</v>
      </c>
      <c r="D190" s="0" t="s">
        <v>446</v>
      </c>
      <c r="F190" s="298" t="s">
        <v>204</v>
      </c>
      <c r="G190" s="303" t="s">
        <v>419</v>
      </c>
      <c r="H190" s="298" t="str">
        <f aca="false">CONCATENATE(F190,G190)</f>
        <v>BreckenridgeSummerflame 2013 (Group C)</v>
      </c>
      <c r="I190" s="298" t="s">
        <v>451</v>
      </c>
      <c r="Q190" s="303" t="s">
        <v>374</v>
      </c>
      <c r="R190" s="303" t="s">
        <v>477</v>
      </c>
    </row>
    <row r="191" customFormat="false" ht="12.75" hidden="false" customHeight="true" outlineLevel="0" collapsed="false">
      <c r="A191" s="317" t="s">
        <v>190</v>
      </c>
      <c r="B191" s="0" t="s">
        <v>450</v>
      </c>
      <c r="D191" s="0" t="s">
        <v>446</v>
      </c>
      <c r="F191" s="298" t="s">
        <v>204</v>
      </c>
      <c r="G191" s="303" t="s">
        <v>500</v>
      </c>
      <c r="H191" s="298" t="str">
        <f aca="false">CONCATENATE(F191,G191)</f>
        <v>BreckenridgeWhite Satin 0165 (Group D)</v>
      </c>
      <c r="I191" s="298" t="s">
        <v>447</v>
      </c>
      <c r="Q191" s="303" t="s">
        <v>374</v>
      </c>
      <c r="R191" s="303" t="s">
        <v>461</v>
      </c>
    </row>
    <row r="192" customFormat="false" ht="12.75" hidden="false" customHeight="true" outlineLevel="0" collapsed="false">
      <c r="A192" s="317" t="s">
        <v>190</v>
      </c>
      <c r="B192" s="0" t="s">
        <v>455</v>
      </c>
      <c r="D192" s="303" t="s">
        <v>446</v>
      </c>
      <c r="F192" s="298" t="s">
        <v>204</v>
      </c>
      <c r="G192" s="303" t="s">
        <v>500</v>
      </c>
      <c r="H192" s="298" t="str">
        <f aca="false">CONCATENATE(F192,G192)</f>
        <v>BreckenridgeWhite Satin 0165 (Group D)</v>
      </c>
      <c r="I192" s="298" t="s">
        <v>452</v>
      </c>
      <c r="Q192" s="303" t="s">
        <v>374</v>
      </c>
      <c r="R192" s="303" t="s">
        <v>454</v>
      </c>
    </row>
    <row r="193" customFormat="false" ht="12.75" hidden="false" customHeight="true" outlineLevel="0" collapsed="false">
      <c r="A193" s="317" t="s">
        <v>190</v>
      </c>
      <c r="B193" s="303" t="s">
        <v>183</v>
      </c>
      <c r="D193" s="0" t="s">
        <v>458</v>
      </c>
      <c r="F193" s="298" t="s">
        <v>204</v>
      </c>
      <c r="G193" s="303" t="s">
        <v>500</v>
      </c>
      <c r="H193" s="298" t="str">
        <f aca="false">CONCATENATE(F193,G193)</f>
        <v>BreckenridgeWhite Satin 0165 (Group D)</v>
      </c>
      <c r="I193" s="298" t="s">
        <v>451</v>
      </c>
      <c r="Q193" s="303" t="s">
        <v>374</v>
      </c>
      <c r="R193" s="303" t="s">
        <v>457</v>
      </c>
    </row>
    <row r="194" customFormat="false" ht="12.75" hidden="false" customHeight="true" outlineLevel="0" collapsed="false">
      <c r="A194" s="317" t="s">
        <v>190</v>
      </c>
      <c r="B194" s="303" t="s">
        <v>459</v>
      </c>
      <c r="D194" s="303" t="s">
        <v>458</v>
      </c>
      <c r="F194" s="306" t="s">
        <v>209</v>
      </c>
      <c r="G194" s="298" t="s">
        <v>183</v>
      </c>
      <c r="H194" s="298" t="str">
        <f aca="false">CONCATENATE(F194,G194)</f>
        <v>ClassicAmati Walnut 2064 (Group C)</v>
      </c>
      <c r="I194" s="298" t="s">
        <v>447</v>
      </c>
      <c r="Q194" s="303" t="s">
        <v>553</v>
      </c>
      <c r="R194" s="303" t="s">
        <v>448</v>
      </c>
    </row>
    <row r="195" customFormat="false" ht="12.75" hidden="false" customHeight="true" outlineLevel="0" collapsed="false">
      <c r="A195" s="317" t="s">
        <v>190</v>
      </c>
      <c r="B195" s="0" t="s">
        <v>463</v>
      </c>
      <c r="D195" s="0" t="s">
        <v>446</v>
      </c>
      <c r="F195" s="306" t="s">
        <v>209</v>
      </c>
      <c r="G195" s="298" t="s">
        <v>183</v>
      </c>
      <c r="H195" s="298" t="str">
        <f aca="false">CONCATENATE(F195,G195)</f>
        <v>ClassicAmati Walnut 2064 (Group C)</v>
      </c>
      <c r="I195" s="298" t="s">
        <v>452</v>
      </c>
      <c r="Q195" s="303" t="s">
        <v>491</v>
      </c>
      <c r="R195" s="303" t="s">
        <v>469</v>
      </c>
    </row>
    <row r="196" customFormat="false" ht="12.75" hidden="false" customHeight="true" outlineLevel="0" collapsed="false">
      <c r="A196" s="317" t="s">
        <v>190</v>
      </c>
      <c r="B196" s="303" t="s">
        <v>192</v>
      </c>
      <c r="D196" s="303" t="s">
        <v>446</v>
      </c>
      <c r="F196" s="306" t="s">
        <v>209</v>
      </c>
      <c r="G196" s="298" t="s">
        <v>183</v>
      </c>
      <c r="H196" s="298" t="str">
        <f aca="false">CONCATENATE(F196,G196)</f>
        <v>ClassicAmati Walnut 2064 (Group C)</v>
      </c>
      <c r="I196" s="298" t="s">
        <v>451</v>
      </c>
      <c r="Q196" s="303" t="s">
        <v>491</v>
      </c>
      <c r="R196" s="303" t="s">
        <v>461</v>
      </c>
    </row>
    <row r="197" customFormat="false" ht="12.75" hidden="false" customHeight="true" outlineLevel="0" collapsed="false">
      <c r="A197" s="317" t="s">
        <v>190</v>
      </c>
      <c r="B197" s="303" t="s">
        <v>465</v>
      </c>
      <c r="D197" s="303" t="s">
        <v>458</v>
      </c>
      <c r="F197" s="306" t="s">
        <v>209</v>
      </c>
      <c r="G197" s="298" t="s">
        <v>459</v>
      </c>
      <c r="H197" s="298" t="str">
        <f aca="false">CONCATENATE(F197,G197)</f>
        <v>ClassicAntique Satin 0161 (Group D)</v>
      </c>
      <c r="I197" s="298" t="s">
        <v>447</v>
      </c>
      <c r="Q197" s="303" t="s">
        <v>491</v>
      </c>
      <c r="R197" s="303" t="s">
        <v>454</v>
      </c>
    </row>
    <row r="198" customFormat="false" ht="12.75" hidden="false" customHeight="true" outlineLevel="0" collapsed="false">
      <c r="A198" s="317" t="s">
        <v>190</v>
      </c>
      <c r="B198" s="303" t="s">
        <v>466</v>
      </c>
      <c r="D198" s="303" t="s">
        <v>446</v>
      </c>
      <c r="F198" s="306" t="s">
        <v>209</v>
      </c>
      <c r="G198" s="298" t="s">
        <v>459</v>
      </c>
      <c r="H198" s="298" t="str">
        <f aca="false">CONCATENATE(F198,G198)</f>
        <v>ClassicAntique Satin 0161 (Group D)</v>
      </c>
      <c r="I198" s="298" t="s">
        <v>452</v>
      </c>
      <c r="Q198" s="303" t="s">
        <v>491</v>
      </c>
      <c r="R198" s="303" t="s">
        <v>457</v>
      </c>
    </row>
    <row r="199" customFormat="false" ht="12.75" hidden="false" customHeight="true" outlineLevel="0" collapsed="false">
      <c r="A199" s="317" t="s">
        <v>190</v>
      </c>
      <c r="B199" s="303" t="s">
        <v>498</v>
      </c>
      <c r="D199" s="303" t="s">
        <v>446</v>
      </c>
      <c r="F199" s="306" t="s">
        <v>209</v>
      </c>
      <c r="G199" s="298" t="s">
        <v>459</v>
      </c>
      <c r="H199" s="298" t="str">
        <f aca="false">CONCATENATE(F199,G199)</f>
        <v>ClassicAntique Satin 0161 (Group D)</v>
      </c>
      <c r="I199" s="298" t="s">
        <v>451</v>
      </c>
      <c r="Q199" s="303" t="s">
        <v>382</v>
      </c>
      <c r="R199" s="303" t="s">
        <v>510</v>
      </c>
    </row>
    <row r="200" customFormat="false" ht="12.75" hidden="false" customHeight="true" outlineLevel="0" collapsed="false">
      <c r="A200" s="317" t="s">
        <v>190</v>
      </c>
      <c r="B200" s="303" t="s">
        <v>467</v>
      </c>
      <c r="D200" s="0" t="s">
        <v>446</v>
      </c>
      <c r="F200" s="306" t="s">
        <v>209</v>
      </c>
      <c r="G200" s="298" t="s">
        <v>465</v>
      </c>
      <c r="H200" s="298" t="str">
        <f aca="false">CONCATENATE(F200,G200)</f>
        <v>ClassicBisque 0150 (Group B)</v>
      </c>
      <c r="I200" s="298" t="s">
        <v>447</v>
      </c>
      <c r="Q200" s="303" t="s">
        <v>493</v>
      </c>
      <c r="R200" s="303" t="s">
        <v>461</v>
      </c>
    </row>
    <row r="201" customFormat="false" ht="12.75" hidden="false" customHeight="true" outlineLevel="0" collapsed="false">
      <c r="A201" s="317" t="s">
        <v>190</v>
      </c>
      <c r="B201" s="303" t="s">
        <v>236</v>
      </c>
      <c r="D201" s="0" t="s">
        <v>446</v>
      </c>
      <c r="F201" s="306" t="s">
        <v>209</v>
      </c>
      <c r="G201" s="298" t="s">
        <v>465</v>
      </c>
      <c r="H201" s="298" t="str">
        <f aca="false">CONCATENATE(F201,G201)</f>
        <v>ClassicBisque 0150 (Group B)</v>
      </c>
      <c r="I201" s="298" t="s">
        <v>452</v>
      </c>
      <c r="Q201" s="303" t="s">
        <v>493</v>
      </c>
      <c r="R201" s="303" t="s">
        <v>454</v>
      </c>
    </row>
    <row r="202" customFormat="false" ht="12.75" hidden="false" customHeight="true" outlineLevel="0" collapsed="false">
      <c r="A202" s="317" t="s">
        <v>190</v>
      </c>
      <c r="B202" s="303" t="s">
        <v>244</v>
      </c>
      <c r="D202" s="0" t="s">
        <v>446</v>
      </c>
      <c r="F202" s="306" t="s">
        <v>209</v>
      </c>
      <c r="G202" s="298" t="s">
        <v>465</v>
      </c>
      <c r="H202" s="298" t="str">
        <f aca="false">CONCATENATE(F202,G202)</f>
        <v>ClassicBisque 0150 (Group B)</v>
      </c>
      <c r="I202" s="298" t="s">
        <v>451</v>
      </c>
      <c r="Q202" s="303" t="s">
        <v>493</v>
      </c>
      <c r="R202" s="303" t="s">
        <v>457</v>
      </c>
    </row>
    <row r="203" customFormat="false" ht="12.75" hidden="false" customHeight="true" outlineLevel="0" collapsed="false">
      <c r="A203" s="317" t="s">
        <v>190</v>
      </c>
      <c r="B203" s="303" t="s">
        <v>252</v>
      </c>
      <c r="D203" s="0" t="s">
        <v>446</v>
      </c>
      <c r="F203" s="306" t="s">
        <v>209</v>
      </c>
      <c r="G203" s="298" t="s">
        <v>259</v>
      </c>
      <c r="H203" s="298" t="str">
        <f aca="false">CONCATENATE(F203,G203)</f>
        <v>ClassicCandlelight 2078 (Group C)</v>
      </c>
      <c r="I203" s="298" t="s">
        <v>447</v>
      </c>
      <c r="Q203" s="303" t="s">
        <v>493</v>
      </c>
      <c r="R203" s="303" t="s">
        <v>451</v>
      </c>
    </row>
    <row r="204" customFormat="false" ht="12.75" hidden="false" customHeight="true" outlineLevel="0" collapsed="false">
      <c r="A204" s="317" t="s">
        <v>190</v>
      </c>
      <c r="B204" s="303" t="s">
        <v>259</v>
      </c>
      <c r="D204" s="0" t="s">
        <v>458</v>
      </c>
      <c r="F204" s="306" t="s">
        <v>209</v>
      </c>
      <c r="G204" s="298" t="s">
        <v>259</v>
      </c>
      <c r="H204" s="298" t="str">
        <f aca="false">CONCATENATE(F204,G204)</f>
        <v>ClassicCandlelight 2078 (Group C)</v>
      </c>
      <c r="I204" s="298" t="s">
        <v>452</v>
      </c>
      <c r="Q204" s="303" t="s">
        <v>387</v>
      </c>
      <c r="R204" s="303" t="s">
        <v>454</v>
      </c>
    </row>
    <row r="205" customFormat="false" ht="12.75" hidden="false" customHeight="true" outlineLevel="0" collapsed="false">
      <c r="A205" s="317" t="s">
        <v>190</v>
      </c>
      <c r="B205" s="303" t="s">
        <v>471</v>
      </c>
      <c r="D205" s="0" t="s">
        <v>446</v>
      </c>
      <c r="F205" s="306" t="s">
        <v>209</v>
      </c>
      <c r="G205" s="298" t="s">
        <v>259</v>
      </c>
      <c r="H205" s="298" t="str">
        <f aca="false">CONCATENATE(F205,G205)</f>
        <v>ClassicCandlelight 2078 (Group C)</v>
      </c>
      <c r="I205" s="298" t="s">
        <v>451</v>
      </c>
      <c r="Q205" s="303" t="s">
        <v>389</v>
      </c>
      <c r="R205" s="303" t="s">
        <v>554</v>
      </c>
    </row>
    <row r="206" customFormat="false" ht="12.75" hidden="false" customHeight="true" outlineLevel="0" collapsed="false">
      <c r="A206" s="317" t="s">
        <v>190</v>
      </c>
      <c r="B206" s="303" t="s">
        <v>266</v>
      </c>
      <c r="D206" s="0" t="s">
        <v>446</v>
      </c>
      <c r="F206" s="306" t="s">
        <v>209</v>
      </c>
      <c r="G206" s="298" t="s">
        <v>277</v>
      </c>
      <c r="H206" s="298" t="str">
        <f aca="false">CONCATENATE(F206,G206)</f>
        <v>ClassicCherry Blossom 2061 (Group C)</v>
      </c>
      <c r="I206" s="298" t="s">
        <v>447</v>
      </c>
      <c r="Q206" s="303" t="s">
        <v>391</v>
      </c>
      <c r="R206" s="303" t="s">
        <v>550</v>
      </c>
    </row>
    <row r="207" customFormat="false" ht="12.75" hidden="false" customHeight="true" outlineLevel="0" collapsed="false">
      <c r="A207" s="317" t="s">
        <v>190</v>
      </c>
      <c r="B207" s="303" t="s">
        <v>474</v>
      </c>
      <c r="D207" s="0" t="s">
        <v>446</v>
      </c>
      <c r="F207" s="306" t="s">
        <v>209</v>
      </c>
      <c r="G207" s="298" t="s">
        <v>277</v>
      </c>
      <c r="H207" s="298" t="str">
        <f aca="false">CONCATENATE(F207,G207)</f>
        <v>ClassicCherry Blossom 2061 (Group C)</v>
      </c>
      <c r="I207" s="298" t="s">
        <v>452</v>
      </c>
      <c r="Q207" s="303" t="s">
        <v>391</v>
      </c>
      <c r="R207" s="303" t="s">
        <v>461</v>
      </c>
    </row>
    <row r="208" customFormat="false" ht="12.75" hidden="false" customHeight="true" outlineLevel="0" collapsed="false">
      <c r="A208" s="306" t="s">
        <v>190</v>
      </c>
      <c r="B208" s="303" t="s">
        <v>277</v>
      </c>
      <c r="D208" s="0" t="s">
        <v>458</v>
      </c>
      <c r="F208" s="306" t="s">
        <v>209</v>
      </c>
      <c r="G208" s="298" t="s">
        <v>277</v>
      </c>
      <c r="H208" s="298" t="str">
        <f aca="false">CONCATENATE(F208,G208)</f>
        <v>ClassicCherry Blossom 2061 (Group C)</v>
      </c>
      <c r="I208" s="298" t="s">
        <v>451</v>
      </c>
      <c r="Q208" s="303" t="s">
        <v>391</v>
      </c>
      <c r="R208" s="303" t="s">
        <v>454</v>
      </c>
    </row>
    <row r="209" customFormat="false" ht="12.75" hidden="false" customHeight="true" outlineLevel="0" collapsed="false">
      <c r="A209" s="317" t="s">
        <v>190</v>
      </c>
      <c r="B209" s="303" t="s">
        <v>283</v>
      </c>
      <c r="D209" s="0" t="s">
        <v>446</v>
      </c>
      <c r="F209" s="306" t="s">
        <v>209</v>
      </c>
      <c r="G209" s="298" t="s">
        <v>473</v>
      </c>
      <c r="H209" s="298" t="str">
        <f aca="false">CONCATENATE(F209,G209)</f>
        <v>ClassicFlint SuperMatte 5112 (Group D)</v>
      </c>
      <c r="I209" s="298" t="s">
        <v>447</v>
      </c>
      <c r="Q209" s="303" t="s">
        <v>391</v>
      </c>
      <c r="R209" s="303" t="s">
        <v>451</v>
      </c>
    </row>
    <row r="210" customFormat="false" ht="12.75" hidden="false" customHeight="true" outlineLevel="0" collapsed="false">
      <c r="A210" s="317" t="s">
        <v>190</v>
      </c>
      <c r="B210" s="303" t="s">
        <v>288</v>
      </c>
      <c r="D210" s="0" t="s">
        <v>446</v>
      </c>
      <c r="F210" s="306" t="s">
        <v>209</v>
      </c>
      <c r="G210" s="298" t="s">
        <v>473</v>
      </c>
      <c r="H210" s="298" t="str">
        <f aca="false">CONCATENATE(F210,G210)</f>
        <v>ClassicFlint SuperMatte 5112 (Group D)</v>
      </c>
      <c r="I210" s="298" t="s">
        <v>452</v>
      </c>
      <c r="Q210" s="303" t="s">
        <v>483</v>
      </c>
      <c r="R210" s="303" t="s">
        <v>555</v>
      </c>
    </row>
    <row r="211" customFormat="false" ht="12.75" hidden="false" customHeight="true" outlineLevel="0" collapsed="false">
      <c r="A211" s="317" t="s">
        <v>190</v>
      </c>
      <c r="B211" s="303" t="s">
        <v>293</v>
      </c>
      <c r="D211" s="0" t="s">
        <v>446</v>
      </c>
      <c r="F211" s="306" t="s">
        <v>209</v>
      </c>
      <c r="G211" s="298" t="s">
        <v>473</v>
      </c>
      <c r="H211" s="298" t="str">
        <f aca="false">CONCATENATE(F211,G211)</f>
        <v>ClassicFlint SuperMatte 5112 (Group D)</v>
      </c>
      <c r="I211" s="298" t="s">
        <v>451</v>
      </c>
      <c r="Q211" s="303" t="s">
        <v>483</v>
      </c>
      <c r="R211" s="303" t="s">
        <v>461</v>
      </c>
    </row>
    <row r="212" customFormat="false" ht="12.75" hidden="false" customHeight="true" outlineLevel="0" collapsed="false">
      <c r="A212" s="317" t="s">
        <v>190</v>
      </c>
      <c r="B212" s="303" t="s">
        <v>299</v>
      </c>
      <c r="D212" s="0" t="s">
        <v>458</v>
      </c>
      <c r="F212" s="306" t="s">
        <v>209</v>
      </c>
      <c r="G212" s="298" t="s">
        <v>475</v>
      </c>
      <c r="H212" s="298" t="str">
        <f aca="false">CONCATENATE(F212,G212)</f>
        <v>ClassicForge SuperMatte 5102 (Group D)</v>
      </c>
      <c r="I212" s="298" t="s">
        <v>447</v>
      </c>
      <c r="Q212" s="303" t="s">
        <v>483</v>
      </c>
      <c r="R212" s="303" t="s">
        <v>454</v>
      </c>
    </row>
    <row r="213" customFormat="false" ht="12.75" hidden="false" customHeight="true" outlineLevel="0" collapsed="false">
      <c r="A213" s="317" t="s">
        <v>190</v>
      </c>
      <c r="B213" s="303" t="s">
        <v>481</v>
      </c>
      <c r="D213" s="303" t="s">
        <v>446</v>
      </c>
      <c r="F213" s="306" t="s">
        <v>209</v>
      </c>
      <c r="G213" s="298" t="s">
        <v>475</v>
      </c>
      <c r="H213" s="298" t="str">
        <f aca="false">CONCATENATE(F213,G213)</f>
        <v>ClassicForge SuperMatte 5102 (Group D)</v>
      </c>
      <c r="I213" s="298" t="s">
        <v>452</v>
      </c>
      <c r="Q213" s="303" t="s">
        <v>483</v>
      </c>
      <c r="R213" s="303" t="s">
        <v>457</v>
      </c>
    </row>
    <row r="214" customFormat="false" ht="12.75" hidden="false" customHeight="true" outlineLevel="0" collapsed="false">
      <c r="A214" s="317" t="s">
        <v>190</v>
      </c>
      <c r="B214" s="303" t="s">
        <v>306</v>
      </c>
      <c r="D214" s="0" t="s">
        <v>446</v>
      </c>
      <c r="F214" s="306" t="s">
        <v>209</v>
      </c>
      <c r="G214" s="298" t="s">
        <v>475</v>
      </c>
      <c r="H214" s="298" t="str">
        <f aca="false">CONCATENATE(F214,G214)</f>
        <v>ClassicForge SuperMatte 5102 (Group D)</v>
      </c>
      <c r="I214" s="298" t="s">
        <v>451</v>
      </c>
      <c r="Q214" s="303" t="s">
        <v>483</v>
      </c>
      <c r="R214" s="303" t="s">
        <v>451</v>
      </c>
    </row>
    <row r="215" customFormat="false" ht="12.75" hidden="false" customHeight="true" outlineLevel="0" collapsed="false">
      <c r="A215" s="317" t="s">
        <v>190</v>
      </c>
      <c r="B215" s="303" t="s">
        <v>313</v>
      </c>
      <c r="D215" s="0" t="s">
        <v>446</v>
      </c>
      <c r="F215" s="306" t="s">
        <v>209</v>
      </c>
      <c r="G215" s="298" t="s">
        <v>480</v>
      </c>
      <c r="H215" s="298" t="str">
        <f aca="false">CONCATENATE(F215,G215)</f>
        <v>ClassicGauntlet SuperMatte 5105 (Group D)</v>
      </c>
      <c r="I215" s="298" t="s">
        <v>447</v>
      </c>
      <c r="Q215" s="303" t="s">
        <v>556</v>
      </c>
      <c r="R215" s="303" t="s">
        <v>448</v>
      </c>
    </row>
    <row r="216" customFormat="false" ht="12.75" hidden="false" customHeight="true" outlineLevel="0" collapsed="false">
      <c r="A216" s="317" t="s">
        <v>190</v>
      </c>
      <c r="B216" s="303" t="s">
        <v>321</v>
      </c>
      <c r="D216" s="0" t="s">
        <v>446</v>
      </c>
      <c r="F216" s="306" t="s">
        <v>209</v>
      </c>
      <c r="G216" s="298" t="s">
        <v>480</v>
      </c>
      <c r="H216" s="298" t="str">
        <f aca="false">CONCATENATE(F216,G216)</f>
        <v>ClassicGauntlet SuperMatte 5105 (Group D)</v>
      </c>
      <c r="I216" s="298" t="s">
        <v>452</v>
      </c>
      <c r="Q216" s="303" t="s">
        <v>392</v>
      </c>
      <c r="R216" s="303" t="s">
        <v>461</v>
      </c>
    </row>
    <row r="217" customFormat="false" ht="12.75" hidden="false" customHeight="true" outlineLevel="0" collapsed="false">
      <c r="A217" s="317" t="s">
        <v>190</v>
      </c>
      <c r="B217" s="303" t="s">
        <v>485</v>
      </c>
      <c r="D217" s="0" t="s">
        <v>446</v>
      </c>
      <c r="F217" s="306" t="s">
        <v>209</v>
      </c>
      <c r="G217" s="298" t="s">
        <v>480</v>
      </c>
      <c r="H217" s="298" t="str">
        <f aca="false">CONCATENATE(F217,G217)</f>
        <v>ClassicGauntlet SuperMatte 5105 (Group D)</v>
      </c>
      <c r="I217" s="298" t="s">
        <v>451</v>
      </c>
      <c r="Q217" s="303" t="s">
        <v>392</v>
      </c>
      <c r="R217" s="303" t="s">
        <v>454</v>
      </c>
    </row>
    <row r="218" customFormat="false" ht="12.75" hidden="false" customHeight="true" outlineLevel="0" collapsed="false">
      <c r="A218" s="317" t="s">
        <v>190</v>
      </c>
      <c r="B218" s="303" t="s">
        <v>486</v>
      </c>
      <c r="D218" s="303" t="s">
        <v>446</v>
      </c>
      <c r="F218" s="306" t="s">
        <v>209</v>
      </c>
      <c r="G218" s="303" t="s">
        <v>483</v>
      </c>
      <c r="H218" s="298" t="str">
        <f aca="false">CONCATENATE(F218,G218)</f>
        <v>ClassicHaze SuperMatte 5111 (Group D)</v>
      </c>
      <c r="I218" s="298" t="s">
        <v>447</v>
      </c>
      <c r="Q218" s="303" t="s">
        <v>392</v>
      </c>
      <c r="R218" s="303" t="s">
        <v>457</v>
      </c>
    </row>
    <row r="219" customFormat="false" ht="12.75" hidden="false" customHeight="true" outlineLevel="0" collapsed="false">
      <c r="A219" s="317" t="s">
        <v>190</v>
      </c>
      <c r="B219" s="303" t="s">
        <v>329</v>
      </c>
      <c r="D219" s="0" t="s">
        <v>446</v>
      </c>
      <c r="F219" s="306" t="s">
        <v>209</v>
      </c>
      <c r="G219" s="303" t="s">
        <v>483</v>
      </c>
      <c r="H219" s="298" t="str">
        <f aca="false">CONCATENATE(F219,G219)</f>
        <v>ClassicHaze SuperMatte 5111 (Group D)</v>
      </c>
      <c r="I219" s="298" t="s">
        <v>452</v>
      </c>
      <c r="Q219" s="303" t="s">
        <v>392</v>
      </c>
      <c r="R219" s="303" t="s">
        <v>451</v>
      </c>
    </row>
    <row r="220" customFormat="false" ht="12.75" hidden="false" customHeight="true" outlineLevel="0" collapsed="false">
      <c r="A220" s="317" t="s">
        <v>190</v>
      </c>
      <c r="B220" s="303" t="s">
        <v>338</v>
      </c>
      <c r="D220" s="0" t="s">
        <v>446</v>
      </c>
      <c r="F220" s="306" t="s">
        <v>209</v>
      </c>
      <c r="G220" s="303" t="s">
        <v>483</v>
      </c>
      <c r="H220" s="298" t="str">
        <f aca="false">CONCATENATE(F220,G220)</f>
        <v>ClassicHaze SuperMatte 5111 (Group D)</v>
      </c>
      <c r="I220" s="298" t="s">
        <v>451</v>
      </c>
      <c r="Q220" s="303" t="s">
        <v>393</v>
      </c>
      <c r="R220" s="303" t="s">
        <v>557</v>
      </c>
    </row>
    <row r="221" customFormat="false" ht="12.75" hidden="false" customHeight="true" outlineLevel="0" collapsed="false">
      <c r="A221" s="317" t="s">
        <v>190</v>
      </c>
      <c r="B221" s="303" t="s">
        <v>473</v>
      </c>
      <c r="D221" s="0" t="s">
        <v>458</v>
      </c>
      <c r="F221" s="306" t="s">
        <v>209</v>
      </c>
      <c r="G221" s="303" t="s">
        <v>398</v>
      </c>
      <c r="H221" s="298" t="str">
        <f aca="false">CONCATENATE(F221,G221)</f>
        <v>ClassicMajestic Walnut 2102 (Group C)</v>
      </c>
      <c r="I221" s="298" t="s">
        <v>447</v>
      </c>
      <c r="Q221" s="303" t="s">
        <v>393</v>
      </c>
      <c r="R221" s="303" t="s">
        <v>550</v>
      </c>
    </row>
    <row r="222" customFormat="false" ht="12.75" hidden="false" customHeight="true" outlineLevel="0" collapsed="false">
      <c r="A222" s="317" t="s">
        <v>190</v>
      </c>
      <c r="B222" s="303" t="s">
        <v>475</v>
      </c>
      <c r="D222" s="0" t="s">
        <v>458</v>
      </c>
      <c r="F222" s="306" t="s">
        <v>209</v>
      </c>
      <c r="G222" s="303" t="s">
        <v>398</v>
      </c>
      <c r="H222" s="298" t="str">
        <f aca="false">CONCATENATE(F222,G222)</f>
        <v>ClassicMajestic Walnut 2102 (Group C)</v>
      </c>
      <c r="I222" s="298" t="s">
        <v>452</v>
      </c>
      <c r="Q222" s="303" t="s">
        <v>393</v>
      </c>
      <c r="R222" s="303" t="s">
        <v>477</v>
      </c>
    </row>
    <row r="223" customFormat="false" ht="12.75" hidden="false" customHeight="true" outlineLevel="0" collapsed="false">
      <c r="A223" s="317" t="s">
        <v>190</v>
      </c>
      <c r="B223" s="303" t="s">
        <v>347</v>
      </c>
      <c r="D223" s="0" t="s">
        <v>446</v>
      </c>
      <c r="F223" s="306" t="s">
        <v>209</v>
      </c>
      <c r="G223" s="303" t="s">
        <v>398</v>
      </c>
      <c r="H223" s="298" t="str">
        <f aca="false">CONCATENATE(F223,G223)</f>
        <v>ClassicMajestic Walnut 2102 (Group C)</v>
      </c>
      <c r="I223" s="298" t="s">
        <v>451</v>
      </c>
      <c r="Q223" s="303" t="s">
        <v>393</v>
      </c>
      <c r="R223" s="303" t="s">
        <v>461</v>
      </c>
    </row>
    <row r="224" customFormat="false" ht="12.75" hidden="false" customHeight="true" outlineLevel="0" collapsed="false">
      <c r="A224" s="317" t="s">
        <v>190</v>
      </c>
      <c r="B224" s="303" t="s">
        <v>488</v>
      </c>
      <c r="D224" s="0" t="s">
        <v>446</v>
      </c>
      <c r="F224" s="306" t="s">
        <v>209</v>
      </c>
      <c r="G224" s="303" t="s">
        <v>487</v>
      </c>
      <c r="H224" s="298" t="str">
        <f aca="false">CONCATENATE(F224,G224)</f>
        <v>ClassicMist SuperMatte 5113 (Group D)</v>
      </c>
      <c r="I224" s="298" t="s">
        <v>447</v>
      </c>
      <c r="Q224" s="303" t="s">
        <v>393</v>
      </c>
      <c r="R224" s="303" t="s">
        <v>454</v>
      </c>
    </row>
    <row r="225" customFormat="false" ht="12.75" hidden="false" customHeight="true" outlineLevel="0" collapsed="false">
      <c r="A225" s="317" t="s">
        <v>190</v>
      </c>
      <c r="B225" s="303" t="s">
        <v>357</v>
      </c>
      <c r="D225" s="0" t="s">
        <v>446</v>
      </c>
      <c r="F225" s="306" t="s">
        <v>209</v>
      </c>
      <c r="G225" s="303" t="s">
        <v>487</v>
      </c>
      <c r="H225" s="298" t="str">
        <f aca="false">CONCATENATE(F225,G225)</f>
        <v>ClassicMist SuperMatte 5113 (Group D)</v>
      </c>
      <c r="I225" s="298" t="s">
        <v>452</v>
      </c>
      <c r="Q225" s="303" t="s">
        <v>394</v>
      </c>
      <c r="R225" s="303" t="s">
        <v>558</v>
      </c>
    </row>
    <row r="226" customFormat="false" ht="12.75" hidden="false" customHeight="true" outlineLevel="0" collapsed="false">
      <c r="A226" s="317" t="s">
        <v>190</v>
      </c>
      <c r="B226" s="303" t="s">
        <v>480</v>
      </c>
      <c r="D226" s="0" t="s">
        <v>458</v>
      </c>
      <c r="F226" s="306" t="s">
        <v>209</v>
      </c>
      <c r="G226" s="303" t="s">
        <v>487</v>
      </c>
      <c r="H226" s="298" t="str">
        <f aca="false">CONCATENATE(F226,G226)</f>
        <v>ClassicMist SuperMatte 5113 (Group D)</v>
      </c>
      <c r="I226" s="298" t="s">
        <v>451</v>
      </c>
      <c r="Q226" s="303" t="s">
        <v>394</v>
      </c>
      <c r="R226" s="303" t="s">
        <v>461</v>
      </c>
    </row>
    <row r="227" customFormat="false" ht="12.75" hidden="false" customHeight="true" outlineLevel="0" collapsed="false">
      <c r="A227" s="317" t="s">
        <v>190</v>
      </c>
      <c r="B227" s="303" t="s">
        <v>374</v>
      </c>
      <c r="D227" s="0" t="s">
        <v>446</v>
      </c>
      <c r="F227" s="306" t="s">
        <v>209</v>
      </c>
      <c r="G227" s="303" t="s">
        <v>489</v>
      </c>
      <c r="H227" s="298" t="str">
        <f aca="false">CONCATENATE(F227,G227)</f>
        <v>ClassicSilt SuperMatte 5100 (Group E)</v>
      </c>
      <c r="I227" s="298" t="s">
        <v>447</v>
      </c>
      <c r="Q227" s="303" t="s">
        <v>394</v>
      </c>
      <c r="R227" s="303" t="s">
        <v>454</v>
      </c>
    </row>
    <row r="228" customFormat="false" ht="12.75" hidden="false" customHeight="true" outlineLevel="0" collapsed="false">
      <c r="A228" s="317" t="s">
        <v>190</v>
      </c>
      <c r="B228" s="303" t="s">
        <v>491</v>
      </c>
      <c r="D228" s="303" t="s">
        <v>446</v>
      </c>
      <c r="F228" s="306" t="s">
        <v>209</v>
      </c>
      <c r="G228" s="303" t="s">
        <v>489</v>
      </c>
      <c r="H228" s="298" t="str">
        <f aca="false">CONCATENATE(F228,G228)</f>
        <v>ClassicSilt SuperMatte 5100 (Group E)</v>
      </c>
      <c r="I228" s="298" t="s">
        <v>452</v>
      </c>
      <c r="Q228" s="303" t="s">
        <v>394</v>
      </c>
      <c r="R228" s="303" t="s">
        <v>457</v>
      </c>
    </row>
    <row r="229" customFormat="false" ht="12.75" hidden="false" customHeight="true" outlineLevel="0" collapsed="false">
      <c r="A229" s="317" t="s">
        <v>190</v>
      </c>
      <c r="B229" s="303" t="s">
        <v>493</v>
      </c>
      <c r="D229" s="303" t="s">
        <v>446</v>
      </c>
      <c r="F229" s="306" t="s">
        <v>209</v>
      </c>
      <c r="G229" s="303" t="s">
        <v>489</v>
      </c>
      <c r="H229" s="298" t="str">
        <f aca="false">CONCATENATE(F229,G229)</f>
        <v>ClassicSilt SuperMatte 5100 (Group E)</v>
      </c>
      <c r="I229" s="298" t="s">
        <v>451</v>
      </c>
      <c r="Q229" s="303" t="s">
        <v>394</v>
      </c>
      <c r="R229" s="303" t="s">
        <v>451</v>
      </c>
    </row>
    <row r="230" customFormat="false" ht="12.75" hidden="false" customHeight="true" outlineLevel="0" collapsed="false">
      <c r="A230" s="317" t="s">
        <v>190</v>
      </c>
      <c r="B230" s="303" t="s">
        <v>391</v>
      </c>
      <c r="D230" s="0" t="s">
        <v>446</v>
      </c>
      <c r="F230" s="306" t="s">
        <v>209</v>
      </c>
      <c r="G230" s="303" t="s">
        <v>490</v>
      </c>
      <c r="H230" s="298" t="str">
        <f aca="false">CONCATENATE(F230,G230)</f>
        <v>ClassicSnow White 0120 (Group B)</v>
      </c>
      <c r="I230" s="298" t="s">
        <v>447</v>
      </c>
      <c r="Q230" s="303" t="s">
        <v>395</v>
      </c>
      <c r="R230" s="303" t="s">
        <v>472</v>
      </c>
    </row>
    <row r="231" customFormat="false" ht="12.75" hidden="false" customHeight="true" outlineLevel="0" collapsed="false">
      <c r="A231" s="306" t="s">
        <v>190</v>
      </c>
      <c r="B231" s="303" t="s">
        <v>483</v>
      </c>
      <c r="D231" s="0" t="s">
        <v>458</v>
      </c>
      <c r="F231" s="306" t="s">
        <v>209</v>
      </c>
      <c r="G231" s="303" t="s">
        <v>490</v>
      </c>
      <c r="H231" s="298" t="str">
        <f aca="false">CONCATENATE(F231,G231)</f>
        <v>ClassicSnow White 0120 (Group B)</v>
      </c>
      <c r="I231" s="298" t="s">
        <v>452</v>
      </c>
      <c r="Q231" s="303" t="s">
        <v>395</v>
      </c>
      <c r="R231" s="303" t="s">
        <v>559</v>
      </c>
    </row>
    <row r="232" customFormat="false" ht="12.75" hidden="false" customHeight="true" outlineLevel="0" collapsed="false">
      <c r="A232" s="317" t="s">
        <v>190</v>
      </c>
      <c r="B232" s="303" t="s">
        <v>392</v>
      </c>
      <c r="D232" s="303" t="s">
        <v>446</v>
      </c>
      <c r="F232" s="306" t="s">
        <v>209</v>
      </c>
      <c r="G232" s="303" t="s">
        <v>490</v>
      </c>
      <c r="H232" s="298" t="str">
        <f aca="false">CONCATENATE(F232,G232)</f>
        <v>ClassicSnow White 0120 (Group B)</v>
      </c>
      <c r="I232" s="298" t="s">
        <v>451</v>
      </c>
      <c r="Q232" s="303" t="s">
        <v>395</v>
      </c>
      <c r="R232" s="303" t="s">
        <v>454</v>
      </c>
    </row>
    <row r="233" customFormat="false" ht="12.75" hidden="false" customHeight="true" outlineLevel="0" collapsed="false">
      <c r="A233" s="317" t="s">
        <v>190</v>
      </c>
      <c r="B233" s="303" t="s">
        <v>393</v>
      </c>
      <c r="D233" s="0" t="s">
        <v>446</v>
      </c>
      <c r="F233" s="306" t="s">
        <v>209</v>
      </c>
      <c r="G233" s="303" t="s">
        <v>495</v>
      </c>
      <c r="H233" s="298" t="str">
        <f aca="false">CONCATENATE(F233,G233)</f>
        <v>ClassicStratus SuperMatte 5106 (Group D)</v>
      </c>
      <c r="I233" s="298" t="s">
        <v>447</v>
      </c>
      <c r="Q233" s="303" t="s">
        <v>395</v>
      </c>
      <c r="R233" s="303" t="s">
        <v>457</v>
      </c>
    </row>
    <row r="234" customFormat="false" ht="12.75" hidden="false" customHeight="true" outlineLevel="0" collapsed="false">
      <c r="A234" s="317" t="s">
        <v>190</v>
      </c>
      <c r="B234" s="0" t="s">
        <v>394</v>
      </c>
      <c r="D234" s="0" t="s">
        <v>446</v>
      </c>
      <c r="F234" s="306" t="s">
        <v>209</v>
      </c>
      <c r="G234" s="303" t="s">
        <v>495</v>
      </c>
      <c r="H234" s="298" t="str">
        <f aca="false">CONCATENATE(F234,G234)</f>
        <v>ClassicStratus SuperMatte 5106 (Group D)</v>
      </c>
      <c r="I234" s="298" t="s">
        <v>452</v>
      </c>
      <c r="Q234" s="303" t="s">
        <v>395</v>
      </c>
      <c r="R234" s="303" t="s">
        <v>451</v>
      </c>
    </row>
    <row r="235" customFormat="false" ht="12.75" hidden="false" customHeight="true" outlineLevel="0" collapsed="false">
      <c r="A235" s="317" t="s">
        <v>190</v>
      </c>
      <c r="B235" s="303" t="s">
        <v>395</v>
      </c>
      <c r="D235" s="0" t="s">
        <v>446</v>
      </c>
      <c r="F235" s="306" t="s">
        <v>209</v>
      </c>
      <c r="G235" s="303" t="s">
        <v>495</v>
      </c>
      <c r="H235" s="298" t="str">
        <f aca="false">CONCATENATE(F235,G235)</f>
        <v>ClassicStratus SuperMatte 5106 (Group D)</v>
      </c>
      <c r="I235" s="298" t="s">
        <v>451</v>
      </c>
      <c r="Q235" s="303" t="s">
        <v>499</v>
      </c>
      <c r="R235" s="303" t="s">
        <v>464</v>
      </c>
    </row>
    <row r="236" customFormat="false" ht="12.75" hidden="false" customHeight="true" outlineLevel="0" collapsed="false">
      <c r="A236" s="317" t="s">
        <v>190</v>
      </c>
      <c r="B236" s="303" t="s">
        <v>499</v>
      </c>
      <c r="D236" s="0" t="s">
        <v>446</v>
      </c>
      <c r="F236" s="306" t="s">
        <v>209</v>
      </c>
      <c r="G236" s="303" t="s">
        <v>419</v>
      </c>
      <c r="H236" s="298" t="str">
        <f aca="false">CONCATENATE(F236,G236)</f>
        <v>ClassicSummerflame 2013 (Group C)</v>
      </c>
      <c r="I236" s="298" t="s">
        <v>447</v>
      </c>
      <c r="Q236" s="303" t="s">
        <v>499</v>
      </c>
      <c r="R236" s="303" t="s">
        <v>461</v>
      </c>
    </row>
    <row r="237" customFormat="false" ht="12.75" hidden="false" customHeight="true" outlineLevel="0" collapsed="false">
      <c r="A237" s="317" t="s">
        <v>190</v>
      </c>
      <c r="B237" s="303" t="s">
        <v>397</v>
      </c>
      <c r="D237" s="0" t="s">
        <v>446</v>
      </c>
      <c r="F237" s="306" t="s">
        <v>209</v>
      </c>
      <c r="G237" s="303" t="s">
        <v>419</v>
      </c>
      <c r="H237" s="298" t="str">
        <f aca="false">CONCATENATE(F237,G237)</f>
        <v>ClassicSummerflame 2013 (Group C)</v>
      </c>
      <c r="I237" s="298" t="s">
        <v>452</v>
      </c>
      <c r="Q237" s="303" t="s">
        <v>499</v>
      </c>
      <c r="R237" s="303" t="s">
        <v>457</v>
      </c>
    </row>
    <row r="238" customFormat="false" ht="12.75" hidden="false" customHeight="true" outlineLevel="0" collapsed="false">
      <c r="A238" s="317" t="s">
        <v>190</v>
      </c>
      <c r="B238" s="0" t="s">
        <v>397</v>
      </c>
      <c r="D238" s="0" t="s">
        <v>446</v>
      </c>
      <c r="F238" s="306" t="s">
        <v>209</v>
      </c>
      <c r="G238" s="303" t="s">
        <v>419</v>
      </c>
      <c r="H238" s="298" t="str">
        <f aca="false">CONCATENATE(F238,G238)</f>
        <v>ClassicSummerflame 2013 (Group C)</v>
      </c>
      <c r="I238" s="298" t="s">
        <v>451</v>
      </c>
      <c r="Q238" s="303" t="s">
        <v>499</v>
      </c>
      <c r="R238" s="303" t="s">
        <v>451</v>
      </c>
    </row>
    <row r="239" customFormat="false" ht="12.75" hidden="false" customHeight="true" outlineLevel="0" collapsed="false">
      <c r="A239" s="317" t="s">
        <v>190</v>
      </c>
      <c r="B239" s="0" t="s">
        <v>502</v>
      </c>
      <c r="D239" s="0" t="s">
        <v>446</v>
      </c>
      <c r="F239" s="306" t="s">
        <v>209</v>
      </c>
      <c r="G239" s="303" t="s">
        <v>500</v>
      </c>
      <c r="H239" s="298" t="str">
        <f aca="false">CONCATENATE(F239,G239)</f>
        <v>ClassicWhite Satin 0165 (Group D)</v>
      </c>
      <c r="I239" s="298" t="s">
        <v>447</v>
      </c>
      <c r="Q239" s="303" t="s">
        <v>397</v>
      </c>
      <c r="R239" s="303" t="s">
        <v>560</v>
      </c>
    </row>
    <row r="240" customFormat="false" ht="12.75" hidden="false" customHeight="true" outlineLevel="0" collapsed="false">
      <c r="A240" s="317" t="s">
        <v>190</v>
      </c>
      <c r="B240" s="303" t="s">
        <v>398</v>
      </c>
      <c r="D240" s="0" t="s">
        <v>458</v>
      </c>
      <c r="F240" s="306" t="s">
        <v>209</v>
      </c>
      <c r="G240" s="303" t="s">
        <v>500</v>
      </c>
      <c r="H240" s="298" t="str">
        <f aca="false">CONCATENATE(F240,G240)</f>
        <v>ClassicWhite Satin 0165 (Group D)</v>
      </c>
      <c r="I240" s="298" t="s">
        <v>452</v>
      </c>
      <c r="Q240" s="303" t="s">
        <v>397</v>
      </c>
      <c r="R240" s="303" t="s">
        <v>461</v>
      </c>
    </row>
    <row r="241" customFormat="false" ht="12.75" hidden="false" customHeight="true" outlineLevel="0" collapsed="false">
      <c r="A241" s="317" t="s">
        <v>190</v>
      </c>
      <c r="B241" s="303" t="s">
        <v>503</v>
      </c>
      <c r="D241" s="0" t="s">
        <v>446</v>
      </c>
      <c r="F241" s="306" t="s">
        <v>209</v>
      </c>
      <c r="G241" s="303" t="s">
        <v>500</v>
      </c>
      <c r="H241" s="298" t="str">
        <f aca="false">CONCATENATE(F241,G241)</f>
        <v>ClassicWhite Satin 0165 (Group D)</v>
      </c>
      <c r="I241" s="298" t="s">
        <v>451</v>
      </c>
      <c r="Q241" s="303" t="s">
        <v>397</v>
      </c>
      <c r="R241" s="303" t="s">
        <v>454</v>
      </c>
    </row>
    <row r="242" customFormat="false" ht="12.75" hidden="false" customHeight="true" outlineLevel="0" collapsed="false">
      <c r="A242" s="317" t="s">
        <v>190</v>
      </c>
      <c r="B242" s="303" t="s">
        <v>487</v>
      </c>
      <c r="D242" s="0" t="s">
        <v>458</v>
      </c>
      <c r="F242" s="306" t="s">
        <v>215</v>
      </c>
      <c r="G242" s="298" t="s">
        <v>183</v>
      </c>
      <c r="H242" s="298" t="str">
        <f aca="false">CONCATENATE(F242,G242)</f>
        <v>Classic IIAmati Walnut 2064 (Group C)</v>
      </c>
      <c r="I242" s="298" t="s">
        <v>447</v>
      </c>
      <c r="Q242" s="303" t="s">
        <v>397</v>
      </c>
      <c r="R242" s="303" t="s">
        <v>457</v>
      </c>
    </row>
    <row r="243" customFormat="false" ht="12.75" hidden="false" customHeight="true" outlineLevel="0" collapsed="false">
      <c r="A243" s="317" t="s">
        <v>190</v>
      </c>
      <c r="B243" s="303" t="s">
        <v>399</v>
      </c>
      <c r="D243" s="0" t="s">
        <v>446</v>
      </c>
      <c r="F243" s="306" t="s">
        <v>215</v>
      </c>
      <c r="G243" s="298" t="s">
        <v>183</v>
      </c>
      <c r="H243" s="298" t="str">
        <f aca="false">CONCATENATE(F243,G243)</f>
        <v>Classic IIAmati Walnut 2064 (Group C)</v>
      </c>
      <c r="I243" s="298" t="s">
        <v>452</v>
      </c>
      <c r="Q243" s="303" t="s">
        <v>397</v>
      </c>
      <c r="R243" s="303" t="s">
        <v>451</v>
      </c>
    </row>
    <row r="244" customFormat="false" ht="12.75" hidden="false" customHeight="true" outlineLevel="0" collapsed="false">
      <c r="A244" s="317" t="s">
        <v>190</v>
      </c>
      <c r="B244" s="303" t="s">
        <v>400</v>
      </c>
      <c r="D244" s="0" t="s">
        <v>446</v>
      </c>
      <c r="F244" s="306" t="s">
        <v>215</v>
      </c>
      <c r="G244" s="298" t="s">
        <v>183</v>
      </c>
      <c r="H244" s="298" t="str">
        <f aca="false">CONCATENATE(F244,G244)</f>
        <v>Classic IIAmati Walnut 2064 (Group C)</v>
      </c>
      <c r="I244" s="298" t="s">
        <v>451</v>
      </c>
      <c r="Q244" s="303" t="s">
        <v>561</v>
      </c>
      <c r="R244" s="303" t="s">
        <v>448</v>
      </c>
    </row>
    <row r="245" customFormat="false" ht="12.75" hidden="false" customHeight="true" outlineLevel="0" collapsed="false">
      <c r="A245" s="317" t="s">
        <v>190</v>
      </c>
      <c r="B245" s="303" t="s">
        <v>507</v>
      </c>
      <c r="D245" s="0" t="s">
        <v>446</v>
      </c>
      <c r="F245" s="306" t="s">
        <v>215</v>
      </c>
      <c r="G245" s="298" t="s">
        <v>459</v>
      </c>
      <c r="H245" s="298" t="str">
        <f aca="false">CONCATENATE(F245,G245)</f>
        <v>Classic IIAntique Satin 0161 (Group D)</v>
      </c>
      <c r="I245" s="298" t="s">
        <v>447</v>
      </c>
      <c r="Q245" s="303" t="s">
        <v>502</v>
      </c>
      <c r="R245" s="303" t="s">
        <v>461</v>
      </c>
    </row>
    <row r="246" customFormat="false" ht="12.75" hidden="false" customHeight="true" outlineLevel="0" collapsed="false">
      <c r="A246" s="317" t="s">
        <v>190</v>
      </c>
      <c r="B246" s="303" t="s">
        <v>508</v>
      </c>
      <c r="D246" s="0" t="s">
        <v>446</v>
      </c>
      <c r="F246" s="306" t="s">
        <v>215</v>
      </c>
      <c r="G246" s="298" t="s">
        <v>459</v>
      </c>
      <c r="H246" s="298" t="str">
        <f aca="false">CONCATENATE(F246,G246)</f>
        <v>Classic IIAntique Satin 0161 (Group D)</v>
      </c>
      <c r="I246" s="298" t="s">
        <v>452</v>
      </c>
      <c r="Q246" s="303" t="s">
        <v>502</v>
      </c>
      <c r="R246" s="303" t="s">
        <v>454</v>
      </c>
    </row>
    <row r="247" customFormat="false" ht="12.75" hidden="false" customHeight="true" outlineLevel="0" collapsed="false">
      <c r="A247" s="317" t="s">
        <v>190</v>
      </c>
      <c r="B247" s="303" t="s">
        <v>403</v>
      </c>
      <c r="D247" s="0" t="s">
        <v>446</v>
      </c>
      <c r="F247" s="306" t="s">
        <v>215</v>
      </c>
      <c r="G247" s="298" t="s">
        <v>459</v>
      </c>
      <c r="H247" s="298" t="str">
        <f aca="false">CONCATENATE(F247,G247)</f>
        <v>Classic IIAntique Satin 0161 (Group D)</v>
      </c>
      <c r="I247" s="298" t="s">
        <v>451</v>
      </c>
      <c r="Q247" s="303" t="s">
        <v>502</v>
      </c>
      <c r="R247" s="303" t="s">
        <v>457</v>
      </c>
    </row>
    <row r="248" customFormat="false" ht="12.75" hidden="false" customHeight="true" outlineLevel="0" collapsed="false">
      <c r="A248" s="317" t="s">
        <v>190</v>
      </c>
      <c r="B248" s="303" t="s">
        <v>509</v>
      </c>
      <c r="D248" s="0" t="s">
        <v>446</v>
      </c>
      <c r="F248" s="306" t="s">
        <v>215</v>
      </c>
      <c r="G248" s="298" t="s">
        <v>465</v>
      </c>
      <c r="H248" s="298" t="str">
        <f aca="false">CONCATENATE(F248,G248)</f>
        <v>Classic IIBisque 0150 (Group B)</v>
      </c>
      <c r="I248" s="298" t="s">
        <v>447</v>
      </c>
      <c r="Q248" s="303" t="s">
        <v>502</v>
      </c>
      <c r="R248" s="303" t="s">
        <v>451</v>
      </c>
    </row>
    <row r="249" customFormat="false" ht="12.75" hidden="false" customHeight="true" outlineLevel="0" collapsed="false">
      <c r="A249" s="317" t="s">
        <v>190</v>
      </c>
      <c r="B249" s="0" t="s">
        <v>511</v>
      </c>
      <c r="D249" s="0" t="s">
        <v>446</v>
      </c>
      <c r="F249" s="306" t="s">
        <v>215</v>
      </c>
      <c r="G249" s="298" t="s">
        <v>465</v>
      </c>
      <c r="H249" s="298" t="str">
        <f aca="false">CONCATENATE(F249,G249)</f>
        <v>Classic IIBisque 0150 (Group B)</v>
      </c>
      <c r="I249" s="298" t="s">
        <v>452</v>
      </c>
      <c r="Q249" s="303" t="s">
        <v>398</v>
      </c>
      <c r="R249" s="303" t="s">
        <v>562</v>
      </c>
    </row>
    <row r="250" customFormat="false" ht="12.75" hidden="false" customHeight="true" outlineLevel="0" collapsed="false">
      <c r="A250" s="317" t="s">
        <v>190</v>
      </c>
      <c r="B250" s="303" t="s">
        <v>512</v>
      </c>
      <c r="D250" s="303" t="s">
        <v>446</v>
      </c>
      <c r="F250" s="306" t="s">
        <v>215</v>
      </c>
      <c r="G250" s="298" t="s">
        <v>465</v>
      </c>
      <c r="H250" s="298" t="str">
        <f aca="false">CONCATENATE(F250,G250)</f>
        <v>Classic IIBisque 0150 (Group B)</v>
      </c>
      <c r="I250" s="298" t="s">
        <v>451</v>
      </c>
      <c r="Q250" s="303" t="s">
        <v>398</v>
      </c>
      <c r="R250" s="303" t="s">
        <v>472</v>
      </c>
    </row>
    <row r="251" customFormat="false" ht="12.75" hidden="false" customHeight="true" outlineLevel="0" collapsed="false">
      <c r="A251" s="317" t="s">
        <v>190</v>
      </c>
      <c r="B251" s="303" t="s">
        <v>513</v>
      </c>
      <c r="D251" s="0" t="s">
        <v>446</v>
      </c>
      <c r="F251" s="306" t="s">
        <v>215</v>
      </c>
      <c r="G251" s="298" t="s">
        <v>259</v>
      </c>
      <c r="H251" s="298" t="str">
        <f aca="false">CONCATENATE(F251,G251)</f>
        <v>Classic IICandlelight 2078 (Group C)</v>
      </c>
      <c r="I251" s="298" t="s">
        <v>447</v>
      </c>
      <c r="Q251" s="303" t="s">
        <v>398</v>
      </c>
      <c r="R251" s="303" t="s">
        <v>454</v>
      </c>
    </row>
    <row r="252" customFormat="false" ht="12.75" hidden="false" customHeight="true" outlineLevel="0" collapsed="false">
      <c r="A252" s="317" t="s">
        <v>190</v>
      </c>
      <c r="B252" s="303" t="s">
        <v>404</v>
      </c>
      <c r="D252" s="0" t="s">
        <v>446</v>
      </c>
      <c r="F252" s="306" t="s">
        <v>215</v>
      </c>
      <c r="G252" s="298" t="s">
        <v>259</v>
      </c>
      <c r="H252" s="298" t="str">
        <f aca="false">CONCATENATE(F252,G252)</f>
        <v>Classic IICandlelight 2078 (Group C)</v>
      </c>
      <c r="I252" s="298" t="s">
        <v>452</v>
      </c>
      <c r="Q252" s="303" t="s">
        <v>398</v>
      </c>
      <c r="R252" s="303" t="s">
        <v>457</v>
      </c>
    </row>
    <row r="253" customFormat="false" ht="12.75" hidden="false" customHeight="true" outlineLevel="0" collapsed="false">
      <c r="A253" s="317" t="s">
        <v>190</v>
      </c>
      <c r="B253" s="303" t="s">
        <v>406</v>
      </c>
      <c r="D253" s="0" t="s">
        <v>446</v>
      </c>
      <c r="F253" s="306" t="s">
        <v>215</v>
      </c>
      <c r="G253" s="298" t="s">
        <v>259</v>
      </c>
      <c r="H253" s="298" t="str">
        <f aca="false">CONCATENATE(F253,G253)</f>
        <v>Classic IICandlelight 2078 (Group C)</v>
      </c>
      <c r="I253" s="298" t="s">
        <v>451</v>
      </c>
      <c r="Q253" s="303" t="s">
        <v>398</v>
      </c>
      <c r="R253" s="303" t="s">
        <v>451</v>
      </c>
    </row>
    <row r="254" customFormat="false" ht="12.75" hidden="false" customHeight="true" outlineLevel="0" collapsed="false">
      <c r="A254" s="317" t="s">
        <v>190</v>
      </c>
      <c r="B254" s="303" t="s">
        <v>407</v>
      </c>
      <c r="D254" s="0" t="s">
        <v>446</v>
      </c>
      <c r="F254" s="306" t="s">
        <v>215</v>
      </c>
      <c r="G254" s="298" t="s">
        <v>277</v>
      </c>
      <c r="H254" s="298" t="str">
        <f aca="false">CONCATENATE(F254,G254)</f>
        <v>Classic IICherry Blossom 2061 (Group C)</v>
      </c>
      <c r="I254" s="298" t="s">
        <v>447</v>
      </c>
      <c r="Q254" s="303" t="s">
        <v>503</v>
      </c>
      <c r="R254" s="303" t="s">
        <v>563</v>
      </c>
    </row>
    <row r="255" customFormat="false" ht="12.75" hidden="false" customHeight="true" outlineLevel="0" collapsed="false">
      <c r="A255" s="317" t="s">
        <v>190</v>
      </c>
      <c r="B255" s="303" t="s">
        <v>408</v>
      </c>
      <c r="D255" s="0" t="s">
        <v>446</v>
      </c>
      <c r="F255" s="306" t="s">
        <v>215</v>
      </c>
      <c r="G255" s="298" t="s">
        <v>277</v>
      </c>
      <c r="H255" s="298" t="str">
        <f aca="false">CONCATENATE(F255,G255)</f>
        <v>Classic IICherry Blossom 2061 (Group C)</v>
      </c>
      <c r="I255" s="298" t="s">
        <v>452</v>
      </c>
      <c r="Q255" s="303" t="s">
        <v>503</v>
      </c>
      <c r="R255" s="303" t="s">
        <v>472</v>
      </c>
    </row>
    <row r="256" customFormat="false" ht="12.75" hidden="false" customHeight="true" outlineLevel="0" collapsed="false">
      <c r="A256" s="317" t="s">
        <v>190</v>
      </c>
      <c r="B256" s="303" t="s">
        <v>411</v>
      </c>
      <c r="D256" s="0" t="s">
        <v>446</v>
      </c>
      <c r="F256" s="306" t="s">
        <v>215</v>
      </c>
      <c r="G256" s="298" t="s">
        <v>277</v>
      </c>
      <c r="H256" s="298" t="str">
        <f aca="false">CONCATENATE(F256,G256)</f>
        <v>Classic IICherry Blossom 2061 (Group C)</v>
      </c>
      <c r="I256" s="298" t="s">
        <v>451</v>
      </c>
      <c r="Q256" s="303" t="s">
        <v>503</v>
      </c>
      <c r="R256" s="303" t="s">
        <v>564</v>
      </c>
    </row>
    <row r="257" customFormat="false" ht="12.75" hidden="false" customHeight="true" outlineLevel="0" collapsed="false">
      <c r="A257" s="317" t="s">
        <v>190</v>
      </c>
      <c r="B257" s="303" t="s">
        <v>412</v>
      </c>
      <c r="D257" s="0" t="s">
        <v>446</v>
      </c>
      <c r="F257" s="306" t="s">
        <v>215</v>
      </c>
      <c r="G257" s="298" t="s">
        <v>473</v>
      </c>
      <c r="H257" s="298" t="str">
        <f aca="false">CONCATENATE(F257,G257)</f>
        <v>Classic IIFlint SuperMatte 5112 (Group D)</v>
      </c>
      <c r="I257" s="298" t="s">
        <v>447</v>
      </c>
      <c r="Q257" s="303" t="s">
        <v>503</v>
      </c>
      <c r="R257" s="303" t="s">
        <v>454</v>
      </c>
    </row>
    <row r="258" customFormat="false" ht="12.75" hidden="false" customHeight="true" outlineLevel="0" collapsed="false">
      <c r="A258" s="317" t="s">
        <v>190</v>
      </c>
      <c r="B258" s="0" t="s">
        <v>516</v>
      </c>
      <c r="D258" s="0" t="s">
        <v>446</v>
      </c>
      <c r="F258" s="306" t="s">
        <v>215</v>
      </c>
      <c r="G258" s="298" t="s">
        <v>473</v>
      </c>
      <c r="H258" s="298" t="str">
        <f aca="false">CONCATENATE(F258,G258)</f>
        <v>Classic IIFlint SuperMatte 5112 (Group D)</v>
      </c>
      <c r="I258" s="298" t="s">
        <v>452</v>
      </c>
      <c r="Q258" s="303" t="s">
        <v>503</v>
      </c>
      <c r="R258" s="303" t="s">
        <v>457</v>
      </c>
    </row>
    <row r="259" customFormat="false" ht="12.75" hidden="false" customHeight="true" outlineLevel="0" collapsed="false">
      <c r="A259" s="317" t="s">
        <v>190</v>
      </c>
      <c r="B259" s="303" t="s">
        <v>414</v>
      </c>
      <c r="D259" s="0" t="s">
        <v>446</v>
      </c>
      <c r="F259" s="306" t="s">
        <v>215</v>
      </c>
      <c r="G259" s="298" t="s">
        <v>473</v>
      </c>
      <c r="H259" s="298" t="str">
        <f aca="false">CONCATENATE(F259,G259)</f>
        <v>Classic IIFlint SuperMatte 5112 (Group D)</v>
      </c>
      <c r="I259" s="298" t="s">
        <v>451</v>
      </c>
      <c r="Q259" s="303" t="s">
        <v>503</v>
      </c>
      <c r="R259" s="303" t="s">
        <v>451</v>
      </c>
    </row>
    <row r="260" customFormat="false" ht="12.75" hidden="false" customHeight="true" outlineLevel="0" collapsed="false">
      <c r="A260" s="317" t="s">
        <v>190</v>
      </c>
      <c r="B260" s="303" t="s">
        <v>517</v>
      </c>
      <c r="D260" s="0" t="s">
        <v>446</v>
      </c>
      <c r="F260" s="306" t="s">
        <v>215</v>
      </c>
      <c r="G260" s="298" t="s">
        <v>475</v>
      </c>
      <c r="H260" s="298" t="str">
        <f aca="false">CONCATENATE(F260,G260)</f>
        <v>Classic IIForge SuperMatte 5102 (Group D)</v>
      </c>
      <c r="I260" s="298" t="s">
        <v>447</v>
      </c>
      <c r="Q260" s="303" t="s">
        <v>492</v>
      </c>
      <c r="R260" s="303" t="s">
        <v>451</v>
      </c>
    </row>
    <row r="261" customFormat="false" ht="12.75" hidden="false" customHeight="true" outlineLevel="0" collapsed="false">
      <c r="A261" s="317" t="s">
        <v>190</v>
      </c>
      <c r="B261" s="0" t="s">
        <v>415</v>
      </c>
      <c r="D261" s="0" t="s">
        <v>446</v>
      </c>
      <c r="F261" s="306" t="s">
        <v>215</v>
      </c>
      <c r="G261" s="298" t="s">
        <v>475</v>
      </c>
      <c r="H261" s="298" t="str">
        <f aca="false">CONCATENATE(F261,G261)</f>
        <v>Classic IIForge SuperMatte 5102 (Group D)</v>
      </c>
      <c r="I261" s="298" t="s">
        <v>452</v>
      </c>
      <c r="Q261" s="303" t="s">
        <v>487</v>
      </c>
      <c r="R261" s="303" t="s">
        <v>565</v>
      </c>
    </row>
    <row r="262" customFormat="false" ht="12.75" hidden="false" customHeight="true" outlineLevel="0" collapsed="false">
      <c r="A262" s="317" t="s">
        <v>190</v>
      </c>
      <c r="B262" s="303" t="s">
        <v>518</v>
      </c>
      <c r="D262" s="0" t="s">
        <v>446</v>
      </c>
      <c r="F262" s="306" t="s">
        <v>215</v>
      </c>
      <c r="G262" s="298" t="s">
        <v>475</v>
      </c>
      <c r="H262" s="298" t="str">
        <f aca="false">CONCATENATE(F262,G262)</f>
        <v>Classic IIForge SuperMatte 5102 (Group D)</v>
      </c>
      <c r="I262" s="298" t="s">
        <v>451</v>
      </c>
      <c r="Q262" s="303" t="s">
        <v>487</v>
      </c>
      <c r="R262" s="303" t="s">
        <v>477</v>
      </c>
    </row>
    <row r="263" customFormat="false" ht="12.75" hidden="false" customHeight="true" outlineLevel="0" collapsed="false">
      <c r="A263" s="317" t="s">
        <v>190</v>
      </c>
      <c r="B263" s="303" t="s">
        <v>416</v>
      </c>
      <c r="D263" s="0" t="s">
        <v>446</v>
      </c>
      <c r="F263" s="306" t="s">
        <v>215</v>
      </c>
      <c r="G263" s="298" t="s">
        <v>480</v>
      </c>
      <c r="H263" s="298" t="str">
        <f aca="false">CONCATENATE(F263,G263)</f>
        <v>Classic IIGauntlet SuperMatte 5105 (Group D)</v>
      </c>
      <c r="I263" s="298" t="s">
        <v>447</v>
      </c>
      <c r="Q263" s="303" t="s">
        <v>487</v>
      </c>
      <c r="R263" s="303" t="s">
        <v>461</v>
      </c>
    </row>
    <row r="264" customFormat="false" ht="12.75" hidden="false" customHeight="true" outlineLevel="0" collapsed="false">
      <c r="A264" s="317" t="s">
        <v>190</v>
      </c>
      <c r="B264" s="303" t="s">
        <v>520</v>
      </c>
      <c r="D264" s="303" t="s">
        <v>446</v>
      </c>
      <c r="F264" s="306" t="s">
        <v>215</v>
      </c>
      <c r="G264" s="298" t="s">
        <v>480</v>
      </c>
      <c r="H264" s="298" t="str">
        <f aca="false">CONCATENATE(F264,G264)</f>
        <v>Classic IIGauntlet SuperMatte 5105 (Group D)</v>
      </c>
      <c r="I264" s="298" t="s">
        <v>452</v>
      </c>
      <c r="Q264" s="303" t="s">
        <v>487</v>
      </c>
      <c r="R264" s="303" t="s">
        <v>454</v>
      </c>
    </row>
    <row r="265" customFormat="false" ht="12.75" hidden="false" customHeight="true" outlineLevel="0" collapsed="false">
      <c r="A265" s="317" t="s">
        <v>190</v>
      </c>
      <c r="B265" s="303" t="s">
        <v>417</v>
      </c>
      <c r="D265" s="0" t="s">
        <v>446</v>
      </c>
      <c r="F265" s="306" t="s">
        <v>215</v>
      </c>
      <c r="G265" s="298" t="s">
        <v>480</v>
      </c>
      <c r="H265" s="298" t="str">
        <f aca="false">CONCATENATE(F265,G265)</f>
        <v>Classic IIGauntlet SuperMatte 5105 (Group D)</v>
      </c>
      <c r="I265" s="298" t="s">
        <v>451</v>
      </c>
      <c r="Q265" s="303" t="s">
        <v>487</v>
      </c>
      <c r="R265" s="303" t="s">
        <v>457</v>
      </c>
    </row>
    <row r="266" customFormat="false" ht="12.75" hidden="false" customHeight="true" outlineLevel="0" collapsed="false">
      <c r="A266" s="317" t="s">
        <v>190</v>
      </c>
      <c r="B266" s="303" t="s">
        <v>522</v>
      </c>
      <c r="D266" s="0" t="s">
        <v>446</v>
      </c>
      <c r="F266" s="306" t="s">
        <v>215</v>
      </c>
      <c r="G266" s="303" t="s">
        <v>483</v>
      </c>
      <c r="H266" s="298" t="str">
        <f aca="false">CONCATENATE(F266,G266)</f>
        <v>Classic IIHaze SuperMatte 5111 (Group D)</v>
      </c>
      <c r="I266" s="298" t="s">
        <v>447</v>
      </c>
      <c r="Q266" s="303" t="s">
        <v>399</v>
      </c>
      <c r="R266" s="303" t="s">
        <v>472</v>
      </c>
    </row>
    <row r="267" customFormat="false" ht="12.75" hidden="false" customHeight="true" outlineLevel="0" collapsed="false">
      <c r="A267" s="317" t="s">
        <v>190</v>
      </c>
      <c r="B267" s="303" t="s">
        <v>418</v>
      </c>
      <c r="D267" s="0" t="s">
        <v>446</v>
      </c>
      <c r="F267" s="306" t="s">
        <v>215</v>
      </c>
      <c r="G267" s="303" t="s">
        <v>483</v>
      </c>
      <c r="H267" s="298" t="str">
        <f aca="false">CONCATENATE(F267,G267)</f>
        <v>Classic IIHaze SuperMatte 5111 (Group D)</v>
      </c>
      <c r="I267" s="298" t="s">
        <v>452</v>
      </c>
      <c r="Q267" s="303" t="s">
        <v>399</v>
      </c>
      <c r="R267" s="303" t="s">
        <v>566</v>
      </c>
    </row>
    <row r="268" customFormat="false" ht="12.75" hidden="false" customHeight="true" outlineLevel="0" collapsed="false">
      <c r="A268" s="317" t="s">
        <v>190</v>
      </c>
      <c r="B268" s="303" t="s">
        <v>489</v>
      </c>
      <c r="D268" s="0" t="s">
        <v>458</v>
      </c>
      <c r="F268" s="306" t="s">
        <v>215</v>
      </c>
      <c r="G268" s="303" t="s">
        <v>483</v>
      </c>
      <c r="H268" s="298" t="str">
        <f aca="false">CONCATENATE(F268,G268)</f>
        <v>Classic IIHaze SuperMatte 5111 (Group D)</v>
      </c>
      <c r="I268" s="298" t="s">
        <v>451</v>
      </c>
      <c r="Q268" s="303" t="s">
        <v>399</v>
      </c>
      <c r="R268" s="303" t="s">
        <v>454</v>
      </c>
    </row>
    <row r="269" customFormat="false" ht="12.75" hidden="false" customHeight="true" outlineLevel="0" collapsed="false">
      <c r="A269" s="317" t="s">
        <v>190</v>
      </c>
      <c r="B269" s="303" t="s">
        <v>490</v>
      </c>
      <c r="D269" s="303" t="s">
        <v>458</v>
      </c>
      <c r="F269" s="306" t="s">
        <v>215</v>
      </c>
      <c r="G269" s="303" t="s">
        <v>398</v>
      </c>
      <c r="H269" s="298" t="str">
        <f aca="false">CONCATENATE(F269,G269)</f>
        <v>Classic IIMajestic Walnut 2102 (Group C)</v>
      </c>
      <c r="I269" s="298" t="s">
        <v>447</v>
      </c>
      <c r="Q269" s="303" t="s">
        <v>399</v>
      </c>
      <c r="R269" s="303" t="s">
        <v>457</v>
      </c>
    </row>
    <row r="270" customFormat="false" ht="12.75" hidden="false" customHeight="true" outlineLevel="0" collapsed="false">
      <c r="A270" s="317" t="s">
        <v>190</v>
      </c>
      <c r="B270" s="303" t="s">
        <v>495</v>
      </c>
      <c r="D270" s="0" t="s">
        <v>458</v>
      </c>
      <c r="F270" s="306" t="s">
        <v>215</v>
      </c>
      <c r="G270" s="303" t="s">
        <v>398</v>
      </c>
      <c r="H270" s="298" t="str">
        <f aca="false">CONCATENATE(F270,G270)</f>
        <v>Classic IIMajestic Walnut 2102 (Group C)</v>
      </c>
      <c r="I270" s="298" t="s">
        <v>452</v>
      </c>
      <c r="Q270" s="303" t="s">
        <v>399</v>
      </c>
      <c r="R270" s="303" t="s">
        <v>451</v>
      </c>
    </row>
    <row r="271" customFormat="false" ht="12.75" hidden="false" customHeight="true" outlineLevel="0" collapsed="false">
      <c r="A271" s="317" t="s">
        <v>190</v>
      </c>
      <c r="B271" s="303" t="s">
        <v>419</v>
      </c>
      <c r="D271" s="0" t="s">
        <v>458</v>
      </c>
      <c r="F271" s="306" t="s">
        <v>215</v>
      </c>
      <c r="G271" s="303" t="s">
        <v>398</v>
      </c>
      <c r="H271" s="298" t="str">
        <f aca="false">CONCATENATE(F271,G271)</f>
        <v>Classic IIMajestic Walnut 2102 (Group C)</v>
      </c>
      <c r="I271" s="298" t="s">
        <v>451</v>
      </c>
      <c r="Q271" s="303" t="s">
        <v>400</v>
      </c>
      <c r="R271" s="303" t="s">
        <v>472</v>
      </c>
    </row>
    <row r="272" customFormat="false" ht="12.75" hidden="false" customHeight="true" outlineLevel="0" collapsed="false">
      <c r="A272" s="317" t="s">
        <v>190</v>
      </c>
      <c r="B272" s="303" t="s">
        <v>420</v>
      </c>
      <c r="D272" s="0" t="s">
        <v>446</v>
      </c>
      <c r="F272" s="306" t="s">
        <v>215</v>
      </c>
      <c r="G272" s="303" t="s">
        <v>487</v>
      </c>
      <c r="H272" s="298" t="str">
        <f aca="false">CONCATENATE(F272,G272)</f>
        <v>Classic IIMist SuperMatte 5113 (Group D)</v>
      </c>
      <c r="I272" s="298" t="s">
        <v>447</v>
      </c>
      <c r="Q272" s="303" t="s">
        <v>400</v>
      </c>
      <c r="R272" s="303" t="s">
        <v>537</v>
      </c>
    </row>
    <row r="273" customFormat="false" ht="12.75" hidden="false" customHeight="true" outlineLevel="0" collapsed="false">
      <c r="A273" s="317" t="s">
        <v>190</v>
      </c>
      <c r="B273" s="303" t="s">
        <v>525</v>
      </c>
      <c r="D273" s="0" t="s">
        <v>446</v>
      </c>
      <c r="F273" s="306" t="s">
        <v>215</v>
      </c>
      <c r="G273" s="303" t="s">
        <v>487</v>
      </c>
      <c r="H273" s="298" t="str">
        <f aca="false">CONCATENATE(F273,G273)</f>
        <v>Classic IIMist SuperMatte 5113 (Group D)</v>
      </c>
      <c r="I273" s="298" t="s">
        <v>452</v>
      </c>
      <c r="Q273" s="303" t="s">
        <v>400</v>
      </c>
      <c r="R273" s="303" t="s">
        <v>454</v>
      </c>
    </row>
    <row r="274" customFormat="false" ht="12.75" hidden="false" customHeight="true" outlineLevel="0" collapsed="false">
      <c r="A274" s="317" t="s">
        <v>190</v>
      </c>
      <c r="B274" s="303" t="s">
        <v>421</v>
      </c>
      <c r="D274" s="0" t="s">
        <v>446</v>
      </c>
      <c r="F274" s="306" t="s">
        <v>215</v>
      </c>
      <c r="G274" s="303" t="s">
        <v>487</v>
      </c>
      <c r="H274" s="298" t="str">
        <f aca="false">CONCATENATE(F274,G274)</f>
        <v>Classic IIMist SuperMatte 5113 (Group D)</v>
      </c>
      <c r="I274" s="298" t="s">
        <v>451</v>
      </c>
      <c r="Q274" s="303" t="s">
        <v>400</v>
      </c>
      <c r="R274" s="303" t="s">
        <v>457</v>
      </c>
    </row>
    <row r="275" customFormat="false" ht="12.75" hidden="false" customHeight="true" outlineLevel="0" collapsed="false">
      <c r="A275" s="317" t="s">
        <v>190</v>
      </c>
      <c r="B275" s="303" t="s">
        <v>422</v>
      </c>
      <c r="D275" s="0" t="s">
        <v>446</v>
      </c>
      <c r="F275" s="306" t="s">
        <v>215</v>
      </c>
      <c r="G275" s="303" t="s">
        <v>489</v>
      </c>
      <c r="H275" s="298" t="str">
        <f aca="false">CONCATENATE(F275,G275)</f>
        <v>Classic IISilt SuperMatte 5100 (Group E)</v>
      </c>
      <c r="I275" s="298" t="s">
        <v>447</v>
      </c>
      <c r="Q275" s="303" t="s">
        <v>400</v>
      </c>
      <c r="R275" s="303" t="s">
        <v>451</v>
      </c>
    </row>
    <row r="276" customFormat="false" ht="12.75" hidden="false" customHeight="true" outlineLevel="0" collapsed="false">
      <c r="A276" s="317" t="s">
        <v>190</v>
      </c>
      <c r="B276" s="0" t="s">
        <v>527</v>
      </c>
      <c r="D276" s="0" t="s">
        <v>446</v>
      </c>
      <c r="F276" s="306" t="s">
        <v>215</v>
      </c>
      <c r="G276" s="303" t="s">
        <v>489</v>
      </c>
      <c r="H276" s="298" t="str">
        <f aca="false">CONCATENATE(F276,G276)</f>
        <v>Classic IISilt SuperMatte 5100 (Group E)</v>
      </c>
      <c r="I276" s="298" t="s">
        <v>452</v>
      </c>
      <c r="Q276" s="303" t="s">
        <v>507</v>
      </c>
      <c r="R276" s="303" t="s">
        <v>461</v>
      </c>
    </row>
    <row r="277" customFormat="false" ht="12.75" hidden="false" customHeight="true" outlineLevel="0" collapsed="false">
      <c r="A277" s="317" t="s">
        <v>190</v>
      </c>
      <c r="B277" s="0" t="s">
        <v>528</v>
      </c>
      <c r="D277" s="0" t="s">
        <v>446</v>
      </c>
      <c r="F277" s="306" t="s">
        <v>215</v>
      </c>
      <c r="G277" s="303" t="s">
        <v>489</v>
      </c>
      <c r="H277" s="298" t="str">
        <f aca="false">CONCATENATE(F277,G277)</f>
        <v>Classic IISilt SuperMatte 5100 (Group E)</v>
      </c>
      <c r="I277" s="298" t="s">
        <v>451</v>
      </c>
      <c r="Q277" s="303" t="s">
        <v>507</v>
      </c>
      <c r="R277" s="303" t="s">
        <v>454</v>
      </c>
    </row>
    <row r="278" customFormat="false" ht="12.75" hidden="false" customHeight="true" outlineLevel="0" collapsed="false">
      <c r="A278" s="317" t="s">
        <v>190</v>
      </c>
      <c r="B278" s="0" t="s">
        <v>530</v>
      </c>
      <c r="D278" s="0" t="s">
        <v>446</v>
      </c>
      <c r="F278" s="306" t="s">
        <v>215</v>
      </c>
      <c r="G278" s="303" t="s">
        <v>490</v>
      </c>
      <c r="H278" s="298" t="str">
        <f aca="false">CONCATENATE(F278,G278)</f>
        <v>Classic IISnow White 0120 (Group B)</v>
      </c>
      <c r="I278" s="298" t="s">
        <v>447</v>
      </c>
      <c r="Q278" s="303" t="s">
        <v>507</v>
      </c>
      <c r="R278" s="303" t="s">
        <v>457</v>
      </c>
    </row>
    <row r="279" customFormat="false" ht="12.75" hidden="false" customHeight="true" outlineLevel="0" collapsed="false">
      <c r="A279" s="317" t="s">
        <v>190</v>
      </c>
      <c r="B279" s="303" t="s">
        <v>423</v>
      </c>
      <c r="D279" s="0" t="s">
        <v>446</v>
      </c>
      <c r="F279" s="306" t="s">
        <v>215</v>
      </c>
      <c r="G279" s="303" t="s">
        <v>490</v>
      </c>
      <c r="H279" s="298" t="str">
        <f aca="false">CONCATENATE(F279,G279)</f>
        <v>Classic IISnow White 0120 (Group B)</v>
      </c>
      <c r="I279" s="298" t="s">
        <v>452</v>
      </c>
      <c r="Q279" s="303" t="s">
        <v>507</v>
      </c>
      <c r="R279" s="303" t="s">
        <v>451</v>
      </c>
    </row>
    <row r="280" customFormat="false" ht="12.75" hidden="false" customHeight="true" outlineLevel="0" collapsed="false">
      <c r="A280" s="317" t="s">
        <v>190</v>
      </c>
      <c r="B280" s="303" t="s">
        <v>425</v>
      </c>
      <c r="D280" s="0" t="s">
        <v>446</v>
      </c>
      <c r="F280" s="306" t="s">
        <v>215</v>
      </c>
      <c r="G280" s="303" t="s">
        <v>490</v>
      </c>
      <c r="H280" s="298" t="str">
        <f aca="false">CONCATENATE(F280,G280)</f>
        <v>Classic IISnow White 0120 (Group B)</v>
      </c>
      <c r="I280" s="298" t="s">
        <v>451</v>
      </c>
      <c r="Q280" s="303" t="s">
        <v>508</v>
      </c>
      <c r="R280" s="303" t="s">
        <v>472</v>
      </c>
    </row>
    <row r="281" customFormat="false" ht="12.75" hidden="false" customHeight="true" outlineLevel="0" collapsed="false">
      <c r="A281" s="317" t="s">
        <v>190</v>
      </c>
      <c r="B281" s="303" t="s">
        <v>426</v>
      </c>
      <c r="D281" s="0" t="s">
        <v>446</v>
      </c>
      <c r="F281" s="306" t="s">
        <v>215</v>
      </c>
      <c r="G281" s="303" t="s">
        <v>495</v>
      </c>
      <c r="H281" s="298" t="str">
        <f aca="false">CONCATENATE(F281,G281)</f>
        <v>Classic IIStratus SuperMatte 5106 (Group D)</v>
      </c>
      <c r="I281" s="298" t="s">
        <v>447</v>
      </c>
      <c r="Q281" s="303" t="s">
        <v>508</v>
      </c>
      <c r="R281" s="303" t="s">
        <v>454</v>
      </c>
    </row>
    <row r="282" customFormat="false" ht="12.75" hidden="false" customHeight="true" outlineLevel="0" collapsed="false">
      <c r="A282" s="317" t="s">
        <v>190</v>
      </c>
      <c r="B282" s="303" t="s">
        <v>427</v>
      </c>
      <c r="D282" s="0" t="s">
        <v>446</v>
      </c>
      <c r="F282" s="306" t="s">
        <v>215</v>
      </c>
      <c r="G282" s="303" t="s">
        <v>495</v>
      </c>
      <c r="H282" s="298" t="str">
        <f aca="false">CONCATENATE(F282,G282)</f>
        <v>Classic IIStratus SuperMatte 5106 (Group D)</v>
      </c>
      <c r="I282" s="298" t="s">
        <v>452</v>
      </c>
      <c r="Q282" s="303" t="s">
        <v>508</v>
      </c>
      <c r="R282" s="303" t="s">
        <v>457</v>
      </c>
    </row>
    <row r="283" customFormat="false" ht="12.75" hidden="false" customHeight="true" outlineLevel="0" collapsed="false">
      <c r="A283" s="317" t="s">
        <v>190</v>
      </c>
      <c r="B283" s="303" t="s">
        <v>567</v>
      </c>
      <c r="D283" s="303" t="s">
        <v>446</v>
      </c>
      <c r="F283" s="306" t="s">
        <v>215</v>
      </c>
      <c r="G283" s="303" t="s">
        <v>495</v>
      </c>
      <c r="H283" s="298" t="str">
        <f aca="false">CONCATENATE(F283,G283)</f>
        <v>Classic IIStratus SuperMatte 5106 (Group D)</v>
      </c>
      <c r="I283" s="298" t="s">
        <v>451</v>
      </c>
      <c r="Q283" s="303" t="s">
        <v>508</v>
      </c>
      <c r="R283" s="303" t="s">
        <v>451</v>
      </c>
    </row>
    <row r="284" customFormat="false" ht="12.75" hidden="false" customHeight="true" outlineLevel="0" collapsed="false">
      <c r="A284" s="317" t="s">
        <v>190</v>
      </c>
      <c r="B284" s="303" t="s">
        <v>500</v>
      </c>
      <c r="D284" s="303" t="s">
        <v>458</v>
      </c>
      <c r="F284" s="306" t="s">
        <v>215</v>
      </c>
      <c r="G284" s="303" t="s">
        <v>419</v>
      </c>
      <c r="H284" s="298" t="str">
        <f aca="false">CONCATENATE(F284,G284)</f>
        <v>Classic IISummerflame 2013 (Group C)</v>
      </c>
      <c r="I284" s="298" t="s">
        <v>447</v>
      </c>
      <c r="Q284" s="303" t="s">
        <v>401</v>
      </c>
      <c r="R284" s="303" t="s">
        <v>461</v>
      </c>
    </row>
    <row r="285" customFormat="false" ht="12.75" hidden="false" customHeight="true" outlineLevel="0" collapsed="false">
      <c r="A285" s="317" t="s">
        <v>190</v>
      </c>
      <c r="B285" s="303" t="s">
        <v>531</v>
      </c>
      <c r="D285" s="0" t="s">
        <v>446</v>
      </c>
      <c r="F285" s="306" t="s">
        <v>215</v>
      </c>
      <c r="G285" s="303" t="s">
        <v>419</v>
      </c>
      <c r="H285" s="298" t="str">
        <f aca="false">CONCATENATE(F285,G285)</f>
        <v>Classic IISummerflame 2013 (Group C)</v>
      </c>
      <c r="I285" s="298" t="s">
        <v>452</v>
      </c>
      <c r="Q285" s="303" t="s">
        <v>497</v>
      </c>
      <c r="R285" s="303" t="s">
        <v>448</v>
      </c>
    </row>
    <row r="286" customFormat="false" ht="12.75" hidden="false" customHeight="true" outlineLevel="0" collapsed="false">
      <c r="A286" s="317" t="s">
        <v>190</v>
      </c>
      <c r="B286" s="303" t="s">
        <v>428</v>
      </c>
      <c r="D286" s="0" t="s">
        <v>446</v>
      </c>
      <c r="F286" s="306" t="s">
        <v>215</v>
      </c>
      <c r="G286" s="303" t="s">
        <v>419</v>
      </c>
      <c r="H286" s="298" t="str">
        <f aca="false">CONCATENATE(F286,G286)</f>
        <v>Classic IISummerflame 2013 (Group C)</v>
      </c>
      <c r="I286" s="298" t="s">
        <v>451</v>
      </c>
      <c r="Q286" s="303" t="s">
        <v>501</v>
      </c>
      <c r="R286" s="0" t="s">
        <v>448</v>
      </c>
    </row>
    <row r="287" customFormat="false" ht="12.75" hidden="false" customHeight="true" outlineLevel="0" collapsed="false">
      <c r="A287" s="317" t="s">
        <v>195</v>
      </c>
      <c r="B287" s="298"/>
      <c r="D287" s="303" t="s">
        <v>446</v>
      </c>
      <c r="F287" s="306" t="s">
        <v>215</v>
      </c>
      <c r="G287" s="303" t="s">
        <v>500</v>
      </c>
      <c r="H287" s="298" t="str">
        <f aca="false">CONCATENATE(F287,G287)</f>
        <v>Classic IIWhite Satin 0165 (Group D)</v>
      </c>
      <c r="I287" s="298" t="s">
        <v>447</v>
      </c>
      <c r="Q287" s="303" t="s">
        <v>403</v>
      </c>
      <c r="R287" s="303" t="s">
        <v>568</v>
      </c>
    </row>
    <row r="288" customFormat="false" ht="12.75" hidden="false" customHeight="true" outlineLevel="0" collapsed="false">
      <c r="A288" s="320" t="s">
        <v>199</v>
      </c>
      <c r="B288" s="303" t="s">
        <v>445</v>
      </c>
      <c r="D288" s="0" t="s">
        <v>446</v>
      </c>
      <c r="F288" s="306" t="s">
        <v>215</v>
      </c>
      <c r="G288" s="303" t="s">
        <v>500</v>
      </c>
      <c r="H288" s="298" t="str">
        <f aca="false">CONCATENATE(F288,G288)</f>
        <v>Classic IIWhite Satin 0165 (Group D)</v>
      </c>
      <c r="I288" s="298" t="s">
        <v>452</v>
      </c>
      <c r="Q288" s="303" t="s">
        <v>403</v>
      </c>
      <c r="R288" s="303" t="s">
        <v>477</v>
      </c>
    </row>
    <row r="289" customFormat="false" ht="12.75" hidden="false" customHeight="true" outlineLevel="0" collapsed="false">
      <c r="A289" s="317" t="s">
        <v>199</v>
      </c>
      <c r="B289" s="0" t="s">
        <v>450</v>
      </c>
      <c r="D289" s="0" t="s">
        <v>446</v>
      </c>
      <c r="F289" s="306" t="s">
        <v>215</v>
      </c>
      <c r="G289" s="303" t="s">
        <v>500</v>
      </c>
      <c r="H289" s="298" t="str">
        <f aca="false">CONCATENATE(F289,G289)</f>
        <v>Classic IIWhite Satin 0165 (Group D)</v>
      </c>
      <c r="I289" s="298" t="s">
        <v>451</v>
      </c>
      <c r="Q289" s="303" t="s">
        <v>403</v>
      </c>
      <c r="R289" s="303" t="s">
        <v>461</v>
      </c>
    </row>
    <row r="290" customFormat="false" ht="12.75" hidden="false" customHeight="true" outlineLevel="0" collapsed="false">
      <c r="A290" s="317" t="s">
        <v>199</v>
      </c>
      <c r="B290" s="0" t="s">
        <v>455</v>
      </c>
      <c r="D290" s="303" t="s">
        <v>446</v>
      </c>
      <c r="F290" s="306" t="s">
        <v>254</v>
      </c>
      <c r="G290" s="298" t="s">
        <v>183</v>
      </c>
      <c r="H290" s="298" t="str">
        <f aca="false">CONCATENATE(F290,G290)</f>
        <v>Manchester IIAmati Walnut 2064 (Group C)</v>
      </c>
      <c r="I290" s="298" t="s">
        <v>447</v>
      </c>
      <c r="Q290" s="303" t="s">
        <v>403</v>
      </c>
      <c r="R290" s="303" t="s">
        <v>454</v>
      </c>
    </row>
    <row r="291" customFormat="false" ht="12.75" hidden="false" customHeight="true" outlineLevel="0" collapsed="false">
      <c r="A291" s="317" t="s">
        <v>199</v>
      </c>
      <c r="B291" s="303" t="s">
        <v>183</v>
      </c>
      <c r="D291" s="0" t="s">
        <v>458</v>
      </c>
      <c r="F291" s="306" t="s">
        <v>254</v>
      </c>
      <c r="G291" s="298" t="s">
        <v>183</v>
      </c>
      <c r="H291" s="298" t="str">
        <f aca="false">CONCATENATE(F291,G291)</f>
        <v>Manchester IIAmati Walnut 2064 (Group C)</v>
      </c>
      <c r="I291" s="298" t="s">
        <v>452</v>
      </c>
      <c r="Q291" s="303" t="s">
        <v>403</v>
      </c>
      <c r="R291" s="303" t="s">
        <v>457</v>
      </c>
    </row>
    <row r="292" customFormat="false" ht="12.75" hidden="false" customHeight="true" outlineLevel="0" collapsed="false">
      <c r="A292" s="317" t="s">
        <v>199</v>
      </c>
      <c r="B292" s="303" t="s">
        <v>459</v>
      </c>
      <c r="D292" s="303" t="s">
        <v>458</v>
      </c>
      <c r="F292" s="306" t="s">
        <v>254</v>
      </c>
      <c r="G292" s="298" t="s">
        <v>183</v>
      </c>
      <c r="H292" s="298" t="str">
        <f aca="false">CONCATENATE(F292,G292)</f>
        <v>Manchester IIAmati Walnut 2064 (Group C)</v>
      </c>
      <c r="I292" s="298" t="s">
        <v>451</v>
      </c>
      <c r="Q292" s="303" t="s">
        <v>569</v>
      </c>
      <c r="R292" s="303" t="s">
        <v>448</v>
      </c>
    </row>
    <row r="293" customFormat="false" ht="12.75" hidden="false" customHeight="true" outlineLevel="0" collapsed="false">
      <c r="A293" s="317" t="s">
        <v>199</v>
      </c>
      <c r="B293" s="0" t="s">
        <v>463</v>
      </c>
      <c r="D293" s="0" t="s">
        <v>446</v>
      </c>
      <c r="F293" s="306" t="s">
        <v>254</v>
      </c>
      <c r="G293" s="298" t="s">
        <v>459</v>
      </c>
      <c r="H293" s="298" t="str">
        <f aca="false">CONCATENATE(F293,G293)</f>
        <v>Manchester IIAntique Satin 0161 (Group D)</v>
      </c>
      <c r="I293" s="298" t="s">
        <v>447</v>
      </c>
      <c r="Q293" s="303" t="s">
        <v>509</v>
      </c>
      <c r="R293" s="303" t="s">
        <v>461</v>
      </c>
    </row>
    <row r="294" customFormat="false" ht="12.75" hidden="false" customHeight="true" outlineLevel="0" collapsed="false">
      <c r="A294" s="317" t="s">
        <v>199</v>
      </c>
      <c r="B294" s="303" t="s">
        <v>192</v>
      </c>
      <c r="D294" s="303" t="s">
        <v>446</v>
      </c>
      <c r="F294" s="306" t="s">
        <v>254</v>
      </c>
      <c r="G294" s="298" t="s">
        <v>459</v>
      </c>
      <c r="H294" s="298" t="str">
        <f aca="false">CONCATENATE(F294,G294)</f>
        <v>Manchester IIAntique Satin 0161 (Group D)</v>
      </c>
      <c r="I294" s="298" t="s">
        <v>452</v>
      </c>
      <c r="Q294" s="303" t="s">
        <v>509</v>
      </c>
      <c r="R294" s="303" t="s">
        <v>454</v>
      </c>
    </row>
    <row r="295" customFormat="false" ht="12.75" hidden="false" customHeight="true" outlineLevel="0" collapsed="false">
      <c r="A295" s="317" t="s">
        <v>199</v>
      </c>
      <c r="B295" s="303" t="s">
        <v>465</v>
      </c>
      <c r="D295" s="303" t="s">
        <v>458</v>
      </c>
      <c r="F295" s="306" t="s">
        <v>254</v>
      </c>
      <c r="G295" s="298" t="s">
        <v>459</v>
      </c>
      <c r="H295" s="298" t="str">
        <f aca="false">CONCATENATE(F295,G295)</f>
        <v>Manchester IIAntique Satin 0161 (Group D)</v>
      </c>
      <c r="I295" s="298" t="s">
        <v>451</v>
      </c>
      <c r="Q295" s="303" t="s">
        <v>509</v>
      </c>
      <c r="R295" s="303" t="s">
        <v>457</v>
      </c>
    </row>
    <row r="296" customFormat="false" ht="12.75" hidden="false" customHeight="true" outlineLevel="0" collapsed="false">
      <c r="A296" s="317" t="s">
        <v>199</v>
      </c>
      <c r="B296" s="303" t="s">
        <v>466</v>
      </c>
      <c r="D296" s="303" t="s">
        <v>446</v>
      </c>
      <c r="F296" s="306" t="s">
        <v>254</v>
      </c>
      <c r="G296" s="298" t="s">
        <v>465</v>
      </c>
      <c r="H296" s="298" t="str">
        <f aca="false">CONCATENATE(F296,G296)</f>
        <v>Manchester IIBisque 0150 (Group B)</v>
      </c>
      <c r="I296" s="298" t="s">
        <v>447</v>
      </c>
      <c r="Q296" s="303" t="s">
        <v>509</v>
      </c>
      <c r="R296" s="303" t="s">
        <v>451</v>
      </c>
    </row>
    <row r="297" customFormat="false" ht="12.75" hidden="false" customHeight="true" outlineLevel="0" collapsed="false">
      <c r="A297" s="317" t="s">
        <v>199</v>
      </c>
      <c r="B297" s="303" t="s">
        <v>467</v>
      </c>
      <c r="D297" s="0" t="s">
        <v>446</v>
      </c>
      <c r="F297" s="306" t="s">
        <v>254</v>
      </c>
      <c r="G297" s="298" t="s">
        <v>465</v>
      </c>
      <c r="H297" s="298" t="str">
        <f aca="false">CONCATENATE(F297,G297)</f>
        <v>Manchester IIBisque 0150 (Group B)</v>
      </c>
      <c r="I297" s="298" t="s">
        <v>452</v>
      </c>
      <c r="Q297" s="303" t="s">
        <v>570</v>
      </c>
      <c r="R297" s="303" t="s">
        <v>448</v>
      </c>
    </row>
    <row r="298" customFormat="false" ht="12.75" hidden="false" customHeight="true" outlineLevel="0" collapsed="false">
      <c r="A298" s="317" t="s">
        <v>199</v>
      </c>
      <c r="B298" s="303" t="s">
        <v>236</v>
      </c>
      <c r="D298" s="0" t="s">
        <v>446</v>
      </c>
      <c r="F298" s="306" t="s">
        <v>254</v>
      </c>
      <c r="G298" s="298" t="s">
        <v>465</v>
      </c>
      <c r="H298" s="298" t="str">
        <f aca="false">CONCATENATE(F298,G298)</f>
        <v>Manchester IIBisque 0150 (Group B)</v>
      </c>
      <c r="I298" s="298" t="s">
        <v>451</v>
      </c>
      <c r="Q298" s="303" t="s">
        <v>511</v>
      </c>
      <c r="R298" s="303" t="s">
        <v>454</v>
      </c>
    </row>
    <row r="299" customFormat="false" ht="12.75" hidden="false" customHeight="true" outlineLevel="0" collapsed="false">
      <c r="A299" s="317" t="s">
        <v>199</v>
      </c>
      <c r="B299" s="303" t="s">
        <v>244</v>
      </c>
      <c r="D299" s="0" t="s">
        <v>446</v>
      </c>
      <c r="F299" s="306" t="s">
        <v>254</v>
      </c>
      <c r="G299" s="298" t="s">
        <v>259</v>
      </c>
      <c r="H299" s="298" t="str">
        <f aca="false">CONCATENATE(F299,G299)</f>
        <v>Manchester IICandlelight 2078 (Group C)</v>
      </c>
      <c r="I299" s="298" t="s">
        <v>447</v>
      </c>
      <c r="Q299" s="303" t="s">
        <v>511</v>
      </c>
      <c r="R299" s="303" t="s">
        <v>451</v>
      </c>
    </row>
    <row r="300" customFormat="false" ht="12.75" hidden="false" customHeight="true" outlineLevel="0" collapsed="false">
      <c r="A300" s="306" t="s">
        <v>199</v>
      </c>
      <c r="B300" s="303" t="s">
        <v>252</v>
      </c>
      <c r="D300" s="0" t="s">
        <v>446</v>
      </c>
      <c r="F300" s="306" t="s">
        <v>254</v>
      </c>
      <c r="G300" s="298" t="s">
        <v>259</v>
      </c>
      <c r="H300" s="298" t="str">
        <f aca="false">CONCATENATE(F300,G300)</f>
        <v>Manchester IICandlelight 2078 (Group C)</v>
      </c>
      <c r="I300" s="298" t="s">
        <v>452</v>
      </c>
      <c r="Q300" s="303" t="s">
        <v>511</v>
      </c>
      <c r="R300" s="303" t="s">
        <v>457</v>
      </c>
    </row>
    <row r="301" customFormat="false" ht="12.75" hidden="false" customHeight="true" outlineLevel="0" collapsed="false">
      <c r="A301" s="306" t="s">
        <v>199</v>
      </c>
      <c r="B301" s="303" t="s">
        <v>259</v>
      </c>
      <c r="D301" s="0" t="s">
        <v>458</v>
      </c>
      <c r="F301" s="306" t="s">
        <v>254</v>
      </c>
      <c r="G301" s="298" t="s">
        <v>259</v>
      </c>
      <c r="H301" s="298" t="str">
        <f aca="false">CONCATENATE(F301,G301)</f>
        <v>Manchester IICandlelight 2078 (Group C)</v>
      </c>
      <c r="I301" s="298" t="s">
        <v>451</v>
      </c>
      <c r="Q301" s="303" t="s">
        <v>511</v>
      </c>
      <c r="R301" s="303" t="s">
        <v>461</v>
      </c>
    </row>
    <row r="302" customFormat="false" ht="12.75" hidden="false" customHeight="true" outlineLevel="0" collapsed="false">
      <c r="A302" s="317" t="s">
        <v>199</v>
      </c>
      <c r="B302" s="303" t="s">
        <v>471</v>
      </c>
      <c r="D302" s="0" t="s">
        <v>446</v>
      </c>
      <c r="F302" s="306" t="s">
        <v>254</v>
      </c>
      <c r="G302" s="298" t="s">
        <v>277</v>
      </c>
      <c r="H302" s="298" t="str">
        <f aca="false">CONCATENATE(F302,G302)</f>
        <v>Manchester IICherry Blossom 2061 (Group C)</v>
      </c>
      <c r="I302" s="298" t="s">
        <v>447</v>
      </c>
      <c r="Q302" s="303" t="s">
        <v>512</v>
      </c>
      <c r="R302" s="303" t="s">
        <v>469</v>
      </c>
    </row>
    <row r="303" customFormat="false" ht="12.75" hidden="false" customHeight="true" outlineLevel="0" collapsed="false">
      <c r="A303" s="317" t="s">
        <v>199</v>
      </c>
      <c r="B303" s="303" t="s">
        <v>266</v>
      </c>
      <c r="D303" s="303" t="s">
        <v>446</v>
      </c>
      <c r="F303" s="306" t="s">
        <v>254</v>
      </c>
      <c r="G303" s="298" t="s">
        <v>277</v>
      </c>
      <c r="H303" s="298" t="str">
        <f aca="false">CONCATENATE(F303,G303)</f>
        <v>Manchester IICherry Blossom 2061 (Group C)</v>
      </c>
      <c r="I303" s="298" t="s">
        <v>452</v>
      </c>
      <c r="Q303" s="303" t="s">
        <v>512</v>
      </c>
      <c r="R303" s="303" t="s">
        <v>461</v>
      </c>
    </row>
    <row r="304" customFormat="false" ht="12.75" hidden="false" customHeight="true" outlineLevel="0" collapsed="false">
      <c r="A304" s="317" t="s">
        <v>199</v>
      </c>
      <c r="B304" s="303" t="s">
        <v>474</v>
      </c>
      <c r="D304" s="0" t="s">
        <v>446</v>
      </c>
      <c r="F304" s="306" t="s">
        <v>254</v>
      </c>
      <c r="G304" s="298" t="s">
        <v>277</v>
      </c>
      <c r="H304" s="298" t="str">
        <f aca="false">CONCATENATE(F304,G304)</f>
        <v>Manchester IICherry Blossom 2061 (Group C)</v>
      </c>
      <c r="I304" s="298" t="s">
        <v>451</v>
      </c>
      <c r="Q304" s="303" t="s">
        <v>512</v>
      </c>
      <c r="R304" s="303" t="s">
        <v>454</v>
      </c>
    </row>
    <row r="305" customFormat="false" ht="12.75" hidden="false" customHeight="true" outlineLevel="0" collapsed="false">
      <c r="A305" s="317" t="s">
        <v>199</v>
      </c>
      <c r="B305" s="303" t="s">
        <v>277</v>
      </c>
      <c r="D305" s="0" t="s">
        <v>458</v>
      </c>
      <c r="F305" s="306" t="s">
        <v>254</v>
      </c>
      <c r="G305" s="298" t="s">
        <v>473</v>
      </c>
      <c r="H305" s="298" t="str">
        <f aca="false">CONCATENATE(F305,G305)</f>
        <v>Manchester IIFlint SuperMatte 5112 (Group D)</v>
      </c>
      <c r="I305" s="298" t="s">
        <v>447</v>
      </c>
      <c r="Q305" s="303" t="s">
        <v>512</v>
      </c>
      <c r="R305" s="303" t="s">
        <v>457</v>
      </c>
    </row>
    <row r="306" customFormat="false" ht="12.75" hidden="false" customHeight="true" outlineLevel="0" collapsed="false">
      <c r="A306" s="317" t="s">
        <v>199</v>
      </c>
      <c r="B306" s="303" t="s">
        <v>283</v>
      </c>
      <c r="D306" s="0" t="s">
        <v>446</v>
      </c>
      <c r="F306" s="306" t="s">
        <v>254</v>
      </c>
      <c r="G306" s="298" t="s">
        <v>473</v>
      </c>
      <c r="H306" s="298" t="str">
        <f aca="false">CONCATENATE(F306,G306)</f>
        <v>Manchester IIFlint SuperMatte 5112 (Group D)</v>
      </c>
      <c r="I306" s="298" t="s">
        <v>452</v>
      </c>
      <c r="Q306" s="303" t="s">
        <v>513</v>
      </c>
      <c r="R306" s="303" t="s">
        <v>472</v>
      </c>
    </row>
    <row r="307" customFormat="false" ht="12.75" hidden="false" customHeight="true" outlineLevel="0" collapsed="false">
      <c r="A307" s="317" t="s">
        <v>199</v>
      </c>
      <c r="B307" s="303" t="s">
        <v>288</v>
      </c>
      <c r="D307" s="0" t="s">
        <v>446</v>
      </c>
      <c r="F307" s="306" t="s">
        <v>254</v>
      </c>
      <c r="G307" s="298" t="s">
        <v>473</v>
      </c>
      <c r="H307" s="298" t="str">
        <f aca="false">CONCATENATE(F307,G307)</f>
        <v>Manchester IIFlint SuperMatte 5112 (Group D)</v>
      </c>
      <c r="I307" s="298" t="s">
        <v>451</v>
      </c>
      <c r="Q307" s="303" t="s">
        <v>513</v>
      </c>
      <c r="R307" s="303" t="s">
        <v>454</v>
      </c>
    </row>
    <row r="308" customFormat="false" ht="12.75" hidden="false" customHeight="true" outlineLevel="0" collapsed="false">
      <c r="A308" s="317" t="s">
        <v>199</v>
      </c>
      <c r="B308" s="303" t="s">
        <v>293</v>
      </c>
      <c r="D308" s="0" t="s">
        <v>446</v>
      </c>
      <c r="F308" s="306" t="s">
        <v>254</v>
      </c>
      <c r="G308" s="298" t="s">
        <v>475</v>
      </c>
      <c r="H308" s="298" t="str">
        <f aca="false">CONCATENATE(F308,G308)</f>
        <v>Manchester IIForge SuperMatte 5102 (Group D)</v>
      </c>
      <c r="I308" s="298" t="s">
        <v>447</v>
      </c>
      <c r="Q308" s="303" t="s">
        <v>513</v>
      </c>
      <c r="R308" s="303" t="s">
        <v>457</v>
      </c>
    </row>
    <row r="309" customFormat="false" ht="12.75" hidden="false" customHeight="true" outlineLevel="0" collapsed="false">
      <c r="A309" s="317" t="s">
        <v>199</v>
      </c>
      <c r="B309" s="303" t="s">
        <v>299</v>
      </c>
      <c r="D309" s="0" t="s">
        <v>458</v>
      </c>
      <c r="F309" s="306" t="s">
        <v>254</v>
      </c>
      <c r="G309" s="298" t="s">
        <v>475</v>
      </c>
      <c r="H309" s="298" t="str">
        <f aca="false">CONCATENATE(F309,G309)</f>
        <v>Manchester IIForge SuperMatte 5102 (Group D)</v>
      </c>
      <c r="I309" s="298" t="s">
        <v>452</v>
      </c>
      <c r="Q309" s="303" t="s">
        <v>513</v>
      </c>
      <c r="R309" s="303" t="s">
        <v>451</v>
      </c>
    </row>
    <row r="310" customFormat="false" ht="12.75" hidden="false" customHeight="true" outlineLevel="0" collapsed="false">
      <c r="A310" s="317" t="s">
        <v>199</v>
      </c>
      <c r="B310" s="303" t="s">
        <v>481</v>
      </c>
      <c r="D310" s="303" t="s">
        <v>446</v>
      </c>
      <c r="F310" s="306" t="s">
        <v>254</v>
      </c>
      <c r="G310" s="298" t="s">
        <v>475</v>
      </c>
      <c r="H310" s="298" t="str">
        <f aca="false">CONCATENATE(F310,G310)</f>
        <v>Manchester IIForge SuperMatte 5102 (Group D)</v>
      </c>
      <c r="I310" s="298" t="s">
        <v>451</v>
      </c>
      <c r="Q310" s="303" t="s">
        <v>404</v>
      </c>
      <c r="R310" s="303" t="s">
        <v>477</v>
      </c>
    </row>
    <row r="311" customFormat="false" ht="12.75" hidden="false" customHeight="true" outlineLevel="0" collapsed="false">
      <c r="A311" s="317" t="s">
        <v>199</v>
      </c>
      <c r="B311" s="303" t="s">
        <v>306</v>
      </c>
      <c r="D311" s="0" t="s">
        <v>446</v>
      </c>
      <c r="F311" s="306" t="s">
        <v>254</v>
      </c>
      <c r="G311" s="298" t="s">
        <v>480</v>
      </c>
      <c r="H311" s="298" t="str">
        <f aca="false">CONCATENATE(F311,G311)</f>
        <v>Manchester IIGauntlet SuperMatte 5105 (Group D)</v>
      </c>
      <c r="I311" s="298" t="s">
        <v>447</v>
      </c>
      <c r="Q311" s="303" t="s">
        <v>404</v>
      </c>
      <c r="R311" s="303" t="s">
        <v>461</v>
      </c>
    </row>
    <row r="312" customFormat="false" ht="12.75" hidden="false" customHeight="true" outlineLevel="0" collapsed="false">
      <c r="A312" s="317" t="s">
        <v>199</v>
      </c>
      <c r="B312" s="303" t="s">
        <v>313</v>
      </c>
      <c r="D312" s="0" t="s">
        <v>446</v>
      </c>
      <c r="F312" s="306" t="s">
        <v>254</v>
      </c>
      <c r="G312" s="298" t="s">
        <v>480</v>
      </c>
      <c r="H312" s="298" t="str">
        <f aca="false">CONCATENATE(F312,G312)</f>
        <v>Manchester IIGauntlet SuperMatte 5105 (Group D)</v>
      </c>
      <c r="I312" s="298" t="s">
        <v>452</v>
      </c>
      <c r="Q312" s="303" t="s">
        <v>404</v>
      </c>
      <c r="R312" s="303" t="s">
        <v>454</v>
      </c>
    </row>
    <row r="313" customFormat="false" ht="12.75" hidden="false" customHeight="true" outlineLevel="0" collapsed="false">
      <c r="A313" s="317" t="s">
        <v>199</v>
      </c>
      <c r="B313" s="303" t="s">
        <v>321</v>
      </c>
      <c r="D313" s="0" t="s">
        <v>446</v>
      </c>
      <c r="F313" s="306" t="s">
        <v>254</v>
      </c>
      <c r="G313" s="298" t="s">
        <v>480</v>
      </c>
      <c r="H313" s="298" t="str">
        <f aca="false">CONCATENATE(F313,G313)</f>
        <v>Manchester IIGauntlet SuperMatte 5105 (Group D)</v>
      </c>
      <c r="I313" s="298" t="s">
        <v>451</v>
      </c>
      <c r="Q313" s="303" t="s">
        <v>404</v>
      </c>
      <c r="R313" s="303" t="s">
        <v>457</v>
      </c>
    </row>
    <row r="314" customFormat="false" ht="12.75" hidden="false" customHeight="true" outlineLevel="0" collapsed="false">
      <c r="A314" s="317" t="s">
        <v>199</v>
      </c>
      <c r="B314" s="303" t="s">
        <v>485</v>
      </c>
      <c r="D314" s="0" t="s">
        <v>446</v>
      </c>
      <c r="F314" s="306" t="s">
        <v>254</v>
      </c>
      <c r="G314" s="303" t="s">
        <v>483</v>
      </c>
      <c r="H314" s="298" t="str">
        <f aca="false">CONCATENATE(F314,G314)</f>
        <v>Manchester IIHaze SuperMatte 5111 (Group D)</v>
      </c>
      <c r="I314" s="298" t="s">
        <v>447</v>
      </c>
      <c r="Q314" s="303" t="s">
        <v>504</v>
      </c>
      <c r="R314" s="303" t="s">
        <v>448</v>
      </c>
    </row>
    <row r="315" customFormat="false" ht="12.75" hidden="false" customHeight="true" outlineLevel="0" collapsed="false">
      <c r="A315" s="317" t="s">
        <v>199</v>
      </c>
      <c r="B315" s="303" t="s">
        <v>486</v>
      </c>
      <c r="D315" s="303" t="s">
        <v>446</v>
      </c>
      <c r="F315" s="306" t="s">
        <v>254</v>
      </c>
      <c r="G315" s="303" t="s">
        <v>483</v>
      </c>
      <c r="H315" s="298" t="str">
        <f aca="false">CONCATENATE(F315,G315)</f>
        <v>Manchester IIHaze SuperMatte 5111 (Group D)</v>
      </c>
      <c r="I315" s="298" t="s">
        <v>452</v>
      </c>
      <c r="Q315" s="303" t="s">
        <v>505</v>
      </c>
      <c r="R315" s="0" t="s">
        <v>448</v>
      </c>
    </row>
    <row r="316" customFormat="false" ht="12.75" hidden="false" customHeight="true" outlineLevel="0" collapsed="false">
      <c r="A316" s="317" t="s">
        <v>199</v>
      </c>
      <c r="B316" s="303" t="s">
        <v>329</v>
      </c>
      <c r="D316" s="0" t="s">
        <v>446</v>
      </c>
      <c r="F316" s="306" t="s">
        <v>254</v>
      </c>
      <c r="G316" s="303" t="s">
        <v>483</v>
      </c>
      <c r="H316" s="298" t="str">
        <f aca="false">CONCATENATE(F316,G316)</f>
        <v>Manchester IIHaze SuperMatte 5111 (Group D)</v>
      </c>
      <c r="I316" s="298" t="s">
        <v>451</v>
      </c>
      <c r="Q316" s="303" t="s">
        <v>406</v>
      </c>
      <c r="R316" s="303" t="s">
        <v>571</v>
      </c>
    </row>
    <row r="317" customFormat="false" ht="12.75" hidden="false" customHeight="true" outlineLevel="0" collapsed="false">
      <c r="A317" s="317" t="s">
        <v>199</v>
      </c>
      <c r="B317" s="303" t="s">
        <v>338</v>
      </c>
      <c r="D317" s="0" t="s">
        <v>446</v>
      </c>
      <c r="F317" s="306" t="s">
        <v>254</v>
      </c>
      <c r="G317" s="303" t="s">
        <v>398</v>
      </c>
      <c r="H317" s="298" t="str">
        <f aca="false">CONCATENATE(F317,G317)</f>
        <v>Manchester IIMajestic Walnut 2102 (Group C)</v>
      </c>
      <c r="I317" s="298" t="s">
        <v>447</v>
      </c>
      <c r="Q317" s="303" t="s">
        <v>406</v>
      </c>
      <c r="R317" s="303" t="s">
        <v>477</v>
      </c>
    </row>
    <row r="318" customFormat="false" ht="12.75" hidden="false" customHeight="true" outlineLevel="0" collapsed="false">
      <c r="A318" s="317" t="s">
        <v>199</v>
      </c>
      <c r="B318" s="303" t="s">
        <v>473</v>
      </c>
      <c r="D318" s="0" t="s">
        <v>458</v>
      </c>
      <c r="F318" s="306" t="s">
        <v>254</v>
      </c>
      <c r="G318" s="303" t="s">
        <v>398</v>
      </c>
      <c r="H318" s="298" t="str">
        <f aca="false">CONCATENATE(F318,G318)</f>
        <v>Manchester IIMajestic Walnut 2102 (Group C)</v>
      </c>
      <c r="I318" s="298" t="s">
        <v>452</v>
      </c>
      <c r="Q318" s="303" t="s">
        <v>406</v>
      </c>
      <c r="R318" s="303" t="s">
        <v>461</v>
      </c>
    </row>
    <row r="319" customFormat="false" ht="12.75" hidden="false" customHeight="true" outlineLevel="0" collapsed="false">
      <c r="A319" s="317" t="s">
        <v>199</v>
      </c>
      <c r="B319" s="303" t="s">
        <v>475</v>
      </c>
      <c r="D319" s="0" t="s">
        <v>458</v>
      </c>
      <c r="F319" s="306" t="s">
        <v>254</v>
      </c>
      <c r="G319" s="303" t="s">
        <v>398</v>
      </c>
      <c r="H319" s="298" t="str">
        <f aca="false">CONCATENATE(F319,G319)</f>
        <v>Manchester IIMajestic Walnut 2102 (Group C)</v>
      </c>
      <c r="I319" s="298" t="s">
        <v>451</v>
      </c>
      <c r="Q319" s="303" t="s">
        <v>406</v>
      </c>
      <c r="R319" s="303" t="s">
        <v>454</v>
      </c>
    </row>
    <row r="320" customFormat="false" ht="12.75" hidden="false" customHeight="true" outlineLevel="0" collapsed="false">
      <c r="A320" s="317" t="s">
        <v>199</v>
      </c>
      <c r="B320" s="303" t="s">
        <v>347</v>
      </c>
      <c r="D320" s="0" t="s">
        <v>446</v>
      </c>
      <c r="F320" s="306" t="s">
        <v>254</v>
      </c>
      <c r="G320" s="303" t="s">
        <v>487</v>
      </c>
      <c r="H320" s="298" t="str">
        <f aca="false">CONCATENATE(F320,G320)</f>
        <v>Manchester IIMist SuperMatte 5113 (Group D)</v>
      </c>
      <c r="I320" s="298" t="s">
        <v>447</v>
      </c>
      <c r="Q320" s="303" t="s">
        <v>406</v>
      </c>
      <c r="R320" s="303" t="s">
        <v>457</v>
      </c>
    </row>
    <row r="321" customFormat="false" ht="12.75" hidden="false" customHeight="true" outlineLevel="0" collapsed="false">
      <c r="A321" s="317" t="s">
        <v>199</v>
      </c>
      <c r="B321" s="303" t="s">
        <v>488</v>
      </c>
      <c r="D321" s="303" t="s">
        <v>446</v>
      </c>
      <c r="F321" s="306" t="s">
        <v>254</v>
      </c>
      <c r="G321" s="303" t="s">
        <v>487</v>
      </c>
      <c r="H321" s="298" t="str">
        <f aca="false">CONCATENATE(F321,G321)</f>
        <v>Manchester IIMist SuperMatte 5113 (Group D)</v>
      </c>
      <c r="I321" s="298" t="s">
        <v>452</v>
      </c>
      <c r="Q321" s="303" t="s">
        <v>572</v>
      </c>
      <c r="R321" s="303" t="s">
        <v>448</v>
      </c>
    </row>
    <row r="322" customFormat="false" ht="12.75" hidden="false" customHeight="true" outlineLevel="0" collapsed="false">
      <c r="A322" s="317" t="s">
        <v>199</v>
      </c>
      <c r="B322" s="303" t="s">
        <v>357</v>
      </c>
      <c r="D322" s="0" t="s">
        <v>446</v>
      </c>
      <c r="F322" s="306" t="s">
        <v>254</v>
      </c>
      <c r="G322" s="303" t="s">
        <v>487</v>
      </c>
      <c r="H322" s="298" t="str">
        <f aca="false">CONCATENATE(F322,G322)</f>
        <v>Manchester IIMist SuperMatte 5113 (Group D)</v>
      </c>
      <c r="I322" s="298" t="s">
        <v>451</v>
      </c>
      <c r="Q322" s="303" t="s">
        <v>407</v>
      </c>
      <c r="R322" s="303" t="s">
        <v>472</v>
      </c>
    </row>
    <row r="323" customFormat="false" ht="12.75" hidden="false" customHeight="true" outlineLevel="0" collapsed="false">
      <c r="A323" s="317" t="s">
        <v>199</v>
      </c>
      <c r="B323" s="303" t="s">
        <v>480</v>
      </c>
      <c r="D323" s="0" t="s">
        <v>458</v>
      </c>
      <c r="F323" s="306" t="s">
        <v>254</v>
      </c>
      <c r="G323" s="303" t="s">
        <v>489</v>
      </c>
      <c r="H323" s="298" t="str">
        <f aca="false">CONCATENATE(F323,G323)</f>
        <v>Manchester IISilt SuperMatte 5100 (Group E)</v>
      </c>
      <c r="I323" s="298" t="s">
        <v>447</v>
      </c>
      <c r="Q323" s="303" t="s">
        <v>407</v>
      </c>
      <c r="R323" s="303" t="s">
        <v>573</v>
      </c>
    </row>
    <row r="324" customFormat="false" ht="12.75" hidden="false" customHeight="true" outlineLevel="0" collapsed="false">
      <c r="A324" s="317" t="s">
        <v>199</v>
      </c>
      <c r="B324" s="303" t="s">
        <v>374</v>
      </c>
      <c r="D324" s="0" t="s">
        <v>446</v>
      </c>
      <c r="F324" s="306" t="s">
        <v>254</v>
      </c>
      <c r="G324" s="303" t="s">
        <v>489</v>
      </c>
      <c r="H324" s="298" t="str">
        <f aca="false">CONCATENATE(F324,G324)</f>
        <v>Manchester IISilt SuperMatte 5100 (Group E)</v>
      </c>
      <c r="I324" s="298" t="s">
        <v>452</v>
      </c>
      <c r="Q324" s="303" t="s">
        <v>407</v>
      </c>
      <c r="R324" s="303" t="s">
        <v>454</v>
      </c>
    </row>
    <row r="325" customFormat="false" ht="12.75" hidden="false" customHeight="true" outlineLevel="0" collapsed="false">
      <c r="A325" s="317" t="s">
        <v>199</v>
      </c>
      <c r="B325" s="303" t="s">
        <v>491</v>
      </c>
      <c r="D325" s="303" t="s">
        <v>446</v>
      </c>
      <c r="F325" s="306" t="s">
        <v>254</v>
      </c>
      <c r="G325" s="303" t="s">
        <v>489</v>
      </c>
      <c r="H325" s="298" t="str">
        <f aca="false">CONCATENATE(F325,G325)</f>
        <v>Manchester IISilt SuperMatte 5100 (Group E)</v>
      </c>
      <c r="I325" s="298" t="s">
        <v>451</v>
      </c>
      <c r="Q325" s="303" t="s">
        <v>407</v>
      </c>
      <c r="R325" s="303" t="s">
        <v>457</v>
      </c>
    </row>
    <row r="326" customFormat="false" ht="12.75" hidden="false" customHeight="true" outlineLevel="0" collapsed="false">
      <c r="A326" s="317" t="s">
        <v>199</v>
      </c>
      <c r="B326" s="303" t="s">
        <v>493</v>
      </c>
      <c r="D326" s="303" t="s">
        <v>446</v>
      </c>
      <c r="F326" s="306" t="s">
        <v>254</v>
      </c>
      <c r="G326" s="303" t="s">
        <v>490</v>
      </c>
      <c r="H326" s="298" t="str">
        <f aca="false">CONCATENATE(F326,G326)</f>
        <v>Manchester IISnow White 0120 (Group B)</v>
      </c>
      <c r="I326" s="298" t="s">
        <v>447</v>
      </c>
      <c r="Q326" s="303" t="s">
        <v>407</v>
      </c>
      <c r="R326" s="303" t="s">
        <v>451</v>
      </c>
    </row>
    <row r="327" customFormat="false" ht="12.75" hidden="false" customHeight="true" outlineLevel="0" collapsed="false">
      <c r="A327" s="317" t="s">
        <v>199</v>
      </c>
      <c r="B327" s="303" t="s">
        <v>391</v>
      </c>
      <c r="D327" s="0" t="s">
        <v>446</v>
      </c>
      <c r="F327" s="306" t="s">
        <v>254</v>
      </c>
      <c r="G327" s="303" t="s">
        <v>490</v>
      </c>
      <c r="H327" s="298" t="str">
        <f aca="false">CONCATENATE(F327,G327)</f>
        <v>Manchester IISnow White 0120 (Group B)</v>
      </c>
      <c r="I327" s="298" t="s">
        <v>452</v>
      </c>
      <c r="Q327" s="303" t="s">
        <v>408</v>
      </c>
      <c r="R327" s="303" t="s">
        <v>574</v>
      </c>
    </row>
    <row r="328" customFormat="false" ht="12.75" hidden="false" customHeight="true" outlineLevel="0" collapsed="false">
      <c r="A328" s="306" t="s">
        <v>199</v>
      </c>
      <c r="B328" s="303" t="s">
        <v>483</v>
      </c>
      <c r="D328" s="0" t="s">
        <v>458</v>
      </c>
      <c r="F328" s="306" t="s">
        <v>254</v>
      </c>
      <c r="G328" s="303" t="s">
        <v>490</v>
      </c>
      <c r="H328" s="298" t="str">
        <f aca="false">CONCATENATE(F328,G328)</f>
        <v>Manchester IISnow White 0120 (Group B)</v>
      </c>
      <c r="I328" s="298" t="s">
        <v>451</v>
      </c>
      <c r="Q328" s="303" t="s">
        <v>408</v>
      </c>
      <c r="R328" s="303" t="s">
        <v>461</v>
      </c>
    </row>
    <row r="329" customFormat="false" ht="12.75" hidden="false" customHeight="true" outlineLevel="0" collapsed="false">
      <c r="A329" s="317" t="s">
        <v>199</v>
      </c>
      <c r="B329" s="303" t="s">
        <v>392</v>
      </c>
      <c r="D329" s="303" t="s">
        <v>446</v>
      </c>
      <c r="F329" s="306" t="s">
        <v>254</v>
      </c>
      <c r="G329" s="303" t="s">
        <v>495</v>
      </c>
      <c r="H329" s="298" t="str">
        <f aca="false">CONCATENATE(F329,G329)</f>
        <v>Manchester IIStratus SuperMatte 5106 (Group D)</v>
      </c>
      <c r="I329" s="298" t="s">
        <v>447</v>
      </c>
      <c r="Q329" s="303" t="s">
        <v>408</v>
      </c>
      <c r="R329" s="303" t="s">
        <v>454</v>
      </c>
    </row>
    <row r="330" customFormat="false" ht="12.75" hidden="false" customHeight="true" outlineLevel="0" collapsed="false">
      <c r="A330" s="317" t="s">
        <v>199</v>
      </c>
      <c r="B330" s="303" t="s">
        <v>393</v>
      </c>
      <c r="D330" s="0" t="s">
        <v>446</v>
      </c>
      <c r="F330" s="306" t="s">
        <v>254</v>
      </c>
      <c r="G330" s="303" t="s">
        <v>495</v>
      </c>
      <c r="H330" s="298" t="str">
        <f aca="false">CONCATENATE(F330,G330)</f>
        <v>Manchester IIStratus SuperMatte 5106 (Group D)</v>
      </c>
      <c r="I330" s="298" t="s">
        <v>452</v>
      </c>
      <c r="Q330" s="303" t="s">
        <v>408</v>
      </c>
      <c r="R330" s="303" t="s">
        <v>457</v>
      </c>
    </row>
    <row r="331" customFormat="false" ht="12.75" hidden="false" customHeight="true" outlineLevel="0" collapsed="false">
      <c r="A331" s="317" t="s">
        <v>199</v>
      </c>
      <c r="B331" s="0" t="s">
        <v>394</v>
      </c>
      <c r="D331" s="0" t="s">
        <v>446</v>
      </c>
      <c r="F331" s="306" t="s">
        <v>254</v>
      </c>
      <c r="G331" s="303" t="s">
        <v>495</v>
      </c>
      <c r="H331" s="298" t="str">
        <f aca="false">CONCATENATE(F331,G331)</f>
        <v>Manchester IIStratus SuperMatte 5106 (Group D)</v>
      </c>
      <c r="I331" s="298" t="s">
        <v>451</v>
      </c>
      <c r="Q331" s="303" t="s">
        <v>408</v>
      </c>
      <c r="R331" s="303" t="s">
        <v>451</v>
      </c>
    </row>
    <row r="332" customFormat="false" ht="12.75" hidden="false" customHeight="true" outlineLevel="0" collapsed="false">
      <c r="A332" s="317" t="s">
        <v>199</v>
      </c>
      <c r="B332" s="303" t="s">
        <v>395</v>
      </c>
      <c r="D332" s="0" t="s">
        <v>446</v>
      </c>
      <c r="F332" s="306" t="s">
        <v>254</v>
      </c>
      <c r="G332" s="303" t="s">
        <v>419</v>
      </c>
      <c r="H332" s="298" t="str">
        <f aca="false">CONCATENATE(F332,G332)</f>
        <v>Manchester IISummerflame 2013 (Group C)</v>
      </c>
      <c r="I332" s="298" t="s">
        <v>447</v>
      </c>
      <c r="Q332" s="303" t="s">
        <v>575</v>
      </c>
      <c r="R332" s="303" t="s">
        <v>448</v>
      </c>
    </row>
    <row r="333" customFormat="false" ht="12.75" hidden="false" customHeight="true" outlineLevel="0" collapsed="false">
      <c r="A333" s="317" t="s">
        <v>199</v>
      </c>
      <c r="B333" s="303" t="s">
        <v>499</v>
      </c>
      <c r="D333" s="0" t="s">
        <v>446</v>
      </c>
      <c r="F333" s="306" t="s">
        <v>254</v>
      </c>
      <c r="G333" s="303" t="s">
        <v>419</v>
      </c>
      <c r="H333" s="298" t="str">
        <f aca="false">CONCATENATE(F333,G333)</f>
        <v>Manchester IISummerflame 2013 (Group C)</v>
      </c>
      <c r="I333" s="298" t="s">
        <v>452</v>
      </c>
      <c r="Q333" s="303" t="s">
        <v>410</v>
      </c>
      <c r="R333" s="303" t="s">
        <v>510</v>
      </c>
    </row>
    <row r="334" customFormat="false" ht="12.75" hidden="false" customHeight="true" outlineLevel="0" collapsed="false">
      <c r="A334" s="317" t="s">
        <v>199</v>
      </c>
      <c r="B334" s="0" t="s">
        <v>397</v>
      </c>
      <c r="D334" s="0" t="s">
        <v>446</v>
      </c>
      <c r="F334" s="306" t="s">
        <v>254</v>
      </c>
      <c r="G334" s="303" t="s">
        <v>419</v>
      </c>
      <c r="H334" s="298" t="str">
        <f aca="false">CONCATENATE(F334,G334)</f>
        <v>Manchester IISummerflame 2013 (Group C)</v>
      </c>
      <c r="I334" s="298" t="s">
        <v>451</v>
      </c>
      <c r="Q334" s="303" t="s">
        <v>411</v>
      </c>
      <c r="R334" s="303" t="s">
        <v>576</v>
      </c>
    </row>
    <row r="335" customFormat="false" ht="12.75" hidden="false" customHeight="true" outlineLevel="0" collapsed="false">
      <c r="A335" s="317" t="s">
        <v>199</v>
      </c>
      <c r="B335" s="0" t="s">
        <v>502</v>
      </c>
      <c r="D335" s="0" t="s">
        <v>446</v>
      </c>
      <c r="F335" s="306" t="s">
        <v>254</v>
      </c>
      <c r="G335" s="303" t="s">
        <v>500</v>
      </c>
      <c r="H335" s="298" t="str">
        <f aca="false">CONCATENATE(F335,G335)</f>
        <v>Manchester IIWhite Satin 0165 (Group D)</v>
      </c>
      <c r="I335" s="298" t="s">
        <v>447</v>
      </c>
      <c r="Q335" s="303" t="s">
        <v>411</v>
      </c>
      <c r="R335" s="303" t="s">
        <v>461</v>
      </c>
    </row>
    <row r="336" customFormat="false" ht="12.75" hidden="false" customHeight="true" outlineLevel="0" collapsed="false">
      <c r="A336" s="317" t="s">
        <v>199</v>
      </c>
      <c r="B336" s="303" t="s">
        <v>398</v>
      </c>
      <c r="D336" s="0" t="s">
        <v>458</v>
      </c>
      <c r="F336" s="306" t="s">
        <v>254</v>
      </c>
      <c r="G336" s="303" t="s">
        <v>500</v>
      </c>
      <c r="H336" s="298" t="str">
        <f aca="false">CONCATENATE(F336,G336)</f>
        <v>Manchester IIWhite Satin 0165 (Group D)</v>
      </c>
      <c r="I336" s="298" t="s">
        <v>452</v>
      </c>
      <c r="Q336" s="303" t="s">
        <v>411</v>
      </c>
      <c r="R336" s="303" t="s">
        <v>454</v>
      </c>
    </row>
    <row r="337" customFormat="false" ht="12.75" hidden="false" customHeight="true" outlineLevel="0" collapsed="false">
      <c r="A337" s="317" t="s">
        <v>199</v>
      </c>
      <c r="B337" s="303" t="s">
        <v>503</v>
      </c>
      <c r="D337" s="0" t="s">
        <v>446</v>
      </c>
      <c r="F337" s="306" t="s">
        <v>254</v>
      </c>
      <c r="G337" s="303" t="s">
        <v>500</v>
      </c>
      <c r="H337" s="298" t="str">
        <f aca="false">CONCATENATE(F337,G337)</f>
        <v>Manchester IIWhite Satin 0165 (Group D)</v>
      </c>
      <c r="I337" s="298" t="s">
        <v>451</v>
      </c>
      <c r="Q337" s="303" t="s">
        <v>411</v>
      </c>
      <c r="R337" s="303" t="s">
        <v>457</v>
      </c>
    </row>
    <row r="338" customFormat="false" ht="12.75" hidden="false" customHeight="true" outlineLevel="0" collapsed="false">
      <c r="A338" s="317" t="s">
        <v>199</v>
      </c>
      <c r="B338" s="303" t="s">
        <v>487</v>
      </c>
      <c r="D338" s="0" t="s">
        <v>458</v>
      </c>
      <c r="F338" s="306" t="s">
        <v>256</v>
      </c>
      <c r="G338" s="298" t="s">
        <v>183</v>
      </c>
      <c r="H338" s="298" t="str">
        <f aca="false">CONCATENATE(F338,G338)</f>
        <v>Manchester IIIAmati Walnut 2064 (Group C)</v>
      </c>
      <c r="I338" s="298" t="s">
        <v>447</v>
      </c>
      <c r="Q338" s="303" t="s">
        <v>411</v>
      </c>
      <c r="R338" s="303" t="s">
        <v>451</v>
      </c>
    </row>
    <row r="339" customFormat="false" ht="12.75" hidden="false" customHeight="true" outlineLevel="0" collapsed="false">
      <c r="A339" s="317" t="s">
        <v>199</v>
      </c>
      <c r="B339" s="303" t="s">
        <v>399</v>
      </c>
      <c r="D339" s="0" t="s">
        <v>446</v>
      </c>
      <c r="F339" s="306" t="s">
        <v>256</v>
      </c>
      <c r="G339" s="298" t="s">
        <v>183</v>
      </c>
      <c r="H339" s="298" t="str">
        <f aca="false">CONCATENATE(F339,G339)</f>
        <v>Manchester IIIAmati Walnut 2064 (Group C)</v>
      </c>
      <c r="I339" s="298" t="s">
        <v>452</v>
      </c>
      <c r="Q339" s="303" t="s">
        <v>577</v>
      </c>
      <c r="R339" s="303" t="s">
        <v>448</v>
      </c>
    </row>
    <row r="340" customFormat="false" ht="12.75" hidden="false" customHeight="true" outlineLevel="0" collapsed="false">
      <c r="A340" s="317" t="s">
        <v>199</v>
      </c>
      <c r="B340" s="303" t="s">
        <v>400</v>
      </c>
      <c r="D340" s="0" t="s">
        <v>446</v>
      </c>
      <c r="F340" s="306" t="s">
        <v>256</v>
      </c>
      <c r="G340" s="298" t="s">
        <v>183</v>
      </c>
      <c r="H340" s="298" t="str">
        <f aca="false">CONCATENATE(F340,G340)</f>
        <v>Manchester IIIAmati Walnut 2064 (Group C)</v>
      </c>
      <c r="I340" s="298" t="s">
        <v>451</v>
      </c>
      <c r="Q340" s="303" t="s">
        <v>412</v>
      </c>
      <c r="R340" s="303" t="s">
        <v>578</v>
      </c>
    </row>
    <row r="341" customFormat="false" ht="12.75" hidden="false" customHeight="true" outlineLevel="0" collapsed="false">
      <c r="A341" s="317" t="s">
        <v>199</v>
      </c>
      <c r="B341" s="303" t="s">
        <v>507</v>
      </c>
      <c r="D341" s="0" t="s">
        <v>446</v>
      </c>
      <c r="F341" s="306" t="s">
        <v>256</v>
      </c>
      <c r="G341" s="298" t="s">
        <v>459</v>
      </c>
      <c r="H341" s="298" t="str">
        <f aca="false">CONCATENATE(F341,G341)</f>
        <v>Manchester IIIAntique Satin 0161 (Group D)</v>
      </c>
      <c r="I341" s="298" t="s">
        <v>447</v>
      </c>
      <c r="Q341" s="303" t="s">
        <v>412</v>
      </c>
      <c r="R341" s="303" t="s">
        <v>461</v>
      </c>
    </row>
    <row r="342" customFormat="false" ht="12.75" hidden="false" customHeight="true" outlineLevel="0" collapsed="false">
      <c r="A342" s="317" t="s">
        <v>199</v>
      </c>
      <c r="B342" s="303" t="s">
        <v>508</v>
      </c>
      <c r="D342" s="0" t="s">
        <v>446</v>
      </c>
      <c r="F342" s="306" t="s">
        <v>256</v>
      </c>
      <c r="G342" s="298" t="s">
        <v>459</v>
      </c>
      <c r="H342" s="298" t="str">
        <f aca="false">CONCATENATE(F342,G342)</f>
        <v>Manchester IIIAntique Satin 0161 (Group D)</v>
      </c>
      <c r="I342" s="298" t="s">
        <v>452</v>
      </c>
      <c r="Q342" s="303" t="s">
        <v>412</v>
      </c>
      <c r="R342" s="303" t="s">
        <v>454</v>
      </c>
    </row>
    <row r="343" customFormat="false" ht="12.75" hidden="false" customHeight="true" outlineLevel="0" collapsed="false">
      <c r="A343" s="317" t="s">
        <v>199</v>
      </c>
      <c r="B343" s="303" t="s">
        <v>403</v>
      </c>
      <c r="D343" s="0" t="s">
        <v>446</v>
      </c>
      <c r="F343" s="306" t="s">
        <v>256</v>
      </c>
      <c r="G343" s="298" t="s">
        <v>459</v>
      </c>
      <c r="H343" s="298" t="str">
        <f aca="false">CONCATENATE(F343,G343)</f>
        <v>Manchester IIIAntique Satin 0161 (Group D)</v>
      </c>
      <c r="I343" s="298" t="s">
        <v>451</v>
      </c>
      <c r="Q343" s="303" t="s">
        <v>412</v>
      </c>
      <c r="R343" s="303" t="s">
        <v>457</v>
      </c>
    </row>
    <row r="344" customFormat="false" ht="12.75" hidden="false" customHeight="true" outlineLevel="0" collapsed="false">
      <c r="A344" s="317" t="s">
        <v>199</v>
      </c>
      <c r="B344" s="303" t="s">
        <v>509</v>
      </c>
      <c r="D344" s="0" t="s">
        <v>446</v>
      </c>
      <c r="F344" s="306" t="s">
        <v>256</v>
      </c>
      <c r="G344" s="298" t="s">
        <v>465</v>
      </c>
      <c r="H344" s="298" t="str">
        <f aca="false">CONCATENATE(F344,G344)</f>
        <v>Manchester IIIBisque 0150 (Group B)</v>
      </c>
      <c r="I344" s="298" t="s">
        <v>447</v>
      </c>
      <c r="Q344" s="303" t="s">
        <v>412</v>
      </c>
      <c r="R344" s="303" t="s">
        <v>451</v>
      </c>
    </row>
    <row r="345" customFormat="false" ht="12.75" hidden="false" customHeight="true" outlineLevel="0" collapsed="false">
      <c r="A345" s="317" t="s">
        <v>199</v>
      </c>
      <c r="B345" s="0" t="s">
        <v>511</v>
      </c>
      <c r="D345" s="0" t="s">
        <v>446</v>
      </c>
      <c r="F345" s="306" t="s">
        <v>256</v>
      </c>
      <c r="G345" s="298" t="s">
        <v>465</v>
      </c>
      <c r="H345" s="298" t="str">
        <f aca="false">CONCATENATE(F345,G345)</f>
        <v>Manchester IIIBisque 0150 (Group B)</v>
      </c>
      <c r="I345" s="298" t="s">
        <v>452</v>
      </c>
      <c r="Q345" s="303" t="s">
        <v>579</v>
      </c>
      <c r="R345" s="303" t="s">
        <v>448</v>
      </c>
    </row>
    <row r="346" customFormat="false" ht="12.75" hidden="false" customHeight="true" outlineLevel="0" collapsed="false">
      <c r="A346" s="317" t="s">
        <v>199</v>
      </c>
      <c r="B346" s="303" t="s">
        <v>512</v>
      </c>
      <c r="D346" s="303" t="s">
        <v>446</v>
      </c>
      <c r="F346" s="306" t="s">
        <v>256</v>
      </c>
      <c r="G346" s="298" t="s">
        <v>465</v>
      </c>
      <c r="H346" s="298" t="str">
        <f aca="false">CONCATENATE(F346,G346)</f>
        <v>Manchester IIIBisque 0150 (Group B)</v>
      </c>
      <c r="I346" s="298" t="s">
        <v>451</v>
      </c>
      <c r="Q346" s="303" t="s">
        <v>516</v>
      </c>
      <c r="R346" s="303" t="s">
        <v>580</v>
      </c>
    </row>
    <row r="347" customFormat="false" ht="12.75" hidden="false" customHeight="true" outlineLevel="0" collapsed="false">
      <c r="A347" s="317" t="s">
        <v>199</v>
      </c>
      <c r="B347" s="303" t="s">
        <v>513</v>
      </c>
      <c r="D347" s="0" t="s">
        <v>446</v>
      </c>
      <c r="F347" s="306" t="s">
        <v>256</v>
      </c>
      <c r="G347" s="298" t="s">
        <v>259</v>
      </c>
      <c r="H347" s="298" t="str">
        <f aca="false">CONCATENATE(F347,G347)</f>
        <v>Manchester IIICandlelight 2078 (Group C)</v>
      </c>
      <c r="I347" s="298" t="s">
        <v>447</v>
      </c>
      <c r="Q347" s="303" t="s">
        <v>516</v>
      </c>
      <c r="R347" s="303" t="s">
        <v>461</v>
      </c>
    </row>
    <row r="348" customFormat="false" ht="12.75" hidden="false" customHeight="true" outlineLevel="0" collapsed="false">
      <c r="A348" s="317" t="s">
        <v>199</v>
      </c>
      <c r="B348" s="303" t="s">
        <v>404</v>
      </c>
      <c r="D348" s="0" t="s">
        <v>446</v>
      </c>
      <c r="F348" s="306" t="s">
        <v>256</v>
      </c>
      <c r="G348" s="298" t="s">
        <v>259</v>
      </c>
      <c r="H348" s="298" t="str">
        <f aca="false">CONCATENATE(F348,G348)</f>
        <v>Manchester IIICandlelight 2078 (Group C)</v>
      </c>
      <c r="I348" s="298" t="s">
        <v>452</v>
      </c>
      <c r="Q348" s="303" t="s">
        <v>516</v>
      </c>
      <c r="R348" s="303" t="s">
        <v>454</v>
      </c>
    </row>
    <row r="349" customFormat="false" ht="12.75" hidden="false" customHeight="true" outlineLevel="0" collapsed="false">
      <c r="A349" s="317" t="s">
        <v>199</v>
      </c>
      <c r="B349" s="303" t="s">
        <v>406</v>
      </c>
      <c r="D349" s="0" t="s">
        <v>446</v>
      </c>
      <c r="F349" s="306" t="s">
        <v>256</v>
      </c>
      <c r="G349" s="298" t="s">
        <v>259</v>
      </c>
      <c r="H349" s="298" t="str">
        <f aca="false">CONCATENATE(F349,G349)</f>
        <v>Manchester IIICandlelight 2078 (Group C)</v>
      </c>
      <c r="I349" s="298" t="s">
        <v>451</v>
      </c>
      <c r="Q349" s="303" t="s">
        <v>516</v>
      </c>
      <c r="R349" s="303" t="s">
        <v>457</v>
      </c>
    </row>
    <row r="350" customFormat="false" ht="12.75" hidden="false" customHeight="true" outlineLevel="0" collapsed="false">
      <c r="A350" s="317" t="s">
        <v>199</v>
      </c>
      <c r="B350" s="303" t="s">
        <v>407</v>
      </c>
      <c r="D350" s="0" t="s">
        <v>446</v>
      </c>
      <c r="F350" s="306" t="s">
        <v>256</v>
      </c>
      <c r="G350" s="298" t="s">
        <v>277</v>
      </c>
      <c r="H350" s="298" t="str">
        <f aca="false">CONCATENATE(F350,G350)</f>
        <v>Manchester IIICherry Blossom 2061 (Group C)</v>
      </c>
      <c r="I350" s="298" t="s">
        <v>447</v>
      </c>
      <c r="Q350" s="303" t="s">
        <v>516</v>
      </c>
      <c r="R350" s="303" t="s">
        <v>451</v>
      </c>
    </row>
    <row r="351" customFormat="false" ht="12.75" hidden="false" customHeight="true" outlineLevel="0" collapsed="false">
      <c r="A351" s="306" t="s">
        <v>199</v>
      </c>
      <c r="B351" s="303" t="s">
        <v>408</v>
      </c>
      <c r="D351" s="0" t="s">
        <v>446</v>
      </c>
      <c r="F351" s="306" t="s">
        <v>256</v>
      </c>
      <c r="G351" s="298" t="s">
        <v>277</v>
      </c>
      <c r="H351" s="298" t="str">
        <f aca="false">CONCATENATE(F351,G351)</f>
        <v>Manchester IIICherry Blossom 2061 (Group C)</v>
      </c>
      <c r="I351" s="298" t="s">
        <v>452</v>
      </c>
      <c r="Q351" s="303" t="s">
        <v>413</v>
      </c>
      <c r="R351" s="303" t="s">
        <v>510</v>
      </c>
    </row>
    <row r="352" customFormat="false" ht="12.75" hidden="false" customHeight="true" outlineLevel="0" collapsed="false">
      <c r="A352" s="317" t="s">
        <v>199</v>
      </c>
      <c r="B352" s="303" t="s">
        <v>411</v>
      </c>
      <c r="D352" s="303" t="s">
        <v>446</v>
      </c>
      <c r="F352" s="306" t="s">
        <v>256</v>
      </c>
      <c r="G352" s="298" t="s">
        <v>277</v>
      </c>
      <c r="H352" s="298" t="str">
        <f aca="false">CONCATENATE(F352,G352)</f>
        <v>Manchester IIICherry Blossom 2061 (Group C)</v>
      </c>
      <c r="I352" s="298" t="s">
        <v>451</v>
      </c>
      <c r="Q352" s="303" t="s">
        <v>414</v>
      </c>
      <c r="R352" s="303" t="s">
        <v>538</v>
      </c>
    </row>
    <row r="353" customFormat="false" ht="12.75" hidden="false" customHeight="true" outlineLevel="0" collapsed="false">
      <c r="A353" s="317" t="s">
        <v>199</v>
      </c>
      <c r="B353" s="303" t="s">
        <v>412</v>
      </c>
      <c r="D353" s="0" t="s">
        <v>446</v>
      </c>
      <c r="F353" s="306" t="s">
        <v>256</v>
      </c>
      <c r="G353" s="298" t="s">
        <v>473</v>
      </c>
      <c r="H353" s="298" t="str">
        <f aca="false">CONCATENATE(F353,G353)</f>
        <v>Manchester IIIFlint SuperMatte 5112 (Group D)</v>
      </c>
      <c r="I353" s="298" t="s">
        <v>447</v>
      </c>
      <c r="Q353" s="303" t="s">
        <v>414</v>
      </c>
      <c r="R353" s="303" t="s">
        <v>461</v>
      </c>
    </row>
    <row r="354" customFormat="false" ht="12.75" hidden="false" customHeight="true" outlineLevel="0" collapsed="false">
      <c r="A354" s="317" t="s">
        <v>199</v>
      </c>
      <c r="B354" s="0" t="s">
        <v>516</v>
      </c>
      <c r="D354" s="0" t="s">
        <v>446</v>
      </c>
      <c r="F354" s="306" t="s">
        <v>256</v>
      </c>
      <c r="G354" s="298" t="s">
        <v>473</v>
      </c>
      <c r="H354" s="298" t="str">
        <f aca="false">CONCATENATE(F354,G354)</f>
        <v>Manchester IIIFlint SuperMatte 5112 (Group D)</v>
      </c>
      <c r="I354" s="298" t="s">
        <v>452</v>
      </c>
      <c r="Q354" s="303" t="s">
        <v>414</v>
      </c>
      <c r="R354" s="303" t="s">
        <v>454</v>
      </c>
    </row>
    <row r="355" customFormat="false" ht="12.75" hidden="false" customHeight="true" outlineLevel="0" collapsed="false">
      <c r="A355" s="317" t="s">
        <v>199</v>
      </c>
      <c r="B355" s="303" t="s">
        <v>414</v>
      </c>
      <c r="D355" s="0" t="s">
        <v>446</v>
      </c>
      <c r="F355" s="306" t="s">
        <v>256</v>
      </c>
      <c r="G355" s="298" t="s">
        <v>473</v>
      </c>
      <c r="H355" s="298" t="str">
        <f aca="false">CONCATENATE(F355,G355)</f>
        <v>Manchester IIIFlint SuperMatte 5112 (Group D)</v>
      </c>
      <c r="I355" s="298" t="s">
        <v>451</v>
      </c>
      <c r="Q355" s="303" t="s">
        <v>414</v>
      </c>
      <c r="R355" s="303" t="s">
        <v>457</v>
      </c>
    </row>
    <row r="356" customFormat="false" ht="12.75" hidden="false" customHeight="true" outlineLevel="0" collapsed="false">
      <c r="A356" s="317" t="s">
        <v>199</v>
      </c>
      <c r="B356" s="303" t="s">
        <v>517</v>
      </c>
      <c r="D356" s="0" t="s">
        <v>446</v>
      </c>
      <c r="F356" s="306" t="s">
        <v>256</v>
      </c>
      <c r="G356" s="298" t="s">
        <v>475</v>
      </c>
      <c r="H356" s="298" t="str">
        <f aca="false">CONCATENATE(F356,G356)</f>
        <v>Manchester IIIForge SuperMatte 5102 (Group D)</v>
      </c>
      <c r="I356" s="298" t="s">
        <v>447</v>
      </c>
      <c r="Q356" s="303" t="s">
        <v>414</v>
      </c>
      <c r="R356" s="303" t="s">
        <v>451</v>
      </c>
    </row>
    <row r="357" customFormat="false" ht="12.75" hidden="false" customHeight="true" outlineLevel="0" collapsed="false">
      <c r="A357" s="317" t="s">
        <v>199</v>
      </c>
      <c r="B357" s="0" t="s">
        <v>415</v>
      </c>
      <c r="D357" s="0" t="s">
        <v>446</v>
      </c>
      <c r="F357" s="306" t="s">
        <v>256</v>
      </c>
      <c r="G357" s="298" t="s">
        <v>475</v>
      </c>
      <c r="H357" s="298" t="str">
        <f aca="false">CONCATENATE(F357,G357)</f>
        <v>Manchester IIIForge SuperMatte 5102 (Group D)</v>
      </c>
      <c r="I357" s="298" t="s">
        <v>452</v>
      </c>
      <c r="Q357" s="303" t="s">
        <v>581</v>
      </c>
      <c r="R357" s="303" t="s">
        <v>448</v>
      </c>
    </row>
    <row r="358" customFormat="false" ht="12.75" hidden="false" customHeight="true" outlineLevel="0" collapsed="false">
      <c r="A358" s="317" t="s">
        <v>199</v>
      </c>
      <c r="B358" s="303" t="s">
        <v>518</v>
      </c>
      <c r="D358" s="0" t="s">
        <v>446</v>
      </c>
      <c r="F358" s="306" t="s">
        <v>256</v>
      </c>
      <c r="G358" s="298" t="s">
        <v>475</v>
      </c>
      <c r="H358" s="298" t="str">
        <f aca="false">CONCATENATE(F358,G358)</f>
        <v>Manchester IIIForge SuperMatte 5102 (Group D)</v>
      </c>
      <c r="I358" s="298" t="s">
        <v>451</v>
      </c>
      <c r="Q358" s="303" t="s">
        <v>517</v>
      </c>
      <c r="R358" s="303" t="s">
        <v>582</v>
      </c>
    </row>
    <row r="359" customFormat="false" ht="12.75" hidden="false" customHeight="true" outlineLevel="0" collapsed="false">
      <c r="A359" s="317" t="s">
        <v>199</v>
      </c>
      <c r="B359" s="303" t="s">
        <v>416</v>
      </c>
      <c r="D359" s="0" t="s">
        <v>446</v>
      </c>
      <c r="F359" s="306" t="s">
        <v>256</v>
      </c>
      <c r="G359" s="298" t="s">
        <v>480</v>
      </c>
      <c r="H359" s="298" t="str">
        <f aca="false">CONCATENATE(F359,G359)</f>
        <v>Manchester IIIGauntlet SuperMatte 5105 (Group D)</v>
      </c>
      <c r="I359" s="298" t="s">
        <v>447</v>
      </c>
      <c r="Q359" s="303" t="s">
        <v>517</v>
      </c>
      <c r="R359" s="303" t="s">
        <v>477</v>
      </c>
    </row>
    <row r="360" customFormat="false" ht="12.75" hidden="false" customHeight="true" outlineLevel="0" collapsed="false">
      <c r="A360" s="317" t="s">
        <v>199</v>
      </c>
      <c r="B360" s="303" t="s">
        <v>520</v>
      </c>
      <c r="D360" s="303" t="s">
        <v>446</v>
      </c>
      <c r="F360" s="306" t="s">
        <v>256</v>
      </c>
      <c r="G360" s="298" t="s">
        <v>480</v>
      </c>
      <c r="H360" s="298" t="str">
        <f aca="false">CONCATENATE(F360,G360)</f>
        <v>Manchester IIIGauntlet SuperMatte 5105 (Group D)</v>
      </c>
      <c r="I360" s="298" t="s">
        <v>452</v>
      </c>
      <c r="Q360" s="303" t="s">
        <v>517</v>
      </c>
      <c r="R360" s="303" t="s">
        <v>461</v>
      </c>
    </row>
    <row r="361" customFormat="false" ht="12.75" hidden="false" customHeight="true" outlineLevel="0" collapsed="false">
      <c r="A361" s="317" t="s">
        <v>199</v>
      </c>
      <c r="B361" s="303" t="s">
        <v>417</v>
      </c>
      <c r="D361" s="0" t="s">
        <v>446</v>
      </c>
      <c r="F361" s="306" t="s">
        <v>256</v>
      </c>
      <c r="G361" s="298" t="s">
        <v>480</v>
      </c>
      <c r="H361" s="298" t="str">
        <f aca="false">CONCATENATE(F361,G361)</f>
        <v>Manchester IIIGauntlet SuperMatte 5105 (Group D)</v>
      </c>
      <c r="I361" s="298" t="s">
        <v>451</v>
      </c>
      <c r="Q361" s="303" t="s">
        <v>517</v>
      </c>
      <c r="R361" s="303" t="s">
        <v>454</v>
      </c>
    </row>
    <row r="362" customFormat="false" ht="12.75" hidden="false" customHeight="true" outlineLevel="0" collapsed="false">
      <c r="A362" s="317" t="s">
        <v>199</v>
      </c>
      <c r="B362" s="303" t="s">
        <v>522</v>
      </c>
      <c r="D362" s="0" t="s">
        <v>446</v>
      </c>
      <c r="F362" s="306" t="s">
        <v>256</v>
      </c>
      <c r="G362" s="303" t="s">
        <v>483</v>
      </c>
      <c r="H362" s="298" t="str">
        <f aca="false">CONCATENATE(F362,G362)</f>
        <v>Manchester IIIHaze SuperMatte 5111 (Group D)</v>
      </c>
      <c r="I362" s="298" t="s">
        <v>447</v>
      </c>
      <c r="Q362" s="303" t="s">
        <v>517</v>
      </c>
      <c r="R362" s="303" t="s">
        <v>457</v>
      </c>
    </row>
    <row r="363" customFormat="false" ht="12.75" hidden="false" customHeight="true" outlineLevel="0" collapsed="false">
      <c r="A363" s="317" t="s">
        <v>199</v>
      </c>
      <c r="B363" s="303" t="s">
        <v>418</v>
      </c>
      <c r="D363" s="0" t="s">
        <v>446</v>
      </c>
      <c r="F363" s="306" t="s">
        <v>256</v>
      </c>
      <c r="G363" s="303" t="s">
        <v>483</v>
      </c>
      <c r="H363" s="298" t="str">
        <f aca="false">CONCATENATE(F363,G363)</f>
        <v>Manchester IIIHaze SuperMatte 5111 (Group D)</v>
      </c>
      <c r="I363" s="298" t="s">
        <v>452</v>
      </c>
      <c r="Q363" s="303" t="s">
        <v>415</v>
      </c>
      <c r="R363" s="303" t="s">
        <v>583</v>
      </c>
    </row>
    <row r="364" customFormat="false" ht="12.75" hidden="false" customHeight="true" outlineLevel="0" collapsed="false">
      <c r="A364" s="317" t="s">
        <v>199</v>
      </c>
      <c r="B364" s="303" t="s">
        <v>489</v>
      </c>
      <c r="D364" s="0" t="s">
        <v>458</v>
      </c>
      <c r="F364" s="306" t="s">
        <v>256</v>
      </c>
      <c r="G364" s="303" t="s">
        <v>483</v>
      </c>
      <c r="H364" s="298" t="str">
        <f aca="false">CONCATENATE(F364,G364)</f>
        <v>Manchester IIIHaze SuperMatte 5111 (Group D)</v>
      </c>
      <c r="I364" s="298" t="s">
        <v>451</v>
      </c>
      <c r="Q364" s="303" t="s">
        <v>415</v>
      </c>
      <c r="R364" s="303" t="s">
        <v>461</v>
      </c>
    </row>
    <row r="365" customFormat="false" ht="12.75" hidden="false" customHeight="true" outlineLevel="0" collapsed="false">
      <c r="A365" s="317" t="s">
        <v>199</v>
      </c>
      <c r="B365" s="303" t="s">
        <v>490</v>
      </c>
      <c r="D365" s="303" t="s">
        <v>458</v>
      </c>
      <c r="F365" s="306" t="s">
        <v>256</v>
      </c>
      <c r="G365" s="303" t="s">
        <v>398</v>
      </c>
      <c r="H365" s="298" t="str">
        <f aca="false">CONCATENATE(F365,G365)</f>
        <v>Manchester IIIMajestic Walnut 2102 (Group C)</v>
      </c>
      <c r="I365" s="298" t="s">
        <v>447</v>
      </c>
      <c r="Q365" s="303" t="s">
        <v>415</v>
      </c>
      <c r="R365" s="303" t="s">
        <v>454</v>
      </c>
    </row>
    <row r="366" customFormat="false" ht="12.75" hidden="false" customHeight="true" outlineLevel="0" collapsed="false">
      <c r="A366" s="317" t="s">
        <v>199</v>
      </c>
      <c r="B366" s="303" t="s">
        <v>495</v>
      </c>
      <c r="D366" s="0" t="s">
        <v>458</v>
      </c>
      <c r="F366" s="306" t="s">
        <v>256</v>
      </c>
      <c r="G366" s="303" t="s">
        <v>398</v>
      </c>
      <c r="H366" s="298" t="str">
        <f aca="false">CONCATENATE(F366,G366)</f>
        <v>Manchester IIIMajestic Walnut 2102 (Group C)</v>
      </c>
      <c r="I366" s="298" t="s">
        <v>452</v>
      </c>
      <c r="Q366" s="303" t="s">
        <v>415</v>
      </c>
      <c r="R366" s="303" t="s">
        <v>457</v>
      </c>
    </row>
    <row r="367" customFormat="false" ht="12.75" hidden="false" customHeight="true" outlineLevel="0" collapsed="false">
      <c r="A367" s="317" t="s">
        <v>199</v>
      </c>
      <c r="B367" s="303" t="s">
        <v>419</v>
      </c>
      <c r="D367" s="0" t="s">
        <v>458</v>
      </c>
      <c r="F367" s="306" t="s">
        <v>256</v>
      </c>
      <c r="G367" s="303" t="s">
        <v>398</v>
      </c>
      <c r="H367" s="298" t="str">
        <f aca="false">CONCATENATE(F367,G367)</f>
        <v>Manchester IIIMajestic Walnut 2102 (Group C)</v>
      </c>
      <c r="I367" s="298" t="s">
        <v>451</v>
      </c>
      <c r="Q367" s="303" t="s">
        <v>415</v>
      </c>
      <c r="R367" s="303" t="s">
        <v>451</v>
      </c>
    </row>
    <row r="368" customFormat="false" ht="12.75" hidden="false" customHeight="true" outlineLevel="0" collapsed="false">
      <c r="A368" s="317" t="s">
        <v>199</v>
      </c>
      <c r="B368" s="303" t="s">
        <v>420</v>
      </c>
      <c r="D368" s="0" t="s">
        <v>446</v>
      </c>
      <c r="F368" s="306" t="s">
        <v>256</v>
      </c>
      <c r="G368" s="303" t="s">
        <v>487</v>
      </c>
      <c r="H368" s="298" t="str">
        <f aca="false">CONCATENATE(F368,G368)</f>
        <v>Manchester IIIMist SuperMatte 5113 (Group D)</v>
      </c>
      <c r="I368" s="298" t="s">
        <v>447</v>
      </c>
      <c r="Q368" s="303" t="s">
        <v>416</v>
      </c>
      <c r="R368" s="303" t="s">
        <v>584</v>
      </c>
    </row>
    <row r="369" customFormat="false" ht="12.75" hidden="false" customHeight="true" outlineLevel="0" collapsed="false">
      <c r="A369" s="317" t="s">
        <v>199</v>
      </c>
      <c r="B369" s="303" t="s">
        <v>525</v>
      </c>
      <c r="D369" s="0" t="s">
        <v>446</v>
      </c>
      <c r="F369" s="306" t="s">
        <v>256</v>
      </c>
      <c r="G369" s="303" t="s">
        <v>487</v>
      </c>
      <c r="H369" s="298" t="str">
        <f aca="false">CONCATENATE(F369,G369)</f>
        <v>Manchester IIIMist SuperMatte 5113 (Group D)</v>
      </c>
      <c r="I369" s="298" t="s">
        <v>452</v>
      </c>
      <c r="Q369" s="303" t="s">
        <v>416</v>
      </c>
      <c r="R369" s="303" t="s">
        <v>461</v>
      </c>
    </row>
    <row r="370" customFormat="false" ht="12.75" hidden="false" customHeight="true" outlineLevel="0" collapsed="false">
      <c r="A370" s="317" t="s">
        <v>199</v>
      </c>
      <c r="B370" s="303" t="s">
        <v>421</v>
      </c>
      <c r="D370" s="0" t="s">
        <v>446</v>
      </c>
      <c r="F370" s="306" t="s">
        <v>256</v>
      </c>
      <c r="G370" s="303" t="s">
        <v>487</v>
      </c>
      <c r="H370" s="298" t="str">
        <f aca="false">CONCATENATE(F370,G370)</f>
        <v>Manchester IIIMist SuperMatte 5113 (Group D)</v>
      </c>
      <c r="I370" s="298" t="s">
        <v>451</v>
      </c>
      <c r="Q370" s="303" t="s">
        <v>416</v>
      </c>
      <c r="R370" s="303" t="s">
        <v>454</v>
      </c>
    </row>
    <row r="371" customFormat="false" ht="12.75" hidden="false" customHeight="true" outlineLevel="0" collapsed="false">
      <c r="A371" s="317" t="s">
        <v>199</v>
      </c>
      <c r="B371" s="303" t="s">
        <v>422</v>
      </c>
      <c r="D371" s="0" t="s">
        <v>446</v>
      </c>
      <c r="F371" s="306" t="s">
        <v>256</v>
      </c>
      <c r="G371" s="303" t="s">
        <v>489</v>
      </c>
      <c r="H371" s="298" t="str">
        <f aca="false">CONCATENATE(F371,G371)</f>
        <v>Manchester IIISilt SuperMatte 5100 (Group E)</v>
      </c>
      <c r="I371" s="298" t="s">
        <v>447</v>
      </c>
      <c r="Q371" s="303" t="s">
        <v>416</v>
      </c>
      <c r="R371" s="303" t="s">
        <v>457</v>
      </c>
    </row>
    <row r="372" customFormat="false" ht="12.75" hidden="false" customHeight="true" outlineLevel="0" collapsed="false">
      <c r="A372" s="317" t="s">
        <v>199</v>
      </c>
      <c r="B372" s="0" t="s">
        <v>527</v>
      </c>
      <c r="D372" s="0" t="s">
        <v>446</v>
      </c>
      <c r="F372" s="306" t="s">
        <v>256</v>
      </c>
      <c r="G372" s="303" t="s">
        <v>489</v>
      </c>
      <c r="H372" s="298" t="str">
        <f aca="false">CONCATENATE(F372,G372)</f>
        <v>Manchester IIISilt SuperMatte 5100 (Group E)</v>
      </c>
      <c r="I372" s="298" t="s">
        <v>452</v>
      </c>
      <c r="Q372" s="303" t="s">
        <v>416</v>
      </c>
      <c r="R372" s="303" t="s">
        <v>451</v>
      </c>
    </row>
    <row r="373" customFormat="false" ht="12.75" hidden="false" customHeight="true" outlineLevel="0" collapsed="false">
      <c r="A373" s="317" t="s">
        <v>199</v>
      </c>
      <c r="B373" s="0" t="s">
        <v>528</v>
      </c>
      <c r="D373" s="0" t="s">
        <v>446</v>
      </c>
      <c r="F373" s="306" t="s">
        <v>256</v>
      </c>
      <c r="G373" s="303" t="s">
        <v>489</v>
      </c>
      <c r="H373" s="298" t="str">
        <f aca="false">CONCATENATE(F373,G373)</f>
        <v>Manchester IIISilt SuperMatte 5100 (Group E)</v>
      </c>
      <c r="I373" s="298" t="s">
        <v>451</v>
      </c>
      <c r="Q373" s="303" t="s">
        <v>520</v>
      </c>
      <c r="R373" s="303" t="s">
        <v>469</v>
      </c>
    </row>
    <row r="374" customFormat="false" ht="12.75" hidden="false" customHeight="true" outlineLevel="0" collapsed="false">
      <c r="A374" s="317" t="s">
        <v>199</v>
      </c>
      <c r="B374" s="0" t="s">
        <v>530</v>
      </c>
      <c r="D374" s="0" t="s">
        <v>446</v>
      </c>
      <c r="F374" s="306" t="s">
        <v>256</v>
      </c>
      <c r="G374" s="303" t="s">
        <v>490</v>
      </c>
      <c r="H374" s="298" t="str">
        <f aca="false">CONCATENATE(F374,G374)</f>
        <v>Manchester IIISnow White 0120 (Group B)</v>
      </c>
      <c r="I374" s="298" t="s">
        <v>447</v>
      </c>
      <c r="Q374" s="303" t="s">
        <v>520</v>
      </c>
      <c r="R374" s="303" t="s">
        <v>461</v>
      </c>
    </row>
    <row r="375" customFormat="false" ht="12.75" hidden="false" customHeight="true" outlineLevel="0" collapsed="false">
      <c r="A375" s="317" t="s">
        <v>199</v>
      </c>
      <c r="B375" s="303" t="s">
        <v>423</v>
      </c>
      <c r="D375" s="0" t="s">
        <v>446</v>
      </c>
      <c r="F375" s="306" t="s">
        <v>256</v>
      </c>
      <c r="G375" s="303" t="s">
        <v>490</v>
      </c>
      <c r="H375" s="298" t="str">
        <f aca="false">CONCATENATE(F375,G375)</f>
        <v>Manchester IIISnow White 0120 (Group B)</v>
      </c>
      <c r="I375" s="298" t="s">
        <v>452</v>
      </c>
      <c r="Q375" s="303" t="s">
        <v>520</v>
      </c>
      <c r="R375" s="303" t="s">
        <v>454</v>
      </c>
    </row>
    <row r="376" customFormat="false" ht="12.75" hidden="false" customHeight="true" outlineLevel="0" collapsed="false">
      <c r="A376" s="317" t="s">
        <v>199</v>
      </c>
      <c r="B376" s="303" t="s">
        <v>425</v>
      </c>
      <c r="D376" s="0" t="s">
        <v>446</v>
      </c>
      <c r="F376" s="306" t="s">
        <v>256</v>
      </c>
      <c r="G376" s="303" t="s">
        <v>490</v>
      </c>
      <c r="H376" s="298" t="str">
        <f aca="false">CONCATENATE(F376,G376)</f>
        <v>Manchester IIISnow White 0120 (Group B)</v>
      </c>
      <c r="I376" s="298" t="s">
        <v>451</v>
      </c>
      <c r="Q376" s="303" t="s">
        <v>520</v>
      </c>
      <c r="R376" s="303" t="s">
        <v>457</v>
      </c>
    </row>
    <row r="377" customFormat="false" ht="12.75" hidden="false" customHeight="true" outlineLevel="0" collapsed="false">
      <c r="A377" s="317" t="s">
        <v>199</v>
      </c>
      <c r="B377" s="303" t="s">
        <v>426</v>
      </c>
      <c r="D377" s="0" t="s">
        <v>446</v>
      </c>
      <c r="F377" s="306" t="s">
        <v>256</v>
      </c>
      <c r="G377" s="303" t="s">
        <v>495</v>
      </c>
      <c r="H377" s="298" t="str">
        <f aca="false">CONCATENATE(F377,G377)</f>
        <v>Manchester IIIStratus SuperMatte 5106 (Group D)</v>
      </c>
      <c r="I377" s="298" t="s">
        <v>447</v>
      </c>
      <c r="Q377" s="303" t="s">
        <v>514</v>
      </c>
      <c r="R377" s="303" t="s">
        <v>454</v>
      </c>
    </row>
    <row r="378" customFormat="false" ht="12.75" hidden="false" customHeight="true" outlineLevel="0" collapsed="false">
      <c r="A378" s="317" t="s">
        <v>199</v>
      </c>
      <c r="B378" s="303" t="s">
        <v>427</v>
      </c>
      <c r="D378" s="0" t="s">
        <v>446</v>
      </c>
      <c r="F378" s="306" t="s">
        <v>256</v>
      </c>
      <c r="G378" s="303" t="s">
        <v>495</v>
      </c>
      <c r="H378" s="298" t="str">
        <f aca="false">CONCATENATE(F378,G378)</f>
        <v>Manchester IIIStratus SuperMatte 5106 (Group D)</v>
      </c>
      <c r="I378" s="298" t="s">
        <v>452</v>
      </c>
      <c r="Q378" s="303" t="s">
        <v>417</v>
      </c>
      <c r="R378" s="303" t="s">
        <v>585</v>
      </c>
    </row>
    <row r="379" customFormat="false" ht="12.75" hidden="false" customHeight="true" outlineLevel="0" collapsed="false">
      <c r="A379" s="317" t="s">
        <v>199</v>
      </c>
      <c r="B379" s="303" t="s">
        <v>500</v>
      </c>
      <c r="D379" s="303" t="s">
        <v>458</v>
      </c>
      <c r="F379" s="306" t="s">
        <v>256</v>
      </c>
      <c r="G379" s="303" t="s">
        <v>495</v>
      </c>
      <c r="H379" s="298" t="str">
        <f aca="false">CONCATENATE(F379,G379)</f>
        <v>Manchester IIIStratus SuperMatte 5106 (Group D)</v>
      </c>
      <c r="I379" s="298" t="s">
        <v>451</v>
      </c>
      <c r="Q379" s="303" t="s">
        <v>417</v>
      </c>
      <c r="R379" s="303" t="s">
        <v>472</v>
      </c>
    </row>
    <row r="380" customFormat="false" ht="12.75" hidden="false" customHeight="true" outlineLevel="0" collapsed="false">
      <c r="A380" s="317" t="s">
        <v>199</v>
      </c>
      <c r="B380" s="303" t="s">
        <v>531</v>
      </c>
      <c r="D380" s="0" t="s">
        <v>446</v>
      </c>
      <c r="F380" s="306" t="s">
        <v>256</v>
      </c>
      <c r="G380" s="303" t="s">
        <v>419</v>
      </c>
      <c r="H380" s="298" t="str">
        <f aca="false">CONCATENATE(F380,G380)</f>
        <v>Manchester IIISummerflame 2013 (Group C)</v>
      </c>
      <c r="I380" s="298" t="s">
        <v>447</v>
      </c>
      <c r="Q380" s="303" t="s">
        <v>417</v>
      </c>
      <c r="R380" s="303" t="s">
        <v>454</v>
      </c>
    </row>
    <row r="381" customFormat="false" ht="12.75" hidden="false" customHeight="true" outlineLevel="0" collapsed="false">
      <c r="A381" s="317" t="s">
        <v>199</v>
      </c>
      <c r="B381" s="303" t="s">
        <v>428</v>
      </c>
      <c r="D381" s="0" t="s">
        <v>446</v>
      </c>
      <c r="F381" s="306" t="s">
        <v>256</v>
      </c>
      <c r="G381" s="303" t="s">
        <v>419</v>
      </c>
      <c r="H381" s="298" t="str">
        <f aca="false">CONCATENATE(F381,G381)</f>
        <v>Manchester IIISummerflame 2013 (Group C)</v>
      </c>
      <c r="I381" s="298" t="s">
        <v>452</v>
      </c>
      <c r="Q381" s="303" t="s">
        <v>417</v>
      </c>
      <c r="R381" s="303" t="s">
        <v>457</v>
      </c>
    </row>
    <row r="382" customFormat="false" ht="12.75" hidden="false" customHeight="true" outlineLevel="0" collapsed="false">
      <c r="A382" s="323" t="s">
        <v>204</v>
      </c>
      <c r="B382" s="303" t="s">
        <v>445</v>
      </c>
      <c r="D382" s="0" t="s">
        <v>446</v>
      </c>
      <c r="F382" s="306" t="s">
        <v>256</v>
      </c>
      <c r="G382" s="303" t="s">
        <v>419</v>
      </c>
      <c r="H382" s="298" t="str">
        <f aca="false">CONCATENATE(F382,G382)</f>
        <v>Manchester IIISummerflame 2013 (Group C)</v>
      </c>
      <c r="I382" s="298" t="s">
        <v>451</v>
      </c>
      <c r="Q382" s="303" t="s">
        <v>417</v>
      </c>
      <c r="R382" s="303" t="s">
        <v>451</v>
      </c>
    </row>
    <row r="383" customFormat="false" ht="12.75" hidden="false" customHeight="true" outlineLevel="0" collapsed="false">
      <c r="A383" s="317" t="s">
        <v>204</v>
      </c>
      <c r="B383" s="0" t="s">
        <v>450</v>
      </c>
      <c r="D383" s="0" t="s">
        <v>446</v>
      </c>
      <c r="F383" s="306" t="s">
        <v>256</v>
      </c>
      <c r="G383" s="303" t="s">
        <v>500</v>
      </c>
      <c r="H383" s="298" t="str">
        <f aca="false">CONCATENATE(F383,G383)</f>
        <v>Manchester IIIWhite Satin 0165 (Group D)</v>
      </c>
      <c r="I383" s="298" t="s">
        <v>447</v>
      </c>
      <c r="Q383" s="303" t="s">
        <v>522</v>
      </c>
      <c r="R383" s="303" t="s">
        <v>472</v>
      </c>
    </row>
    <row r="384" customFormat="false" ht="12.75" hidden="false" customHeight="true" outlineLevel="0" collapsed="false">
      <c r="A384" s="317" t="s">
        <v>204</v>
      </c>
      <c r="B384" s="0" t="s">
        <v>455</v>
      </c>
      <c r="D384" s="303" t="s">
        <v>446</v>
      </c>
      <c r="F384" s="306" t="s">
        <v>256</v>
      </c>
      <c r="G384" s="303" t="s">
        <v>500</v>
      </c>
      <c r="H384" s="298" t="str">
        <f aca="false">CONCATENATE(F384,G384)</f>
        <v>Manchester IIIWhite Satin 0165 (Group D)</v>
      </c>
      <c r="I384" s="298" t="s">
        <v>452</v>
      </c>
      <c r="Q384" s="303" t="s">
        <v>522</v>
      </c>
      <c r="R384" s="303" t="s">
        <v>564</v>
      </c>
    </row>
    <row r="385" customFormat="false" ht="12.75" hidden="false" customHeight="true" outlineLevel="0" collapsed="false">
      <c r="A385" s="317" t="s">
        <v>204</v>
      </c>
      <c r="B385" s="303" t="s">
        <v>183</v>
      </c>
      <c r="D385" s="0" t="s">
        <v>458</v>
      </c>
      <c r="F385" s="306" t="s">
        <v>256</v>
      </c>
      <c r="G385" s="303" t="s">
        <v>500</v>
      </c>
      <c r="H385" s="298" t="str">
        <f aca="false">CONCATENATE(F385,G385)</f>
        <v>Manchester IIIWhite Satin 0165 (Group D)</v>
      </c>
      <c r="I385" s="298" t="s">
        <v>451</v>
      </c>
      <c r="Q385" s="303" t="s">
        <v>522</v>
      </c>
      <c r="R385" s="303" t="s">
        <v>454</v>
      </c>
    </row>
    <row r="386" customFormat="false" ht="12.75" hidden="false" customHeight="true" outlineLevel="0" collapsed="false">
      <c r="A386" s="317" t="s">
        <v>204</v>
      </c>
      <c r="B386" s="303" t="s">
        <v>459</v>
      </c>
      <c r="D386" s="303" t="s">
        <v>458</v>
      </c>
      <c r="F386" s="306" t="s">
        <v>325</v>
      </c>
      <c r="G386" s="298" t="s">
        <v>183</v>
      </c>
      <c r="H386" s="298" t="str">
        <f aca="false">CONCATENATE(F386,G386)</f>
        <v>Shaker BevelAmati Walnut 2064 (Group C)</v>
      </c>
      <c r="I386" s="298" t="s">
        <v>447</v>
      </c>
      <c r="Q386" s="303" t="s">
        <v>522</v>
      </c>
      <c r="R386" s="303" t="s">
        <v>457</v>
      </c>
    </row>
    <row r="387" customFormat="false" ht="12.75" hidden="false" customHeight="true" outlineLevel="0" collapsed="false">
      <c r="A387" s="317" t="s">
        <v>204</v>
      </c>
      <c r="B387" s="0" t="s">
        <v>463</v>
      </c>
      <c r="D387" s="0" t="s">
        <v>446</v>
      </c>
      <c r="F387" s="306" t="s">
        <v>325</v>
      </c>
      <c r="G387" s="298" t="s">
        <v>183</v>
      </c>
      <c r="H387" s="298" t="str">
        <f aca="false">CONCATENATE(F387,G387)</f>
        <v>Shaker BevelAmati Walnut 2064 (Group C)</v>
      </c>
      <c r="I387" s="298" t="s">
        <v>452</v>
      </c>
      <c r="Q387" s="303" t="s">
        <v>522</v>
      </c>
      <c r="R387" s="303" t="s">
        <v>451</v>
      </c>
    </row>
    <row r="388" customFormat="false" ht="12.75" hidden="false" customHeight="true" outlineLevel="0" collapsed="false">
      <c r="A388" s="317" t="s">
        <v>204</v>
      </c>
      <c r="B388" s="303" t="s">
        <v>192</v>
      </c>
      <c r="D388" s="303" t="s">
        <v>446</v>
      </c>
      <c r="F388" s="306" t="s">
        <v>325</v>
      </c>
      <c r="G388" s="298" t="s">
        <v>183</v>
      </c>
      <c r="H388" s="298" t="str">
        <f aca="false">CONCATENATE(F388,G388)</f>
        <v>Shaker BevelAmati Walnut 2064 (Group C)</v>
      </c>
      <c r="I388" s="298" t="s">
        <v>451</v>
      </c>
      <c r="Q388" s="303" t="s">
        <v>418</v>
      </c>
      <c r="R388" s="303" t="s">
        <v>586</v>
      </c>
    </row>
    <row r="389" customFormat="false" ht="12.75" hidden="false" customHeight="true" outlineLevel="0" collapsed="false">
      <c r="A389" s="317" t="s">
        <v>204</v>
      </c>
      <c r="B389" s="303" t="s">
        <v>465</v>
      </c>
      <c r="D389" s="303" t="s">
        <v>458</v>
      </c>
      <c r="F389" s="306" t="s">
        <v>325</v>
      </c>
      <c r="G389" s="298" t="s">
        <v>459</v>
      </c>
      <c r="H389" s="298" t="str">
        <f aca="false">CONCATENATE(F389,G389)</f>
        <v>Shaker BevelAntique Satin 0161 (Group D)</v>
      </c>
      <c r="I389" s="298" t="s">
        <v>447</v>
      </c>
      <c r="Q389" s="303" t="s">
        <v>418</v>
      </c>
      <c r="R389" s="303" t="s">
        <v>461</v>
      </c>
    </row>
    <row r="390" customFormat="false" ht="12.75" hidden="false" customHeight="true" outlineLevel="0" collapsed="false">
      <c r="A390" s="317" t="s">
        <v>204</v>
      </c>
      <c r="B390" s="303" t="s">
        <v>466</v>
      </c>
      <c r="D390" s="303" t="s">
        <v>446</v>
      </c>
      <c r="F390" s="306" t="s">
        <v>325</v>
      </c>
      <c r="G390" s="298" t="s">
        <v>459</v>
      </c>
      <c r="H390" s="298" t="str">
        <f aca="false">CONCATENATE(F390,G390)</f>
        <v>Shaker BevelAntique Satin 0161 (Group D)</v>
      </c>
      <c r="I390" s="298" t="s">
        <v>452</v>
      </c>
      <c r="Q390" s="303" t="s">
        <v>418</v>
      </c>
      <c r="R390" s="303" t="s">
        <v>454</v>
      </c>
    </row>
    <row r="391" customFormat="false" ht="12.75" hidden="false" customHeight="true" outlineLevel="0" collapsed="false">
      <c r="A391" s="317" t="s">
        <v>204</v>
      </c>
      <c r="B391" s="303" t="s">
        <v>498</v>
      </c>
      <c r="D391" s="303" t="s">
        <v>446</v>
      </c>
      <c r="F391" s="306" t="s">
        <v>325</v>
      </c>
      <c r="G391" s="298" t="s">
        <v>459</v>
      </c>
      <c r="H391" s="298" t="str">
        <f aca="false">CONCATENATE(F391,G391)</f>
        <v>Shaker BevelAntique Satin 0161 (Group D)</v>
      </c>
      <c r="I391" s="298" t="s">
        <v>451</v>
      </c>
      <c r="Q391" s="303" t="s">
        <v>418</v>
      </c>
      <c r="R391" s="303" t="s">
        <v>457</v>
      </c>
    </row>
    <row r="392" customFormat="false" ht="12.75" hidden="false" customHeight="true" outlineLevel="0" collapsed="false">
      <c r="A392" s="317" t="s">
        <v>204</v>
      </c>
      <c r="B392" s="303" t="s">
        <v>467</v>
      </c>
      <c r="D392" s="0" t="s">
        <v>446</v>
      </c>
      <c r="F392" s="306" t="s">
        <v>325</v>
      </c>
      <c r="G392" s="298" t="s">
        <v>465</v>
      </c>
      <c r="H392" s="298" t="str">
        <f aca="false">CONCATENATE(F392,G392)</f>
        <v>Shaker BevelBisque 0150 (Group B)</v>
      </c>
      <c r="I392" s="298" t="s">
        <v>447</v>
      </c>
      <c r="Q392" s="303" t="s">
        <v>418</v>
      </c>
      <c r="R392" s="303" t="s">
        <v>451</v>
      </c>
    </row>
    <row r="393" customFormat="false" ht="12.75" hidden="false" customHeight="true" outlineLevel="0" collapsed="false">
      <c r="A393" s="317" t="s">
        <v>204</v>
      </c>
      <c r="B393" s="303" t="s">
        <v>236</v>
      </c>
      <c r="D393" s="0" t="s">
        <v>446</v>
      </c>
      <c r="F393" s="306" t="s">
        <v>325</v>
      </c>
      <c r="G393" s="298" t="s">
        <v>465</v>
      </c>
      <c r="H393" s="298" t="str">
        <f aca="false">CONCATENATE(F393,G393)</f>
        <v>Shaker BevelBisque 0150 (Group B)</v>
      </c>
      <c r="I393" s="298" t="s">
        <v>452</v>
      </c>
      <c r="Q393" s="303" t="s">
        <v>489</v>
      </c>
      <c r="R393" s="303" t="s">
        <v>587</v>
      </c>
    </row>
    <row r="394" customFormat="false" ht="12.75" hidden="false" customHeight="true" outlineLevel="0" collapsed="false">
      <c r="A394" s="317" t="s">
        <v>204</v>
      </c>
      <c r="B394" s="303" t="s">
        <v>244</v>
      </c>
      <c r="D394" s="0" t="s">
        <v>446</v>
      </c>
      <c r="F394" s="306" t="s">
        <v>325</v>
      </c>
      <c r="G394" s="298" t="s">
        <v>465</v>
      </c>
      <c r="H394" s="298" t="str">
        <f aca="false">CONCATENATE(F394,G394)</f>
        <v>Shaker BevelBisque 0150 (Group B)</v>
      </c>
      <c r="I394" s="298" t="s">
        <v>451</v>
      </c>
      <c r="Q394" s="303" t="s">
        <v>489</v>
      </c>
      <c r="R394" s="303" t="s">
        <v>477</v>
      </c>
    </row>
    <row r="395" customFormat="false" ht="12.75" hidden="false" customHeight="true" outlineLevel="0" collapsed="false">
      <c r="A395" s="317" t="s">
        <v>204</v>
      </c>
      <c r="B395" s="303" t="s">
        <v>252</v>
      </c>
      <c r="D395" s="0" t="s">
        <v>446</v>
      </c>
      <c r="F395" s="306" t="s">
        <v>325</v>
      </c>
      <c r="G395" s="298" t="s">
        <v>259</v>
      </c>
      <c r="H395" s="298" t="str">
        <f aca="false">CONCATENATE(F395,G395)</f>
        <v>Shaker BevelCandlelight 2078 (Group C)</v>
      </c>
      <c r="I395" s="298" t="s">
        <v>447</v>
      </c>
      <c r="Q395" s="303" t="s">
        <v>489</v>
      </c>
      <c r="R395" s="303" t="s">
        <v>461</v>
      </c>
    </row>
    <row r="396" customFormat="false" ht="12.75" hidden="false" customHeight="true" outlineLevel="0" collapsed="false">
      <c r="A396" s="317" t="s">
        <v>204</v>
      </c>
      <c r="B396" s="303" t="s">
        <v>259</v>
      </c>
      <c r="D396" s="0" t="s">
        <v>458</v>
      </c>
      <c r="F396" s="306" t="s">
        <v>325</v>
      </c>
      <c r="G396" s="298" t="s">
        <v>259</v>
      </c>
      <c r="H396" s="298" t="str">
        <f aca="false">CONCATENATE(F396,G396)</f>
        <v>Shaker BevelCandlelight 2078 (Group C)</v>
      </c>
      <c r="I396" s="298" t="s">
        <v>452</v>
      </c>
      <c r="Q396" s="303" t="s">
        <v>489</v>
      </c>
      <c r="R396" s="303" t="s">
        <v>454</v>
      </c>
    </row>
    <row r="397" customFormat="false" ht="12.75" hidden="false" customHeight="true" outlineLevel="0" collapsed="false">
      <c r="A397" s="317" t="s">
        <v>204</v>
      </c>
      <c r="B397" s="303" t="s">
        <v>471</v>
      </c>
      <c r="D397" s="0" t="s">
        <v>446</v>
      </c>
      <c r="F397" s="306" t="s">
        <v>325</v>
      </c>
      <c r="G397" s="298" t="s">
        <v>259</v>
      </c>
      <c r="H397" s="298" t="str">
        <f aca="false">CONCATENATE(F397,G397)</f>
        <v>Shaker BevelCandlelight 2078 (Group C)</v>
      </c>
      <c r="I397" s="298" t="s">
        <v>451</v>
      </c>
      <c r="Q397" s="303" t="s">
        <v>489</v>
      </c>
      <c r="R397" s="303" t="s">
        <v>457</v>
      </c>
    </row>
    <row r="398" customFormat="false" ht="12.75" hidden="false" customHeight="true" outlineLevel="0" collapsed="false">
      <c r="A398" s="317" t="s">
        <v>204</v>
      </c>
      <c r="B398" s="303" t="s">
        <v>266</v>
      </c>
      <c r="D398" s="0" t="s">
        <v>446</v>
      </c>
      <c r="F398" s="306" t="s">
        <v>325</v>
      </c>
      <c r="G398" s="298" t="s">
        <v>277</v>
      </c>
      <c r="H398" s="298" t="str">
        <f aca="false">CONCATENATE(F398,G398)</f>
        <v>Shaker BevelCherry Blossom 2061 (Group C)</v>
      </c>
      <c r="I398" s="298" t="s">
        <v>447</v>
      </c>
      <c r="Q398" s="303" t="s">
        <v>515</v>
      </c>
      <c r="R398" s="303" t="s">
        <v>454</v>
      </c>
    </row>
    <row r="399" customFormat="false" ht="12.75" hidden="false" customHeight="true" outlineLevel="0" collapsed="false">
      <c r="A399" s="317" t="s">
        <v>204</v>
      </c>
      <c r="B399" s="303" t="s">
        <v>474</v>
      </c>
      <c r="D399" s="0" t="s">
        <v>446</v>
      </c>
      <c r="F399" s="306" t="s">
        <v>325</v>
      </c>
      <c r="G399" s="298" t="s">
        <v>277</v>
      </c>
      <c r="H399" s="298" t="str">
        <f aca="false">CONCATENATE(F399,G399)</f>
        <v>Shaker BevelCherry Blossom 2061 (Group C)</v>
      </c>
      <c r="I399" s="298" t="s">
        <v>452</v>
      </c>
      <c r="Q399" s="303" t="s">
        <v>490</v>
      </c>
      <c r="R399" s="303" t="s">
        <v>469</v>
      </c>
    </row>
    <row r="400" customFormat="false" ht="12.75" hidden="false" customHeight="true" outlineLevel="0" collapsed="false">
      <c r="A400" s="317" t="s">
        <v>204</v>
      </c>
      <c r="B400" s="303" t="s">
        <v>277</v>
      </c>
      <c r="D400" s="0" t="s">
        <v>458</v>
      </c>
      <c r="F400" s="306" t="s">
        <v>325</v>
      </c>
      <c r="G400" s="298" t="s">
        <v>277</v>
      </c>
      <c r="H400" s="298" t="str">
        <f aca="false">CONCATENATE(F400,G400)</f>
        <v>Shaker BevelCherry Blossom 2061 (Group C)</v>
      </c>
      <c r="I400" s="298" t="s">
        <v>451</v>
      </c>
      <c r="Q400" s="303" t="s">
        <v>490</v>
      </c>
      <c r="R400" s="303" t="s">
        <v>461</v>
      </c>
    </row>
    <row r="401" customFormat="false" ht="12.75" hidden="false" customHeight="true" outlineLevel="0" collapsed="false">
      <c r="A401" s="317" t="s">
        <v>204</v>
      </c>
      <c r="B401" s="303" t="s">
        <v>283</v>
      </c>
      <c r="D401" s="0" t="s">
        <v>446</v>
      </c>
      <c r="F401" s="306" t="s">
        <v>325</v>
      </c>
      <c r="G401" s="298" t="s">
        <v>473</v>
      </c>
      <c r="H401" s="298" t="str">
        <f aca="false">CONCATENATE(F401,G401)</f>
        <v>Shaker BevelFlint SuperMatte 5112 (Group D)</v>
      </c>
      <c r="I401" s="298" t="s">
        <v>447</v>
      </c>
      <c r="Q401" s="303" t="s">
        <v>490</v>
      </c>
      <c r="R401" s="303" t="s">
        <v>454</v>
      </c>
    </row>
    <row r="402" customFormat="false" ht="12.75" hidden="false" customHeight="true" outlineLevel="0" collapsed="false">
      <c r="A402" s="317" t="s">
        <v>204</v>
      </c>
      <c r="B402" s="303" t="s">
        <v>288</v>
      </c>
      <c r="D402" s="0" t="s">
        <v>446</v>
      </c>
      <c r="F402" s="306" t="s">
        <v>325</v>
      </c>
      <c r="G402" s="298" t="s">
        <v>473</v>
      </c>
      <c r="H402" s="298" t="str">
        <f aca="false">CONCATENATE(F402,G402)</f>
        <v>Shaker BevelFlint SuperMatte 5112 (Group D)</v>
      </c>
      <c r="I402" s="298" t="s">
        <v>452</v>
      </c>
      <c r="Q402" s="303" t="s">
        <v>490</v>
      </c>
      <c r="R402" s="303" t="s">
        <v>457</v>
      </c>
    </row>
    <row r="403" customFormat="false" ht="12.75" hidden="false" customHeight="true" outlineLevel="0" collapsed="false">
      <c r="A403" s="317" t="s">
        <v>204</v>
      </c>
      <c r="B403" s="303" t="s">
        <v>293</v>
      </c>
      <c r="D403" s="0" t="s">
        <v>446</v>
      </c>
      <c r="F403" s="306" t="s">
        <v>325</v>
      </c>
      <c r="G403" s="298" t="s">
        <v>473</v>
      </c>
      <c r="H403" s="298" t="str">
        <f aca="false">CONCATENATE(F403,G403)</f>
        <v>Shaker BevelFlint SuperMatte 5112 (Group D)</v>
      </c>
      <c r="I403" s="298" t="s">
        <v>451</v>
      </c>
      <c r="Q403" s="303" t="s">
        <v>588</v>
      </c>
      <c r="R403" s="303" t="s">
        <v>448</v>
      </c>
    </row>
    <row r="404" customFormat="false" ht="12.75" hidden="false" customHeight="true" outlineLevel="0" collapsed="false">
      <c r="A404" s="317" t="s">
        <v>204</v>
      </c>
      <c r="B404" s="303" t="s">
        <v>299</v>
      </c>
      <c r="D404" s="0" t="s">
        <v>458</v>
      </c>
      <c r="F404" s="306" t="s">
        <v>325</v>
      </c>
      <c r="G404" s="298" t="s">
        <v>475</v>
      </c>
      <c r="H404" s="298" t="str">
        <f aca="false">CONCATENATE(F404,G404)</f>
        <v>Shaker BevelForge SuperMatte 5102 (Group D)</v>
      </c>
      <c r="I404" s="298" t="s">
        <v>447</v>
      </c>
      <c r="Q404" s="303" t="s">
        <v>495</v>
      </c>
      <c r="R404" s="303" t="s">
        <v>477</v>
      </c>
    </row>
    <row r="405" customFormat="false" ht="12.75" hidden="false" customHeight="true" outlineLevel="0" collapsed="false">
      <c r="A405" s="317" t="s">
        <v>204</v>
      </c>
      <c r="B405" s="303" t="s">
        <v>481</v>
      </c>
      <c r="D405" s="303" t="s">
        <v>446</v>
      </c>
      <c r="F405" s="306" t="s">
        <v>325</v>
      </c>
      <c r="G405" s="298" t="s">
        <v>475</v>
      </c>
      <c r="H405" s="298" t="str">
        <f aca="false">CONCATENATE(F405,G405)</f>
        <v>Shaker BevelForge SuperMatte 5102 (Group D)</v>
      </c>
      <c r="I405" s="298" t="s">
        <v>452</v>
      </c>
      <c r="Q405" s="303" t="s">
        <v>495</v>
      </c>
      <c r="R405" s="303" t="s">
        <v>461</v>
      </c>
    </row>
    <row r="406" customFormat="false" ht="12.75" hidden="false" customHeight="true" outlineLevel="0" collapsed="false">
      <c r="A406" s="317" t="s">
        <v>204</v>
      </c>
      <c r="B406" s="303" t="s">
        <v>306</v>
      </c>
      <c r="D406" s="0" t="s">
        <v>446</v>
      </c>
      <c r="F406" s="306" t="s">
        <v>325</v>
      </c>
      <c r="G406" s="298" t="s">
        <v>475</v>
      </c>
      <c r="H406" s="298" t="str">
        <f aca="false">CONCATENATE(F406,G406)</f>
        <v>Shaker BevelForge SuperMatte 5102 (Group D)</v>
      </c>
      <c r="I406" s="298" t="s">
        <v>451</v>
      </c>
      <c r="Q406" s="303" t="s">
        <v>495</v>
      </c>
      <c r="R406" s="303" t="s">
        <v>454</v>
      </c>
    </row>
    <row r="407" customFormat="false" ht="12.75" hidden="false" customHeight="true" outlineLevel="0" collapsed="false">
      <c r="A407" s="317" t="s">
        <v>204</v>
      </c>
      <c r="B407" s="303" t="s">
        <v>313</v>
      </c>
      <c r="D407" s="0" t="s">
        <v>446</v>
      </c>
      <c r="F407" s="306" t="s">
        <v>325</v>
      </c>
      <c r="G407" s="298" t="s">
        <v>480</v>
      </c>
      <c r="H407" s="298" t="str">
        <f aca="false">CONCATENATE(F407,G407)</f>
        <v>Shaker BevelGauntlet SuperMatte 5105 (Group D)</v>
      </c>
      <c r="I407" s="298" t="s">
        <v>447</v>
      </c>
      <c r="Q407" s="303" t="s">
        <v>495</v>
      </c>
      <c r="R407" s="303" t="s">
        <v>457</v>
      </c>
    </row>
    <row r="408" customFormat="false" ht="12.75" hidden="false" customHeight="true" outlineLevel="0" collapsed="false">
      <c r="A408" s="317" t="s">
        <v>204</v>
      </c>
      <c r="B408" s="303" t="s">
        <v>321</v>
      </c>
      <c r="D408" s="0" t="s">
        <v>446</v>
      </c>
      <c r="F408" s="306" t="s">
        <v>325</v>
      </c>
      <c r="G408" s="298" t="s">
        <v>480</v>
      </c>
      <c r="H408" s="298" t="str">
        <f aca="false">CONCATENATE(F408,G408)</f>
        <v>Shaker BevelGauntlet SuperMatte 5105 (Group D)</v>
      </c>
      <c r="I408" s="298" t="s">
        <v>452</v>
      </c>
      <c r="Q408" s="303" t="s">
        <v>419</v>
      </c>
      <c r="R408" s="303" t="s">
        <v>472</v>
      </c>
    </row>
    <row r="409" customFormat="false" ht="12.75" hidden="false" customHeight="true" outlineLevel="0" collapsed="false">
      <c r="A409" s="317" t="s">
        <v>204</v>
      </c>
      <c r="B409" s="303" t="s">
        <v>485</v>
      </c>
      <c r="D409" s="0" t="s">
        <v>446</v>
      </c>
      <c r="F409" s="306" t="s">
        <v>325</v>
      </c>
      <c r="G409" s="298" t="s">
        <v>480</v>
      </c>
      <c r="H409" s="298" t="str">
        <f aca="false">CONCATENATE(F409,G409)</f>
        <v>Shaker BevelGauntlet SuperMatte 5105 (Group D)</v>
      </c>
      <c r="I409" s="298" t="s">
        <v>451</v>
      </c>
      <c r="Q409" s="303" t="s">
        <v>419</v>
      </c>
      <c r="R409" s="303" t="s">
        <v>454</v>
      </c>
      <c r="T409" s="303"/>
    </row>
    <row r="410" customFormat="false" ht="12.75" hidden="false" customHeight="true" outlineLevel="0" collapsed="false">
      <c r="A410" s="317" t="s">
        <v>204</v>
      </c>
      <c r="B410" s="303" t="s">
        <v>486</v>
      </c>
      <c r="D410" s="303" t="s">
        <v>446</v>
      </c>
      <c r="F410" s="306" t="s">
        <v>325</v>
      </c>
      <c r="G410" s="303" t="s">
        <v>483</v>
      </c>
      <c r="H410" s="298" t="str">
        <f aca="false">CONCATENATE(F410,G410)</f>
        <v>Shaker BevelHaze SuperMatte 5111 (Group D)</v>
      </c>
      <c r="I410" s="298" t="s">
        <v>447</v>
      </c>
      <c r="Q410" s="303" t="s">
        <v>419</v>
      </c>
      <c r="R410" s="303" t="s">
        <v>457</v>
      </c>
      <c r="T410" s="303"/>
    </row>
    <row r="411" customFormat="false" ht="12.75" hidden="false" customHeight="true" outlineLevel="0" collapsed="false">
      <c r="A411" s="317" t="s">
        <v>204</v>
      </c>
      <c r="B411" s="303" t="s">
        <v>329</v>
      </c>
      <c r="D411" s="0" t="s">
        <v>446</v>
      </c>
      <c r="F411" s="306" t="s">
        <v>325</v>
      </c>
      <c r="G411" s="303" t="s">
        <v>483</v>
      </c>
      <c r="H411" s="298" t="str">
        <f aca="false">CONCATENATE(F411,G411)</f>
        <v>Shaker BevelHaze SuperMatte 5111 (Group D)</v>
      </c>
      <c r="I411" s="298" t="s">
        <v>452</v>
      </c>
      <c r="Q411" s="303" t="s">
        <v>419</v>
      </c>
      <c r="R411" s="303" t="s">
        <v>451</v>
      </c>
      <c r="T411" s="303"/>
    </row>
    <row r="412" customFormat="false" ht="12.75" hidden="false" customHeight="true" outlineLevel="0" collapsed="false">
      <c r="A412" s="317" t="s">
        <v>204</v>
      </c>
      <c r="B412" s="303" t="s">
        <v>338</v>
      </c>
      <c r="D412" s="0" t="s">
        <v>446</v>
      </c>
      <c r="F412" s="306" t="s">
        <v>325</v>
      </c>
      <c r="G412" s="303" t="s">
        <v>483</v>
      </c>
      <c r="H412" s="298" t="str">
        <f aca="false">CONCATENATE(F412,G412)</f>
        <v>Shaker BevelHaze SuperMatte 5111 (Group D)</v>
      </c>
      <c r="I412" s="298" t="s">
        <v>451</v>
      </c>
      <c r="Q412" s="303" t="s">
        <v>420</v>
      </c>
      <c r="R412" s="303" t="s">
        <v>589</v>
      </c>
      <c r="T412" s="303"/>
    </row>
    <row r="413" customFormat="false" ht="12.75" hidden="false" customHeight="true" outlineLevel="0" collapsed="false">
      <c r="A413" s="317" t="s">
        <v>204</v>
      </c>
      <c r="B413" s="303" t="s">
        <v>473</v>
      </c>
      <c r="D413" s="0" t="s">
        <v>458</v>
      </c>
      <c r="F413" s="306" t="s">
        <v>325</v>
      </c>
      <c r="G413" s="303" t="s">
        <v>398</v>
      </c>
      <c r="H413" s="298" t="str">
        <f aca="false">CONCATENATE(F413,G413)</f>
        <v>Shaker BevelMajestic Walnut 2102 (Group C)</v>
      </c>
      <c r="I413" s="298" t="s">
        <v>447</v>
      </c>
      <c r="Q413" s="303" t="s">
        <v>420</v>
      </c>
      <c r="R413" s="303" t="s">
        <v>472</v>
      </c>
      <c r="T413" s="303"/>
    </row>
    <row r="414" customFormat="false" ht="12.75" hidden="false" customHeight="true" outlineLevel="0" collapsed="false">
      <c r="A414" s="317" t="s">
        <v>204</v>
      </c>
      <c r="B414" s="303" t="s">
        <v>475</v>
      </c>
      <c r="D414" s="0" t="s">
        <v>458</v>
      </c>
      <c r="F414" s="306" t="s">
        <v>325</v>
      </c>
      <c r="G414" s="303" t="s">
        <v>398</v>
      </c>
      <c r="H414" s="298" t="str">
        <f aca="false">CONCATENATE(F414,G414)</f>
        <v>Shaker BevelMajestic Walnut 2102 (Group C)</v>
      </c>
      <c r="I414" s="298" t="s">
        <v>452</v>
      </c>
      <c r="Q414" s="303" t="s">
        <v>420</v>
      </c>
      <c r="R414" s="303" t="s">
        <v>454</v>
      </c>
      <c r="T414" s="303"/>
    </row>
    <row r="415" customFormat="false" ht="12.75" hidden="false" customHeight="true" outlineLevel="0" collapsed="false">
      <c r="A415" s="317" t="s">
        <v>204</v>
      </c>
      <c r="B415" s="303" t="s">
        <v>347</v>
      </c>
      <c r="D415" s="0" t="s">
        <v>446</v>
      </c>
      <c r="F415" s="306" t="s">
        <v>325</v>
      </c>
      <c r="G415" s="303" t="s">
        <v>398</v>
      </c>
      <c r="H415" s="298" t="str">
        <f aca="false">CONCATENATE(F415,G415)</f>
        <v>Shaker BevelMajestic Walnut 2102 (Group C)</v>
      </c>
      <c r="I415" s="298" t="s">
        <v>451</v>
      </c>
      <c r="Q415" s="303" t="s">
        <v>420</v>
      </c>
      <c r="R415" s="303" t="s">
        <v>457</v>
      </c>
    </row>
    <row r="416" customFormat="false" ht="12.75" hidden="false" customHeight="true" outlineLevel="0" collapsed="false">
      <c r="A416" s="317" t="s">
        <v>204</v>
      </c>
      <c r="B416" s="303" t="s">
        <v>488</v>
      </c>
      <c r="D416" s="0" t="s">
        <v>446</v>
      </c>
      <c r="F416" s="306" t="s">
        <v>325</v>
      </c>
      <c r="G416" s="303" t="s">
        <v>487</v>
      </c>
      <c r="H416" s="298" t="str">
        <f aca="false">CONCATENATE(F416,G416)</f>
        <v>Shaker BevelMist SuperMatte 5113 (Group D)</v>
      </c>
      <c r="I416" s="298" t="s">
        <v>447</v>
      </c>
      <c r="Q416" s="303" t="s">
        <v>420</v>
      </c>
      <c r="R416" s="303" t="s">
        <v>451</v>
      </c>
    </row>
    <row r="417" customFormat="false" ht="12.75" hidden="false" customHeight="true" outlineLevel="0" collapsed="false">
      <c r="A417" s="317" t="s">
        <v>204</v>
      </c>
      <c r="B417" s="303" t="s">
        <v>357</v>
      </c>
      <c r="D417" s="0" t="s">
        <v>446</v>
      </c>
      <c r="F417" s="306" t="s">
        <v>325</v>
      </c>
      <c r="G417" s="303" t="s">
        <v>487</v>
      </c>
      <c r="H417" s="298" t="str">
        <f aca="false">CONCATENATE(F417,G417)</f>
        <v>Shaker BevelMist SuperMatte 5113 (Group D)</v>
      </c>
      <c r="I417" s="298" t="s">
        <v>452</v>
      </c>
      <c r="Q417" s="303" t="s">
        <v>525</v>
      </c>
      <c r="R417" s="303" t="s">
        <v>590</v>
      </c>
    </row>
    <row r="418" customFormat="false" ht="12.75" hidden="false" customHeight="true" outlineLevel="0" collapsed="false">
      <c r="A418" s="317" t="s">
        <v>204</v>
      </c>
      <c r="B418" s="303" t="s">
        <v>480</v>
      </c>
      <c r="D418" s="0" t="s">
        <v>458</v>
      </c>
      <c r="F418" s="306" t="s">
        <v>325</v>
      </c>
      <c r="G418" s="303" t="s">
        <v>487</v>
      </c>
      <c r="H418" s="298" t="str">
        <f aca="false">CONCATENATE(F418,G418)</f>
        <v>Shaker BevelMist SuperMatte 5113 (Group D)</v>
      </c>
      <c r="I418" s="298" t="s">
        <v>451</v>
      </c>
      <c r="Q418" s="303" t="s">
        <v>525</v>
      </c>
      <c r="R418" s="303" t="s">
        <v>477</v>
      </c>
    </row>
    <row r="419" customFormat="false" ht="12.75" hidden="false" customHeight="true" outlineLevel="0" collapsed="false">
      <c r="A419" s="317" t="s">
        <v>204</v>
      </c>
      <c r="B419" s="303" t="s">
        <v>374</v>
      </c>
      <c r="D419" s="0" t="s">
        <v>446</v>
      </c>
      <c r="F419" s="306" t="s">
        <v>325</v>
      </c>
      <c r="G419" s="303" t="s">
        <v>489</v>
      </c>
      <c r="H419" s="298" t="str">
        <f aca="false">CONCATENATE(F419,G419)</f>
        <v>Shaker BevelSilt SuperMatte 5100 (Group E)</v>
      </c>
      <c r="I419" s="298" t="s">
        <v>447</v>
      </c>
      <c r="Q419" s="303" t="s">
        <v>525</v>
      </c>
      <c r="R419" s="303" t="s">
        <v>461</v>
      </c>
    </row>
    <row r="420" customFormat="false" ht="12.75" hidden="false" customHeight="true" outlineLevel="0" collapsed="false">
      <c r="A420" s="317" t="s">
        <v>204</v>
      </c>
      <c r="B420" s="303" t="s">
        <v>491</v>
      </c>
      <c r="D420" s="303" t="s">
        <v>446</v>
      </c>
      <c r="F420" s="306" t="s">
        <v>325</v>
      </c>
      <c r="G420" s="303" t="s">
        <v>489</v>
      </c>
      <c r="H420" s="298" t="str">
        <f aca="false">CONCATENATE(F420,G420)</f>
        <v>Shaker BevelSilt SuperMatte 5100 (Group E)</v>
      </c>
      <c r="I420" s="298" t="s">
        <v>452</v>
      </c>
      <c r="Q420" s="303" t="s">
        <v>525</v>
      </c>
      <c r="R420" s="303" t="s">
        <v>454</v>
      </c>
    </row>
    <row r="421" customFormat="false" ht="12.75" hidden="false" customHeight="true" outlineLevel="0" collapsed="false">
      <c r="A421" s="317" t="s">
        <v>204</v>
      </c>
      <c r="B421" s="303" t="s">
        <v>493</v>
      </c>
      <c r="D421" s="303" t="s">
        <v>446</v>
      </c>
      <c r="F421" s="306" t="s">
        <v>325</v>
      </c>
      <c r="G421" s="303" t="s">
        <v>489</v>
      </c>
      <c r="H421" s="298" t="str">
        <f aca="false">CONCATENATE(F421,G421)</f>
        <v>Shaker BevelSilt SuperMatte 5100 (Group E)</v>
      </c>
      <c r="I421" s="298" t="s">
        <v>451</v>
      </c>
      <c r="Q421" s="303" t="s">
        <v>525</v>
      </c>
      <c r="R421" s="303" t="s">
        <v>457</v>
      </c>
    </row>
    <row r="422" customFormat="false" ht="12.75" hidden="false" customHeight="true" outlineLevel="0" collapsed="false">
      <c r="A422" s="317" t="s">
        <v>204</v>
      </c>
      <c r="B422" s="303" t="s">
        <v>391</v>
      </c>
      <c r="D422" s="0" t="s">
        <v>446</v>
      </c>
      <c r="F422" s="306" t="s">
        <v>325</v>
      </c>
      <c r="G422" s="303" t="s">
        <v>490</v>
      </c>
      <c r="H422" s="298" t="str">
        <f aca="false">CONCATENATE(F422,G422)</f>
        <v>Shaker BevelSnow White 0120 (Group B)</v>
      </c>
      <c r="I422" s="298" t="s">
        <v>447</v>
      </c>
      <c r="Q422" s="303" t="s">
        <v>421</v>
      </c>
      <c r="R422" s="303" t="s">
        <v>591</v>
      </c>
    </row>
    <row r="423" customFormat="false" ht="12.75" hidden="false" customHeight="true" outlineLevel="0" collapsed="false">
      <c r="A423" s="317" t="s">
        <v>204</v>
      </c>
      <c r="B423" s="303" t="s">
        <v>483</v>
      </c>
      <c r="D423" s="0" t="s">
        <v>458</v>
      </c>
      <c r="F423" s="306" t="s">
        <v>325</v>
      </c>
      <c r="G423" s="303" t="s">
        <v>490</v>
      </c>
      <c r="H423" s="298" t="str">
        <f aca="false">CONCATENATE(F423,G423)</f>
        <v>Shaker BevelSnow White 0120 (Group B)</v>
      </c>
      <c r="I423" s="298" t="s">
        <v>452</v>
      </c>
      <c r="Q423" s="303" t="s">
        <v>421</v>
      </c>
      <c r="R423" s="303" t="s">
        <v>540</v>
      </c>
    </row>
    <row r="424" customFormat="false" ht="12.75" hidden="false" customHeight="true" outlineLevel="0" collapsed="false">
      <c r="A424" s="317" t="s">
        <v>204</v>
      </c>
      <c r="B424" s="303" t="s">
        <v>392</v>
      </c>
      <c r="D424" s="303" t="s">
        <v>446</v>
      </c>
      <c r="F424" s="306" t="s">
        <v>325</v>
      </c>
      <c r="G424" s="303" t="s">
        <v>490</v>
      </c>
      <c r="H424" s="298" t="str">
        <f aca="false">CONCATENATE(F424,G424)</f>
        <v>Shaker BevelSnow White 0120 (Group B)</v>
      </c>
      <c r="I424" s="298" t="s">
        <v>451</v>
      </c>
      <c r="Q424" s="303" t="s">
        <v>421</v>
      </c>
      <c r="R424" s="303" t="s">
        <v>477</v>
      </c>
    </row>
    <row r="425" customFormat="false" ht="12.75" hidden="false" customHeight="true" outlineLevel="0" collapsed="false">
      <c r="A425" s="317" t="s">
        <v>204</v>
      </c>
      <c r="B425" s="303" t="s">
        <v>393</v>
      </c>
      <c r="D425" s="0" t="s">
        <v>446</v>
      </c>
      <c r="F425" s="306" t="s">
        <v>325</v>
      </c>
      <c r="G425" s="303" t="s">
        <v>495</v>
      </c>
      <c r="H425" s="298" t="str">
        <f aca="false">CONCATENATE(F425,G425)</f>
        <v>Shaker BevelStratus SuperMatte 5106 (Group D)</v>
      </c>
      <c r="I425" s="298" t="s">
        <v>447</v>
      </c>
      <c r="Q425" s="303" t="s">
        <v>421</v>
      </c>
      <c r="R425" s="303" t="s">
        <v>461</v>
      </c>
    </row>
    <row r="426" customFormat="false" ht="12.75" hidden="false" customHeight="true" outlineLevel="0" collapsed="false">
      <c r="A426" s="317" t="s">
        <v>204</v>
      </c>
      <c r="B426" s="0" t="s">
        <v>394</v>
      </c>
      <c r="D426" s="0" t="s">
        <v>446</v>
      </c>
      <c r="F426" s="306" t="s">
        <v>325</v>
      </c>
      <c r="G426" s="303" t="s">
        <v>495</v>
      </c>
      <c r="H426" s="298" t="str">
        <f aca="false">CONCATENATE(F426,G426)</f>
        <v>Shaker BevelStratus SuperMatte 5106 (Group D)</v>
      </c>
      <c r="I426" s="298" t="s">
        <v>452</v>
      </c>
      <c r="Q426" s="303" t="s">
        <v>421</v>
      </c>
      <c r="R426" s="303" t="s">
        <v>454</v>
      </c>
    </row>
    <row r="427" customFormat="false" ht="12.75" hidden="false" customHeight="true" outlineLevel="0" collapsed="false">
      <c r="A427" s="317" t="s">
        <v>204</v>
      </c>
      <c r="B427" s="303" t="s">
        <v>395</v>
      </c>
      <c r="D427" s="0" t="s">
        <v>446</v>
      </c>
      <c r="F427" s="306" t="s">
        <v>325</v>
      </c>
      <c r="G427" s="303" t="s">
        <v>495</v>
      </c>
      <c r="H427" s="298" t="str">
        <f aca="false">CONCATENATE(F427,G427)</f>
        <v>Shaker BevelStratus SuperMatte 5106 (Group D)</v>
      </c>
      <c r="I427" s="298" t="s">
        <v>451</v>
      </c>
      <c r="Q427" s="303" t="s">
        <v>421</v>
      </c>
      <c r="R427" s="303" t="s">
        <v>457</v>
      </c>
    </row>
    <row r="428" customFormat="false" ht="12.75" hidden="false" customHeight="true" outlineLevel="0" collapsed="false">
      <c r="A428" s="317" t="s">
        <v>204</v>
      </c>
      <c r="B428" s="303" t="s">
        <v>499</v>
      </c>
      <c r="D428" s="0" t="s">
        <v>446</v>
      </c>
      <c r="F428" s="306" t="s">
        <v>325</v>
      </c>
      <c r="G428" s="303" t="s">
        <v>419</v>
      </c>
      <c r="H428" s="298" t="str">
        <f aca="false">CONCATENATE(F428,G428)</f>
        <v>Shaker BevelSummerflame 2013 (Group C)</v>
      </c>
      <c r="I428" s="298" t="s">
        <v>447</v>
      </c>
      <c r="Q428" s="303" t="s">
        <v>422</v>
      </c>
      <c r="R428" s="303" t="s">
        <v>592</v>
      </c>
    </row>
    <row r="429" customFormat="false" ht="12.75" hidden="false" customHeight="true" outlineLevel="0" collapsed="false">
      <c r="A429" s="317" t="s">
        <v>204</v>
      </c>
      <c r="B429" s="303" t="s">
        <v>397</v>
      </c>
      <c r="D429" s="0" t="s">
        <v>446</v>
      </c>
      <c r="F429" s="306" t="s">
        <v>325</v>
      </c>
      <c r="G429" s="303" t="s">
        <v>419</v>
      </c>
      <c r="H429" s="298" t="str">
        <f aca="false">CONCATENATE(F429,G429)</f>
        <v>Shaker BevelSummerflame 2013 (Group C)</v>
      </c>
      <c r="I429" s="298" t="s">
        <v>452</v>
      </c>
      <c r="Q429" s="303" t="s">
        <v>422</v>
      </c>
      <c r="R429" s="303" t="s">
        <v>461</v>
      </c>
    </row>
    <row r="430" customFormat="false" ht="12.75" hidden="false" customHeight="true" outlineLevel="0" collapsed="false">
      <c r="A430" s="317" t="s">
        <v>204</v>
      </c>
      <c r="B430" s="0" t="s">
        <v>397</v>
      </c>
      <c r="D430" s="0" t="s">
        <v>446</v>
      </c>
      <c r="F430" s="306" t="s">
        <v>325</v>
      </c>
      <c r="G430" s="303" t="s">
        <v>419</v>
      </c>
      <c r="H430" s="298" t="str">
        <f aca="false">CONCATENATE(F430,G430)</f>
        <v>Shaker BevelSummerflame 2013 (Group C)</v>
      </c>
      <c r="I430" s="298" t="s">
        <v>451</v>
      </c>
      <c r="Q430" s="303" t="s">
        <v>422</v>
      </c>
      <c r="R430" s="303" t="s">
        <v>454</v>
      </c>
    </row>
    <row r="431" customFormat="false" ht="12.75" hidden="false" customHeight="true" outlineLevel="0" collapsed="false">
      <c r="A431" s="317" t="s">
        <v>204</v>
      </c>
      <c r="B431" s="0" t="s">
        <v>502</v>
      </c>
      <c r="D431" s="0" t="s">
        <v>446</v>
      </c>
      <c r="F431" s="306" t="s">
        <v>325</v>
      </c>
      <c r="G431" s="303" t="s">
        <v>500</v>
      </c>
      <c r="H431" s="298" t="str">
        <f aca="false">CONCATENATE(F431,G431)</f>
        <v>Shaker BevelWhite Satin 0165 (Group D)</v>
      </c>
      <c r="I431" s="298" t="s">
        <v>447</v>
      </c>
      <c r="Q431" s="303" t="s">
        <v>422</v>
      </c>
      <c r="R431" s="303" t="s">
        <v>457</v>
      </c>
    </row>
    <row r="432" customFormat="false" ht="12.75" hidden="false" customHeight="true" outlineLevel="0" collapsed="false">
      <c r="A432" s="317" t="s">
        <v>204</v>
      </c>
      <c r="B432" s="303" t="s">
        <v>398</v>
      </c>
      <c r="D432" s="0" t="s">
        <v>458</v>
      </c>
      <c r="F432" s="306" t="s">
        <v>325</v>
      </c>
      <c r="G432" s="303" t="s">
        <v>500</v>
      </c>
      <c r="H432" s="298" t="str">
        <f aca="false">CONCATENATE(F432,G432)</f>
        <v>Shaker BevelWhite Satin 0165 (Group D)</v>
      </c>
      <c r="I432" s="298" t="s">
        <v>452</v>
      </c>
      <c r="Q432" s="303" t="s">
        <v>422</v>
      </c>
      <c r="R432" s="303" t="s">
        <v>451</v>
      </c>
    </row>
    <row r="433" customFormat="false" ht="12.75" hidden="false" customHeight="true" outlineLevel="0" collapsed="false">
      <c r="A433" s="317" t="s">
        <v>204</v>
      </c>
      <c r="B433" s="303" t="s">
        <v>503</v>
      </c>
      <c r="D433" s="0" t="s">
        <v>446</v>
      </c>
      <c r="F433" s="306" t="s">
        <v>325</v>
      </c>
      <c r="G433" s="303" t="s">
        <v>500</v>
      </c>
      <c r="H433" s="298" t="str">
        <f aca="false">CONCATENATE(F433,G433)</f>
        <v>Shaker BevelWhite Satin 0165 (Group D)</v>
      </c>
      <c r="I433" s="298" t="s">
        <v>451</v>
      </c>
      <c r="Q433" s="303" t="s">
        <v>527</v>
      </c>
      <c r="R433" s="303" t="s">
        <v>461</v>
      </c>
    </row>
    <row r="434" customFormat="false" ht="12.75" hidden="false" customHeight="true" outlineLevel="0" collapsed="false">
      <c r="A434" s="317" t="s">
        <v>204</v>
      </c>
      <c r="B434" s="303" t="s">
        <v>487</v>
      </c>
      <c r="D434" s="0" t="s">
        <v>458</v>
      </c>
      <c r="F434" s="306" t="s">
        <v>348</v>
      </c>
      <c r="G434" s="298" t="s">
        <v>183</v>
      </c>
      <c r="H434" s="298" t="str">
        <f aca="false">CONCATENATE(F434,G434)</f>
        <v>Shaker OgeeAmati Walnut 2064 (Group C)</v>
      </c>
      <c r="I434" s="298" t="s">
        <v>447</v>
      </c>
      <c r="Q434" s="303" t="s">
        <v>527</v>
      </c>
      <c r="R434" s="303" t="s">
        <v>454</v>
      </c>
    </row>
    <row r="435" customFormat="false" ht="12.75" hidden="false" customHeight="true" outlineLevel="0" collapsed="false">
      <c r="A435" s="317" t="s">
        <v>204</v>
      </c>
      <c r="B435" s="303" t="s">
        <v>399</v>
      </c>
      <c r="D435" s="0" t="s">
        <v>446</v>
      </c>
      <c r="F435" s="306" t="s">
        <v>348</v>
      </c>
      <c r="G435" s="298" t="s">
        <v>183</v>
      </c>
      <c r="H435" s="298" t="str">
        <f aca="false">CONCATENATE(F435,G435)</f>
        <v>Shaker OgeeAmati Walnut 2064 (Group C)</v>
      </c>
      <c r="I435" s="298" t="s">
        <v>452</v>
      </c>
      <c r="Q435" s="303" t="s">
        <v>527</v>
      </c>
      <c r="R435" s="303" t="s">
        <v>457</v>
      </c>
    </row>
    <row r="436" customFormat="false" ht="12.75" hidden="false" customHeight="true" outlineLevel="0" collapsed="false">
      <c r="A436" s="317" t="s">
        <v>204</v>
      </c>
      <c r="B436" s="303" t="s">
        <v>400</v>
      </c>
      <c r="D436" s="0" t="s">
        <v>446</v>
      </c>
      <c r="F436" s="306" t="s">
        <v>348</v>
      </c>
      <c r="G436" s="298" t="s">
        <v>183</v>
      </c>
      <c r="H436" s="298" t="str">
        <f aca="false">CONCATENATE(F436,G436)</f>
        <v>Shaker OgeeAmati Walnut 2064 (Group C)</v>
      </c>
      <c r="I436" s="298" t="s">
        <v>451</v>
      </c>
      <c r="Q436" s="303" t="s">
        <v>527</v>
      </c>
      <c r="R436" s="303" t="s">
        <v>451</v>
      </c>
    </row>
    <row r="437" customFormat="false" ht="12.75" hidden="false" customHeight="true" outlineLevel="0" collapsed="false">
      <c r="A437" s="317" t="s">
        <v>204</v>
      </c>
      <c r="B437" s="303" t="s">
        <v>507</v>
      </c>
      <c r="D437" s="0" t="s">
        <v>446</v>
      </c>
      <c r="F437" s="306" t="s">
        <v>348</v>
      </c>
      <c r="G437" s="298" t="s">
        <v>459</v>
      </c>
      <c r="H437" s="298" t="str">
        <f aca="false">CONCATENATE(F437,G437)</f>
        <v>Shaker OgeeAntique Satin 0161 (Group D)</v>
      </c>
      <c r="I437" s="298" t="s">
        <v>447</v>
      </c>
      <c r="Q437" s="303" t="s">
        <v>528</v>
      </c>
      <c r="R437" s="303" t="s">
        <v>461</v>
      </c>
    </row>
    <row r="438" customFormat="false" ht="12.75" hidden="false" customHeight="true" outlineLevel="0" collapsed="false">
      <c r="A438" s="317" t="s">
        <v>204</v>
      </c>
      <c r="B438" s="303" t="s">
        <v>508</v>
      </c>
      <c r="D438" s="0" t="s">
        <v>446</v>
      </c>
      <c r="F438" s="306" t="s">
        <v>348</v>
      </c>
      <c r="G438" s="298" t="s">
        <v>459</v>
      </c>
      <c r="H438" s="298" t="str">
        <f aca="false">CONCATENATE(F438,G438)</f>
        <v>Shaker OgeeAntique Satin 0161 (Group D)</v>
      </c>
      <c r="I438" s="298" t="s">
        <v>452</v>
      </c>
      <c r="Q438" s="303" t="s">
        <v>528</v>
      </c>
      <c r="R438" s="303" t="s">
        <v>454</v>
      </c>
    </row>
    <row r="439" customFormat="false" ht="12.75" hidden="false" customHeight="true" outlineLevel="0" collapsed="false">
      <c r="A439" s="317" t="s">
        <v>204</v>
      </c>
      <c r="B439" s="303" t="s">
        <v>403</v>
      </c>
      <c r="D439" s="0" t="s">
        <v>446</v>
      </c>
      <c r="F439" s="306" t="s">
        <v>348</v>
      </c>
      <c r="G439" s="298" t="s">
        <v>459</v>
      </c>
      <c r="H439" s="298" t="str">
        <f aca="false">CONCATENATE(F439,G439)</f>
        <v>Shaker OgeeAntique Satin 0161 (Group D)</v>
      </c>
      <c r="I439" s="298" t="s">
        <v>451</v>
      </c>
      <c r="Q439" s="303" t="s">
        <v>528</v>
      </c>
      <c r="R439" s="303" t="s">
        <v>457</v>
      </c>
    </row>
    <row r="440" customFormat="false" ht="12.75" hidden="false" customHeight="true" outlineLevel="0" collapsed="false">
      <c r="A440" s="317" t="s">
        <v>204</v>
      </c>
      <c r="B440" s="303" t="s">
        <v>509</v>
      </c>
      <c r="D440" s="0" t="s">
        <v>446</v>
      </c>
      <c r="F440" s="306" t="s">
        <v>348</v>
      </c>
      <c r="G440" s="298" t="s">
        <v>465</v>
      </c>
      <c r="H440" s="298" t="str">
        <f aca="false">CONCATENATE(F440,G440)</f>
        <v>Shaker OgeeBisque 0150 (Group B)</v>
      </c>
      <c r="I440" s="298" t="s">
        <v>447</v>
      </c>
      <c r="Q440" s="303" t="s">
        <v>528</v>
      </c>
      <c r="R440" s="303" t="s">
        <v>451</v>
      </c>
    </row>
    <row r="441" customFormat="false" ht="12.75" hidden="false" customHeight="true" outlineLevel="0" collapsed="false">
      <c r="A441" s="317" t="s">
        <v>204</v>
      </c>
      <c r="B441" s="0" t="s">
        <v>511</v>
      </c>
      <c r="D441" s="0" t="s">
        <v>446</v>
      </c>
      <c r="F441" s="306" t="s">
        <v>348</v>
      </c>
      <c r="G441" s="298" t="s">
        <v>465</v>
      </c>
      <c r="H441" s="298" t="str">
        <f aca="false">CONCATENATE(F441,G441)</f>
        <v>Shaker OgeeBisque 0150 (Group B)</v>
      </c>
      <c r="I441" s="298" t="s">
        <v>452</v>
      </c>
      <c r="Q441" s="303" t="s">
        <v>530</v>
      </c>
      <c r="R441" s="303" t="s">
        <v>461</v>
      </c>
    </row>
    <row r="442" customFormat="false" ht="12.75" hidden="false" customHeight="true" outlineLevel="0" collapsed="false">
      <c r="A442" s="317" t="s">
        <v>204</v>
      </c>
      <c r="B442" s="303" t="s">
        <v>512</v>
      </c>
      <c r="D442" s="303" t="s">
        <v>446</v>
      </c>
      <c r="F442" s="306" t="s">
        <v>348</v>
      </c>
      <c r="G442" s="298" t="s">
        <v>465</v>
      </c>
      <c r="H442" s="298" t="str">
        <f aca="false">CONCATENATE(F442,G442)</f>
        <v>Shaker OgeeBisque 0150 (Group B)</v>
      </c>
      <c r="I442" s="298" t="s">
        <v>451</v>
      </c>
      <c r="Q442" s="303" t="s">
        <v>530</v>
      </c>
      <c r="R442" s="303" t="s">
        <v>454</v>
      </c>
    </row>
    <row r="443" customFormat="false" ht="12.75" hidden="false" customHeight="true" outlineLevel="0" collapsed="false">
      <c r="A443" s="317" t="s">
        <v>204</v>
      </c>
      <c r="B443" s="303" t="s">
        <v>513</v>
      </c>
      <c r="D443" s="0" t="s">
        <v>446</v>
      </c>
      <c r="F443" s="306" t="s">
        <v>348</v>
      </c>
      <c r="G443" s="298" t="s">
        <v>259</v>
      </c>
      <c r="H443" s="298" t="str">
        <f aca="false">CONCATENATE(F443,G443)</f>
        <v>Shaker OgeeCandlelight 2078 (Group C)</v>
      </c>
      <c r="I443" s="298" t="s">
        <v>447</v>
      </c>
      <c r="Q443" s="303" t="s">
        <v>530</v>
      </c>
      <c r="R443" s="303" t="s">
        <v>457</v>
      </c>
    </row>
    <row r="444" customFormat="false" ht="12.75" hidden="false" customHeight="true" outlineLevel="0" collapsed="false">
      <c r="A444" s="317" t="s">
        <v>204</v>
      </c>
      <c r="B444" s="303" t="s">
        <v>404</v>
      </c>
      <c r="D444" s="0" t="s">
        <v>446</v>
      </c>
      <c r="F444" s="306" t="s">
        <v>348</v>
      </c>
      <c r="G444" s="298" t="s">
        <v>259</v>
      </c>
      <c r="H444" s="298" t="str">
        <f aca="false">CONCATENATE(F444,G444)</f>
        <v>Shaker OgeeCandlelight 2078 (Group C)</v>
      </c>
      <c r="I444" s="298" t="s">
        <v>452</v>
      </c>
      <c r="Q444" s="303" t="s">
        <v>530</v>
      </c>
      <c r="R444" s="303" t="s">
        <v>451</v>
      </c>
    </row>
    <row r="445" customFormat="false" ht="12.75" hidden="false" customHeight="true" outlineLevel="0" collapsed="false">
      <c r="A445" s="317" t="s">
        <v>204</v>
      </c>
      <c r="B445" s="303" t="s">
        <v>406</v>
      </c>
      <c r="D445" s="0" t="s">
        <v>446</v>
      </c>
      <c r="F445" s="306" t="s">
        <v>348</v>
      </c>
      <c r="G445" s="298" t="s">
        <v>259</v>
      </c>
      <c r="H445" s="298" t="str">
        <f aca="false">CONCATENATE(F445,G445)</f>
        <v>Shaker OgeeCandlelight 2078 (Group C)</v>
      </c>
      <c r="I445" s="298" t="s">
        <v>451</v>
      </c>
      <c r="Q445" s="303" t="s">
        <v>593</v>
      </c>
      <c r="R445" s="303" t="s">
        <v>461</v>
      </c>
    </row>
    <row r="446" customFormat="false" ht="12.75" hidden="false" customHeight="true" outlineLevel="0" collapsed="false">
      <c r="A446" s="317" t="s">
        <v>204</v>
      </c>
      <c r="B446" s="303" t="s">
        <v>407</v>
      </c>
      <c r="D446" s="0" t="s">
        <v>446</v>
      </c>
      <c r="F446" s="306" t="s">
        <v>348</v>
      </c>
      <c r="G446" s="298" t="s">
        <v>277</v>
      </c>
      <c r="H446" s="298" t="str">
        <f aca="false">CONCATENATE(F446,G446)</f>
        <v>Shaker OgeeCherry Blossom 2061 (Group C)</v>
      </c>
      <c r="I446" s="298" t="s">
        <v>447</v>
      </c>
      <c r="Q446" s="303" t="s">
        <v>593</v>
      </c>
      <c r="R446" s="303" t="s">
        <v>454</v>
      </c>
    </row>
    <row r="447" customFormat="false" ht="12.75" hidden="false" customHeight="true" outlineLevel="0" collapsed="false">
      <c r="A447" s="317" t="s">
        <v>204</v>
      </c>
      <c r="B447" s="303" t="s">
        <v>408</v>
      </c>
      <c r="D447" s="0" t="s">
        <v>446</v>
      </c>
      <c r="F447" s="306" t="s">
        <v>348</v>
      </c>
      <c r="G447" s="298" t="s">
        <v>277</v>
      </c>
      <c r="H447" s="298" t="str">
        <f aca="false">CONCATENATE(F447,G447)</f>
        <v>Shaker OgeeCherry Blossom 2061 (Group C)</v>
      </c>
      <c r="I447" s="298" t="s">
        <v>452</v>
      </c>
      <c r="Q447" s="303" t="s">
        <v>593</v>
      </c>
      <c r="R447" s="303" t="s">
        <v>457</v>
      </c>
    </row>
    <row r="448" customFormat="false" ht="12.75" hidden="false" customHeight="true" outlineLevel="0" collapsed="false">
      <c r="A448" s="317" t="s">
        <v>204</v>
      </c>
      <c r="B448" s="303" t="s">
        <v>411</v>
      </c>
      <c r="D448" s="0" t="s">
        <v>446</v>
      </c>
      <c r="F448" s="306" t="s">
        <v>348</v>
      </c>
      <c r="G448" s="298" t="s">
        <v>277</v>
      </c>
      <c r="H448" s="298" t="str">
        <f aca="false">CONCATENATE(F448,G448)</f>
        <v>Shaker OgeeCherry Blossom 2061 (Group C)</v>
      </c>
      <c r="I448" s="298" t="s">
        <v>451</v>
      </c>
      <c r="Q448" s="303" t="s">
        <v>593</v>
      </c>
      <c r="R448" s="303" t="s">
        <v>451</v>
      </c>
    </row>
    <row r="449" customFormat="false" ht="12.75" hidden="false" customHeight="true" outlineLevel="0" collapsed="false">
      <c r="A449" s="317" t="s">
        <v>204</v>
      </c>
      <c r="B449" s="303" t="s">
        <v>412</v>
      </c>
      <c r="D449" s="0" t="s">
        <v>446</v>
      </c>
      <c r="F449" s="306" t="s">
        <v>348</v>
      </c>
      <c r="G449" s="298" t="s">
        <v>473</v>
      </c>
      <c r="H449" s="298" t="str">
        <f aca="false">CONCATENATE(F449,G449)</f>
        <v>Shaker OgeeFlint SuperMatte 5112 (Group D)</v>
      </c>
      <c r="I449" s="298" t="s">
        <v>447</v>
      </c>
      <c r="Q449" s="303" t="s">
        <v>423</v>
      </c>
      <c r="R449" s="303" t="s">
        <v>594</v>
      </c>
    </row>
    <row r="450" customFormat="false" ht="12.75" hidden="false" customHeight="true" outlineLevel="0" collapsed="false">
      <c r="A450" s="317" t="s">
        <v>204</v>
      </c>
      <c r="B450" s="0" t="s">
        <v>516</v>
      </c>
      <c r="D450" s="0" t="s">
        <v>446</v>
      </c>
      <c r="F450" s="306" t="s">
        <v>348</v>
      </c>
      <c r="G450" s="298" t="s">
        <v>473</v>
      </c>
      <c r="H450" s="298" t="str">
        <f aca="false">CONCATENATE(F450,G450)</f>
        <v>Shaker OgeeFlint SuperMatte 5112 (Group D)</v>
      </c>
      <c r="I450" s="298" t="s">
        <v>452</v>
      </c>
      <c r="Q450" s="303" t="s">
        <v>423</v>
      </c>
      <c r="R450" s="303" t="s">
        <v>472</v>
      </c>
    </row>
    <row r="451" customFormat="false" ht="12.75" hidden="false" customHeight="true" outlineLevel="0" collapsed="false">
      <c r="A451" s="317" t="s">
        <v>204</v>
      </c>
      <c r="B451" s="303" t="s">
        <v>414</v>
      </c>
      <c r="D451" s="0" t="s">
        <v>446</v>
      </c>
      <c r="F451" s="306" t="s">
        <v>348</v>
      </c>
      <c r="G451" s="298" t="s">
        <v>473</v>
      </c>
      <c r="H451" s="298" t="str">
        <f aca="false">CONCATENATE(F451,G451)</f>
        <v>Shaker OgeeFlint SuperMatte 5112 (Group D)</v>
      </c>
      <c r="I451" s="298" t="s">
        <v>451</v>
      </c>
      <c r="Q451" s="303" t="s">
        <v>423</v>
      </c>
      <c r="R451" s="303" t="s">
        <v>454</v>
      </c>
    </row>
    <row r="452" customFormat="false" ht="12.75" hidden="false" customHeight="true" outlineLevel="0" collapsed="false">
      <c r="A452" s="317" t="s">
        <v>204</v>
      </c>
      <c r="B452" s="303" t="s">
        <v>517</v>
      </c>
      <c r="D452" s="0" t="s">
        <v>446</v>
      </c>
      <c r="F452" s="306" t="s">
        <v>348</v>
      </c>
      <c r="G452" s="298" t="s">
        <v>475</v>
      </c>
      <c r="H452" s="298" t="str">
        <f aca="false">CONCATENATE(F452,G452)</f>
        <v>Shaker OgeeForge SuperMatte 5102 (Group D)</v>
      </c>
      <c r="I452" s="298" t="s">
        <v>447</v>
      </c>
      <c r="Q452" s="303" t="s">
        <v>423</v>
      </c>
      <c r="R452" s="303" t="s">
        <v>457</v>
      </c>
    </row>
    <row r="453" customFormat="false" ht="12.75" hidden="false" customHeight="true" outlineLevel="0" collapsed="false">
      <c r="A453" s="317" t="s">
        <v>204</v>
      </c>
      <c r="B453" s="0" t="s">
        <v>415</v>
      </c>
      <c r="D453" s="0" t="s">
        <v>446</v>
      </c>
      <c r="F453" s="306" t="s">
        <v>348</v>
      </c>
      <c r="G453" s="298" t="s">
        <v>475</v>
      </c>
      <c r="H453" s="298" t="str">
        <f aca="false">CONCATENATE(F453,G453)</f>
        <v>Shaker OgeeForge SuperMatte 5102 (Group D)</v>
      </c>
      <c r="I453" s="298" t="s">
        <v>452</v>
      </c>
      <c r="Q453" s="303" t="s">
        <v>423</v>
      </c>
      <c r="R453" s="303" t="s">
        <v>451</v>
      </c>
    </row>
    <row r="454" customFormat="false" ht="12.75" hidden="false" customHeight="true" outlineLevel="0" collapsed="false">
      <c r="A454" s="317" t="s">
        <v>204</v>
      </c>
      <c r="B454" s="303" t="s">
        <v>518</v>
      </c>
      <c r="D454" s="0" t="s">
        <v>446</v>
      </c>
      <c r="F454" s="306" t="s">
        <v>348</v>
      </c>
      <c r="G454" s="298" t="s">
        <v>475</v>
      </c>
      <c r="H454" s="298" t="str">
        <f aca="false">CONCATENATE(F454,G454)</f>
        <v>Shaker OgeeForge SuperMatte 5102 (Group D)</v>
      </c>
      <c r="I454" s="298" t="s">
        <v>451</v>
      </c>
      <c r="Q454" s="303" t="s">
        <v>424</v>
      </c>
      <c r="R454" s="303" t="s">
        <v>536</v>
      </c>
    </row>
    <row r="455" customFormat="false" ht="12.75" hidden="false" customHeight="true" outlineLevel="0" collapsed="false">
      <c r="A455" s="317" t="s">
        <v>204</v>
      </c>
      <c r="B455" s="303" t="s">
        <v>416</v>
      </c>
      <c r="D455" s="0" t="s">
        <v>446</v>
      </c>
      <c r="F455" s="306" t="s">
        <v>348</v>
      </c>
      <c r="G455" s="298" t="s">
        <v>480</v>
      </c>
      <c r="H455" s="298" t="str">
        <f aca="false">CONCATENATE(F455,G455)</f>
        <v>Shaker OgeeGauntlet SuperMatte 5105 (Group D)</v>
      </c>
      <c r="I455" s="298" t="s">
        <v>447</v>
      </c>
      <c r="Q455" s="303" t="s">
        <v>425</v>
      </c>
      <c r="R455" s="303" t="s">
        <v>461</v>
      </c>
    </row>
    <row r="456" customFormat="false" ht="12.75" hidden="false" customHeight="true" outlineLevel="0" collapsed="false">
      <c r="A456" s="317" t="s">
        <v>204</v>
      </c>
      <c r="B456" s="303" t="s">
        <v>520</v>
      </c>
      <c r="D456" s="303" t="s">
        <v>446</v>
      </c>
      <c r="F456" s="306" t="s">
        <v>348</v>
      </c>
      <c r="G456" s="298" t="s">
        <v>480</v>
      </c>
      <c r="H456" s="298" t="str">
        <f aca="false">CONCATENATE(F456,G456)</f>
        <v>Shaker OgeeGauntlet SuperMatte 5105 (Group D)</v>
      </c>
      <c r="I456" s="298" t="s">
        <v>452</v>
      </c>
      <c r="Q456" s="303" t="s">
        <v>425</v>
      </c>
      <c r="R456" s="303" t="s">
        <v>454</v>
      </c>
    </row>
    <row r="457" customFormat="false" ht="12.75" hidden="false" customHeight="true" outlineLevel="0" collapsed="false">
      <c r="A457" s="317" t="s">
        <v>204</v>
      </c>
      <c r="B457" s="303" t="s">
        <v>417</v>
      </c>
      <c r="D457" s="0" t="s">
        <v>446</v>
      </c>
      <c r="F457" s="306" t="s">
        <v>348</v>
      </c>
      <c r="G457" s="298" t="s">
        <v>480</v>
      </c>
      <c r="H457" s="298" t="str">
        <f aca="false">CONCATENATE(F457,G457)</f>
        <v>Shaker OgeeGauntlet SuperMatte 5105 (Group D)</v>
      </c>
      <c r="I457" s="298" t="s">
        <v>451</v>
      </c>
      <c r="Q457" s="303" t="s">
        <v>425</v>
      </c>
      <c r="R457" s="303" t="s">
        <v>457</v>
      </c>
    </row>
    <row r="458" customFormat="false" ht="12.75" hidden="false" customHeight="true" outlineLevel="0" collapsed="false">
      <c r="A458" s="317" t="s">
        <v>204</v>
      </c>
      <c r="B458" s="303" t="s">
        <v>522</v>
      </c>
      <c r="D458" s="0" t="s">
        <v>446</v>
      </c>
      <c r="F458" s="306" t="s">
        <v>348</v>
      </c>
      <c r="G458" s="303" t="s">
        <v>483</v>
      </c>
      <c r="H458" s="298" t="str">
        <f aca="false">CONCATENATE(F458,G458)</f>
        <v>Shaker OgeeHaze SuperMatte 5111 (Group D)</v>
      </c>
      <c r="I458" s="298" t="s">
        <v>447</v>
      </c>
      <c r="Q458" s="303" t="s">
        <v>425</v>
      </c>
      <c r="R458" s="303" t="s">
        <v>451</v>
      </c>
    </row>
    <row r="459" customFormat="false" ht="12.75" hidden="false" customHeight="true" outlineLevel="0" collapsed="false">
      <c r="A459" s="317" t="s">
        <v>204</v>
      </c>
      <c r="B459" s="303" t="s">
        <v>418</v>
      </c>
      <c r="D459" s="0" t="s">
        <v>446</v>
      </c>
      <c r="F459" s="306" t="s">
        <v>348</v>
      </c>
      <c r="G459" s="303" t="s">
        <v>483</v>
      </c>
      <c r="H459" s="298" t="str">
        <f aca="false">CONCATENATE(F459,G459)</f>
        <v>Shaker OgeeHaze SuperMatte 5111 (Group D)</v>
      </c>
      <c r="I459" s="298" t="s">
        <v>452</v>
      </c>
      <c r="Q459" s="303" t="s">
        <v>426</v>
      </c>
      <c r="R459" s="303" t="s">
        <v>595</v>
      </c>
    </row>
    <row r="460" customFormat="false" ht="12.75" hidden="false" customHeight="true" outlineLevel="0" collapsed="false">
      <c r="A460" s="317" t="s">
        <v>204</v>
      </c>
      <c r="B460" s="303" t="s">
        <v>489</v>
      </c>
      <c r="D460" s="0" t="s">
        <v>458</v>
      </c>
      <c r="F460" s="306" t="s">
        <v>348</v>
      </c>
      <c r="G460" s="303" t="s">
        <v>483</v>
      </c>
      <c r="H460" s="298" t="str">
        <f aca="false">CONCATENATE(F460,G460)</f>
        <v>Shaker OgeeHaze SuperMatte 5111 (Group D)</v>
      </c>
      <c r="I460" s="298" t="s">
        <v>451</v>
      </c>
      <c r="Q460" s="303" t="s">
        <v>426</v>
      </c>
      <c r="R460" s="303" t="s">
        <v>540</v>
      </c>
    </row>
    <row r="461" customFormat="false" ht="12.75" hidden="false" customHeight="true" outlineLevel="0" collapsed="false">
      <c r="A461" s="317" t="s">
        <v>204</v>
      </c>
      <c r="B461" s="303" t="s">
        <v>490</v>
      </c>
      <c r="D461" s="303" t="s">
        <v>458</v>
      </c>
      <c r="F461" s="306" t="s">
        <v>348</v>
      </c>
      <c r="G461" s="303" t="s">
        <v>398</v>
      </c>
      <c r="H461" s="298" t="str">
        <f aca="false">CONCATENATE(F461,G461)</f>
        <v>Shaker OgeeMajestic Walnut 2102 (Group C)</v>
      </c>
      <c r="I461" s="298" t="s">
        <v>447</v>
      </c>
      <c r="Q461" s="303" t="s">
        <v>426</v>
      </c>
      <c r="R461" s="303" t="s">
        <v>477</v>
      </c>
    </row>
    <row r="462" customFormat="false" ht="12.75" hidden="false" customHeight="true" outlineLevel="0" collapsed="false">
      <c r="A462" s="317" t="s">
        <v>204</v>
      </c>
      <c r="B462" s="303" t="s">
        <v>495</v>
      </c>
      <c r="D462" s="0" t="s">
        <v>458</v>
      </c>
      <c r="F462" s="306" t="s">
        <v>348</v>
      </c>
      <c r="G462" s="303" t="s">
        <v>398</v>
      </c>
      <c r="H462" s="298" t="str">
        <f aca="false">CONCATENATE(F462,G462)</f>
        <v>Shaker OgeeMajestic Walnut 2102 (Group C)</v>
      </c>
      <c r="I462" s="298" t="s">
        <v>452</v>
      </c>
      <c r="Q462" s="303" t="s">
        <v>426</v>
      </c>
      <c r="R462" s="303" t="s">
        <v>461</v>
      </c>
    </row>
    <row r="463" customFormat="false" ht="12.75" hidden="false" customHeight="true" outlineLevel="0" collapsed="false">
      <c r="A463" s="317" t="s">
        <v>204</v>
      </c>
      <c r="B463" s="303" t="s">
        <v>419</v>
      </c>
      <c r="D463" s="0" t="s">
        <v>458</v>
      </c>
      <c r="F463" s="306" t="s">
        <v>348</v>
      </c>
      <c r="G463" s="303" t="s">
        <v>398</v>
      </c>
      <c r="H463" s="298" t="str">
        <f aca="false">CONCATENATE(F463,G463)</f>
        <v>Shaker OgeeMajestic Walnut 2102 (Group C)</v>
      </c>
      <c r="I463" s="298" t="s">
        <v>451</v>
      </c>
      <c r="Q463" s="303" t="s">
        <v>426</v>
      </c>
      <c r="R463" s="303" t="s">
        <v>454</v>
      </c>
    </row>
    <row r="464" customFormat="false" ht="12.75" hidden="false" customHeight="true" outlineLevel="0" collapsed="false">
      <c r="A464" s="317" t="s">
        <v>204</v>
      </c>
      <c r="B464" s="303" t="s">
        <v>420</v>
      </c>
      <c r="D464" s="0" t="s">
        <v>446</v>
      </c>
      <c r="F464" s="306" t="s">
        <v>348</v>
      </c>
      <c r="G464" s="303" t="s">
        <v>487</v>
      </c>
      <c r="H464" s="298" t="str">
        <f aca="false">CONCATENATE(F464,G464)</f>
        <v>Shaker OgeeMist SuperMatte 5113 (Group D)</v>
      </c>
      <c r="I464" s="298" t="s">
        <v>447</v>
      </c>
      <c r="Q464" s="303" t="s">
        <v>426</v>
      </c>
      <c r="R464" s="303" t="s">
        <v>457</v>
      </c>
    </row>
    <row r="465" customFormat="false" ht="12.75" hidden="false" customHeight="true" outlineLevel="0" collapsed="false">
      <c r="A465" s="317" t="s">
        <v>204</v>
      </c>
      <c r="B465" s="303" t="s">
        <v>525</v>
      </c>
      <c r="D465" s="0" t="s">
        <v>446</v>
      </c>
      <c r="F465" s="306" t="s">
        <v>348</v>
      </c>
      <c r="G465" s="303" t="s">
        <v>487</v>
      </c>
      <c r="H465" s="298" t="str">
        <f aca="false">CONCATENATE(F465,G465)</f>
        <v>Shaker OgeeMist SuperMatte 5113 (Group D)</v>
      </c>
      <c r="I465" s="298" t="s">
        <v>452</v>
      </c>
      <c r="Q465" s="303" t="s">
        <v>596</v>
      </c>
      <c r="R465" s="303" t="s">
        <v>448</v>
      </c>
    </row>
    <row r="466" customFormat="false" ht="12.75" hidden="false" customHeight="true" outlineLevel="0" collapsed="false">
      <c r="A466" s="317" t="s">
        <v>204</v>
      </c>
      <c r="B466" s="303" t="s">
        <v>421</v>
      </c>
      <c r="D466" s="0" t="s">
        <v>446</v>
      </c>
      <c r="F466" s="306" t="s">
        <v>348</v>
      </c>
      <c r="G466" s="303" t="s">
        <v>487</v>
      </c>
      <c r="H466" s="298" t="str">
        <f aca="false">CONCATENATE(F466,G466)</f>
        <v>Shaker OgeeMist SuperMatte 5113 (Group D)</v>
      </c>
      <c r="I466" s="298" t="s">
        <v>451</v>
      </c>
      <c r="Q466" s="303" t="s">
        <v>519</v>
      </c>
      <c r="R466" s="303" t="s">
        <v>448</v>
      </c>
      <c r="V466" s="303"/>
    </row>
    <row r="467" customFormat="false" ht="12.75" hidden="false" customHeight="true" outlineLevel="0" collapsed="false">
      <c r="A467" s="317" t="s">
        <v>204</v>
      </c>
      <c r="B467" s="303" t="s">
        <v>422</v>
      </c>
      <c r="D467" s="0" t="s">
        <v>446</v>
      </c>
      <c r="F467" s="306" t="s">
        <v>348</v>
      </c>
      <c r="G467" s="303" t="s">
        <v>489</v>
      </c>
      <c r="H467" s="298" t="str">
        <f aca="false">CONCATENATE(F467,G467)</f>
        <v>Shaker OgeeSilt SuperMatte 5100 (Group E)</v>
      </c>
      <c r="I467" s="298" t="s">
        <v>447</v>
      </c>
      <c r="Q467" s="0" t="s">
        <v>521</v>
      </c>
      <c r="R467" s="0" t="s">
        <v>448</v>
      </c>
      <c r="V467" s="303"/>
    </row>
    <row r="468" customFormat="false" ht="12.75" hidden="false" customHeight="true" outlineLevel="0" collapsed="false">
      <c r="A468" s="317" t="s">
        <v>204</v>
      </c>
      <c r="B468" s="0" t="s">
        <v>527</v>
      </c>
      <c r="D468" s="0" t="s">
        <v>446</v>
      </c>
      <c r="F468" s="306" t="s">
        <v>348</v>
      </c>
      <c r="G468" s="303" t="s">
        <v>489</v>
      </c>
      <c r="H468" s="298" t="str">
        <f aca="false">CONCATENATE(F468,G468)</f>
        <v>Shaker OgeeSilt SuperMatte 5100 (Group E)</v>
      </c>
      <c r="I468" s="298" t="s">
        <v>452</v>
      </c>
      <c r="Q468" s="303" t="s">
        <v>523</v>
      </c>
      <c r="R468" s="303" t="s">
        <v>451</v>
      </c>
    </row>
    <row r="469" customFormat="false" ht="12.75" hidden="false" customHeight="true" outlineLevel="0" collapsed="false">
      <c r="A469" s="317" t="s">
        <v>204</v>
      </c>
      <c r="B469" s="0" t="s">
        <v>528</v>
      </c>
      <c r="D469" s="0" t="s">
        <v>446</v>
      </c>
      <c r="F469" s="306" t="s">
        <v>348</v>
      </c>
      <c r="G469" s="303" t="s">
        <v>489</v>
      </c>
      <c r="H469" s="298" t="str">
        <f aca="false">CONCATENATE(F469,G469)</f>
        <v>Shaker OgeeSilt SuperMatte 5100 (Group E)</v>
      </c>
      <c r="I469" s="298" t="s">
        <v>451</v>
      </c>
      <c r="Q469" s="303" t="s">
        <v>427</v>
      </c>
      <c r="R469" s="303" t="s">
        <v>592</v>
      </c>
      <c r="W469" s="303"/>
    </row>
    <row r="470" customFormat="false" ht="12.75" hidden="false" customHeight="true" outlineLevel="0" collapsed="false">
      <c r="A470" s="317" t="s">
        <v>204</v>
      </c>
      <c r="B470" s="0" t="s">
        <v>530</v>
      </c>
      <c r="D470" s="0" t="s">
        <v>446</v>
      </c>
      <c r="F470" s="306" t="s">
        <v>348</v>
      </c>
      <c r="G470" s="303" t="s">
        <v>490</v>
      </c>
      <c r="H470" s="298" t="str">
        <f aca="false">CONCATENATE(F470,G470)</f>
        <v>Shaker OgeeSnow White 0120 (Group B)</v>
      </c>
      <c r="I470" s="298" t="s">
        <v>447</v>
      </c>
      <c r="Q470" s="303" t="s">
        <v>427</v>
      </c>
      <c r="R470" s="303" t="s">
        <v>591</v>
      </c>
      <c r="W470" s="303"/>
    </row>
    <row r="471" customFormat="false" ht="12.75" hidden="false" customHeight="true" outlineLevel="0" collapsed="false">
      <c r="A471" s="317" t="s">
        <v>204</v>
      </c>
      <c r="B471" s="303" t="s">
        <v>423</v>
      </c>
      <c r="D471" s="0" t="s">
        <v>446</v>
      </c>
      <c r="F471" s="306" t="s">
        <v>348</v>
      </c>
      <c r="G471" s="303" t="s">
        <v>490</v>
      </c>
      <c r="H471" s="298" t="str">
        <f aca="false">CONCATENATE(F471,G471)</f>
        <v>Shaker OgeeSnow White 0120 (Group B)</v>
      </c>
      <c r="I471" s="298" t="s">
        <v>452</v>
      </c>
      <c r="Q471" s="303" t="s">
        <v>427</v>
      </c>
      <c r="R471" s="303" t="s">
        <v>477</v>
      </c>
      <c r="W471" s="303"/>
    </row>
    <row r="472" customFormat="false" ht="12.75" hidden="false" customHeight="true" outlineLevel="0" collapsed="false">
      <c r="A472" s="317" t="s">
        <v>204</v>
      </c>
      <c r="B472" s="303" t="s">
        <v>425</v>
      </c>
      <c r="D472" s="0" t="s">
        <v>446</v>
      </c>
      <c r="F472" s="306" t="s">
        <v>348</v>
      </c>
      <c r="G472" s="303" t="s">
        <v>490</v>
      </c>
      <c r="H472" s="298" t="str">
        <f aca="false">CONCATENATE(F472,G472)</f>
        <v>Shaker OgeeSnow White 0120 (Group B)</v>
      </c>
      <c r="I472" s="298" t="s">
        <v>451</v>
      </c>
      <c r="Q472" s="303" t="s">
        <v>427</v>
      </c>
      <c r="R472" s="303" t="s">
        <v>461</v>
      </c>
      <c r="W472" s="303"/>
    </row>
    <row r="473" customFormat="false" ht="12.75" hidden="false" customHeight="true" outlineLevel="0" collapsed="false">
      <c r="A473" s="317" t="s">
        <v>204</v>
      </c>
      <c r="B473" s="303" t="s">
        <v>426</v>
      </c>
      <c r="D473" s="0" t="s">
        <v>446</v>
      </c>
      <c r="F473" s="306" t="s">
        <v>348</v>
      </c>
      <c r="G473" s="303" t="s">
        <v>495</v>
      </c>
      <c r="H473" s="298" t="str">
        <f aca="false">CONCATENATE(F473,G473)</f>
        <v>Shaker OgeeStratus SuperMatte 5106 (Group D)</v>
      </c>
      <c r="I473" s="298" t="s">
        <v>447</v>
      </c>
      <c r="Q473" s="303" t="s">
        <v>427</v>
      </c>
      <c r="R473" s="303" t="s">
        <v>454</v>
      </c>
      <c r="W473" s="303"/>
    </row>
    <row r="474" customFormat="false" ht="12.75" hidden="false" customHeight="true" outlineLevel="0" collapsed="false">
      <c r="A474" s="317" t="s">
        <v>204</v>
      </c>
      <c r="B474" s="303" t="s">
        <v>427</v>
      </c>
      <c r="D474" s="0" t="s">
        <v>446</v>
      </c>
      <c r="F474" s="306" t="s">
        <v>348</v>
      </c>
      <c r="G474" s="303" t="s">
        <v>495</v>
      </c>
      <c r="H474" s="298" t="str">
        <f aca="false">CONCATENATE(F474,G474)</f>
        <v>Shaker OgeeStratus SuperMatte 5106 (Group D)</v>
      </c>
      <c r="I474" s="298" t="s">
        <v>452</v>
      </c>
      <c r="Q474" s="303" t="s">
        <v>427</v>
      </c>
      <c r="R474" s="303" t="s">
        <v>457</v>
      </c>
    </row>
    <row r="475" customFormat="false" ht="12.75" hidden="false" customHeight="true" outlineLevel="0" collapsed="false">
      <c r="A475" s="317" t="s">
        <v>204</v>
      </c>
      <c r="B475" s="303" t="s">
        <v>567</v>
      </c>
      <c r="D475" s="303" t="s">
        <v>446</v>
      </c>
      <c r="F475" s="306" t="s">
        <v>348</v>
      </c>
      <c r="G475" s="303" t="s">
        <v>495</v>
      </c>
      <c r="H475" s="298" t="str">
        <f aca="false">CONCATENATE(F475,G475)</f>
        <v>Shaker OgeeStratus SuperMatte 5106 (Group D)</v>
      </c>
      <c r="I475" s="298" t="s">
        <v>451</v>
      </c>
      <c r="Q475" s="303" t="s">
        <v>567</v>
      </c>
      <c r="R475" s="303" t="s">
        <v>461</v>
      </c>
    </row>
    <row r="476" customFormat="false" ht="12.75" hidden="false" customHeight="true" outlineLevel="0" collapsed="false">
      <c r="A476" s="317" t="s">
        <v>204</v>
      </c>
      <c r="B476" s="303" t="s">
        <v>500</v>
      </c>
      <c r="D476" s="303" t="s">
        <v>458</v>
      </c>
      <c r="F476" s="306" t="s">
        <v>348</v>
      </c>
      <c r="G476" s="303" t="s">
        <v>419</v>
      </c>
      <c r="H476" s="298" t="str">
        <f aca="false">CONCATENATE(F476,G476)</f>
        <v>Shaker OgeeSummerflame 2013 (Group C)</v>
      </c>
      <c r="I476" s="298" t="s">
        <v>447</v>
      </c>
      <c r="Q476" s="303" t="s">
        <v>567</v>
      </c>
      <c r="R476" s="303" t="s">
        <v>454</v>
      </c>
    </row>
    <row r="477" customFormat="false" ht="12.75" hidden="false" customHeight="true" outlineLevel="0" collapsed="false">
      <c r="A477" s="317" t="s">
        <v>204</v>
      </c>
      <c r="B477" s="303" t="s">
        <v>531</v>
      </c>
      <c r="D477" s="0" t="s">
        <v>446</v>
      </c>
      <c r="F477" s="306" t="s">
        <v>348</v>
      </c>
      <c r="G477" s="303" t="s">
        <v>419</v>
      </c>
      <c r="H477" s="298" t="str">
        <f aca="false">CONCATENATE(F477,G477)</f>
        <v>Shaker OgeeSummerflame 2013 (Group C)</v>
      </c>
      <c r="I477" s="298" t="s">
        <v>452</v>
      </c>
      <c r="Q477" s="303" t="s">
        <v>567</v>
      </c>
      <c r="R477" s="303" t="s">
        <v>457</v>
      </c>
    </row>
    <row r="478" customFormat="false" ht="12.75" hidden="false" customHeight="true" outlineLevel="0" collapsed="false">
      <c r="A478" s="317" t="s">
        <v>204</v>
      </c>
      <c r="B478" s="303" t="s">
        <v>428</v>
      </c>
      <c r="D478" s="0" t="s">
        <v>446</v>
      </c>
      <c r="F478" s="306" t="s">
        <v>348</v>
      </c>
      <c r="G478" s="303" t="s">
        <v>419</v>
      </c>
      <c r="H478" s="298" t="str">
        <f aca="false">CONCATENATE(F478,G478)</f>
        <v>Shaker OgeeSummerflame 2013 (Group C)</v>
      </c>
      <c r="I478" s="298" t="s">
        <v>451</v>
      </c>
      <c r="Q478" s="303" t="s">
        <v>567</v>
      </c>
      <c r="R478" s="303" t="s">
        <v>451</v>
      </c>
    </row>
    <row r="479" customFormat="false" ht="12.75" hidden="false" customHeight="true" outlineLevel="0" collapsed="false">
      <c r="A479" s="323" t="s">
        <v>209</v>
      </c>
      <c r="B479" s="303" t="s">
        <v>445</v>
      </c>
      <c r="D479" s="0" t="s">
        <v>446</v>
      </c>
      <c r="F479" s="306" t="s">
        <v>348</v>
      </c>
      <c r="G479" s="303" t="s">
        <v>500</v>
      </c>
      <c r="H479" s="298" t="str">
        <f aca="false">CONCATENATE(F479,G479)</f>
        <v>Shaker OgeeWhite Satin 0165 (Group D)</v>
      </c>
      <c r="I479" s="298" t="s">
        <v>447</v>
      </c>
      <c r="Q479" s="303" t="s">
        <v>500</v>
      </c>
      <c r="R479" s="303" t="s">
        <v>469</v>
      </c>
    </row>
    <row r="480" customFormat="false" ht="12.75" hidden="false" customHeight="true" outlineLevel="0" collapsed="false">
      <c r="A480" s="317" t="s">
        <v>209</v>
      </c>
      <c r="B480" s="0" t="s">
        <v>450</v>
      </c>
      <c r="D480" s="0" t="s">
        <v>446</v>
      </c>
      <c r="F480" s="306" t="s">
        <v>348</v>
      </c>
      <c r="G480" s="303" t="s">
        <v>500</v>
      </c>
      <c r="H480" s="298" t="str">
        <f aca="false">CONCATENATE(F480,G480)</f>
        <v>Shaker OgeeWhite Satin 0165 (Group D)</v>
      </c>
      <c r="I480" s="298" t="s">
        <v>452</v>
      </c>
      <c r="Q480" s="303" t="s">
        <v>500</v>
      </c>
      <c r="R480" s="303" t="s">
        <v>461</v>
      </c>
    </row>
    <row r="481" customFormat="false" ht="12.75" hidden="false" customHeight="true" outlineLevel="0" collapsed="false">
      <c r="A481" s="317" t="s">
        <v>209</v>
      </c>
      <c r="B481" s="0" t="s">
        <v>455</v>
      </c>
      <c r="D481" s="303" t="s">
        <v>446</v>
      </c>
      <c r="F481" s="306" t="s">
        <v>348</v>
      </c>
      <c r="G481" s="303" t="s">
        <v>500</v>
      </c>
      <c r="H481" s="298" t="str">
        <f aca="false">CONCATENATE(F481,G481)</f>
        <v>Shaker OgeeWhite Satin 0165 (Group D)</v>
      </c>
      <c r="I481" s="298" t="s">
        <v>451</v>
      </c>
      <c r="Q481" s="303" t="s">
        <v>500</v>
      </c>
      <c r="R481" s="303" t="s">
        <v>454</v>
      </c>
    </row>
    <row r="482" customFormat="false" ht="12.75" hidden="false" customHeight="true" outlineLevel="0" collapsed="false">
      <c r="A482" s="317" t="s">
        <v>209</v>
      </c>
      <c r="B482" s="303" t="s">
        <v>183</v>
      </c>
      <c r="D482" s="0" t="s">
        <v>458</v>
      </c>
      <c r="F482" s="306"/>
      <c r="G482" s="303"/>
      <c r="H482" s="298" t="str">
        <f aca="false">CONCATENATE(F488,G488)</f>
        <v/>
      </c>
      <c r="I482" s="298"/>
      <c r="Q482" s="303" t="s">
        <v>500</v>
      </c>
      <c r="R482" s="303" t="s">
        <v>457</v>
      </c>
    </row>
    <row r="483" customFormat="false" ht="12.75" hidden="false" customHeight="true" outlineLevel="0" collapsed="false">
      <c r="A483" s="317" t="s">
        <v>209</v>
      </c>
      <c r="B483" s="303" t="s">
        <v>459</v>
      </c>
      <c r="D483" s="303" t="s">
        <v>458</v>
      </c>
      <c r="F483" s="306"/>
      <c r="G483" s="303"/>
      <c r="H483" s="298" t="str">
        <f aca="false">CONCATENATE(F489,G489)</f>
        <v/>
      </c>
      <c r="I483" s="298"/>
      <c r="Q483" s="303" t="s">
        <v>531</v>
      </c>
      <c r="R483" s="303" t="s">
        <v>461</v>
      </c>
    </row>
    <row r="484" customFormat="false" ht="12.75" hidden="false" customHeight="true" outlineLevel="0" collapsed="false">
      <c r="A484" s="317" t="s">
        <v>209</v>
      </c>
      <c r="B484" s="0" t="s">
        <v>463</v>
      </c>
      <c r="D484" s="0" t="s">
        <v>446</v>
      </c>
      <c r="F484" s="306"/>
      <c r="G484" s="303"/>
      <c r="H484" s="298" t="str">
        <f aca="false">CONCATENATE(F490,G490)</f>
        <v/>
      </c>
      <c r="I484" s="298"/>
      <c r="Q484" s="303" t="s">
        <v>531</v>
      </c>
      <c r="R484" s="303" t="s">
        <v>454</v>
      </c>
    </row>
    <row r="485" customFormat="false" ht="12.75" hidden="false" customHeight="true" outlineLevel="0" collapsed="false">
      <c r="A485" s="317" t="s">
        <v>209</v>
      </c>
      <c r="B485" s="303" t="s">
        <v>192</v>
      </c>
      <c r="D485" s="303" t="s">
        <v>446</v>
      </c>
      <c r="F485" s="306"/>
      <c r="G485" s="303"/>
      <c r="H485" s="298" t="str">
        <f aca="false">CONCATENATE(F491,G491)</f>
        <v/>
      </c>
      <c r="I485" s="298"/>
      <c r="Q485" s="303" t="s">
        <v>531</v>
      </c>
      <c r="R485" s="303" t="s">
        <v>457</v>
      </c>
    </row>
    <row r="486" customFormat="false" ht="12.75" hidden="false" customHeight="true" outlineLevel="0" collapsed="false">
      <c r="A486" s="317" t="s">
        <v>209</v>
      </c>
      <c r="B486" s="303" t="s">
        <v>465</v>
      </c>
      <c r="D486" s="303" t="s">
        <v>458</v>
      </c>
      <c r="F486" s="306"/>
      <c r="G486" s="303"/>
      <c r="H486" s="298" t="str">
        <f aca="false">CONCATENATE(F492,G492)</f>
        <v/>
      </c>
      <c r="I486" s="298"/>
      <c r="Q486" s="303" t="s">
        <v>531</v>
      </c>
      <c r="R486" s="303" t="s">
        <v>451</v>
      </c>
    </row>
    <row r="487" customFormat="false" ht="12.75" hidden="false" customHeight="true" outlineLevel="0" collapsed="false">
      <c r="A487" s="317" t="s">
        <v>209</v>
      </c>
      <c r="B487" s="303" t="s">
        <v>466</v>
      </c>
      <c r="D487" s="303" t="s">
        <v>446</v>
      </c>
      <c r="F487" s="306"/>
      <c r="G487" s="303"/>
      <c r="H487" s="298" t="str">
        <f aca="false">CONCATENATE(F493,G493)</f>
        <v/>
      </c>
      <c r="I487" s="298"/>
      <c r="Q487" s="303" t="s">
        <v>428</v>
      </c>
      <c r="R487" s="303" t="s">
        <v>461</v>
      </c>
    </row>
    <row r="488" customFormat="false" ht="12.75" hidden="false" customHeight="true" outlineLevel="0" collapsed="false">
      <c r="A488" s="317" t="s">
        <v>209</v>
      </c>
      <c r="B488" s="303" t="s">
        <v>498</v>
      </c>
      <c r="D488" s="303" t="s">
        <v>446</v>
      </c>
      <c r="F488" s="306"/>
      <c r="G488" s="298"/>
      <c r="H488" s="298" t="str">
        <f aca="false">CONCATENATE(F494,G494)</f>
        <v/>
      </c>
      <c r="I488" s="298"/>
      <c r="Q488" s="303" t="s">
        <v>428</v>
      </c>
      <c r="R488" s="303" t="s">
        <v>454</v>
      </c>
    </row>
    <row r="489" customFormat="false" ht="12.75" hidden="false" customHeight="true" outlineLevel="0" collapsed="false">
      <c r="A489" s="317" t="s">
        <v>209</v>
      </c>
      <c r="B489" s="303" t="s">
        <v>467</v>
      </c>
      <c r="D489" s="0" t="s">
        <v>446</v>
      </c>
      <c r="F489" s="306"/>
      <c r="G489" s="298"/>
      <c r="H489" s="298" t="str">
        <f aca="false">CONCATENATE(F495,G495)</f>
        <v/>
      </c>
      <c r="I489" s="298"/>
      <c r="Q489" s="303" t="s">
        <v>428</v>
      </c>
      <c r="R489" s="303" t="s">
        <v>457</v>
      </c>
    </row>
    <row r="490" customFormat="false" ht="12.75" hidden="false" customHeight="true" outlineLevel="0" collapsed="false">
      <c r="A490" s="317" t="s">
        <v>209</v>
      </c>
      <c r="B490" s="303" t="s">
        <v>236</v>
      </c>
      <c r="D490" s="0" t="s">
        <v>446</v>
      </c>
      <c r="F490" s="306"/>
      <c r="G490" s="298"/>
      <c r="H490" s="298" t="str">
        <f aca="false">CONCATENATE(F496,G496)</f>
        <v/>
      </c>
      <c r="I490" s="298"/>
      <c r="Q490" s="303" t="s">
        <v>428</v>
      </c>
      <c r="R490" s="303" t="s">
        <v>451</v>
      </c>
    </row>
    <row r="491" customFormat="false" ht="12.75" hidden="false" customHeight="true" outlineLevel="0" collapsed="false">
      <c r="A491" s="306" t="s">
        <v>209</v>
      </c>
      <c r="B491" s="303" t="s">
        <v>244</v>
      </c>
      <c r="D491" s="0" t="s">
        <v>446</v>
      </c>
      <c r="F491" s="306"/>
      <c r="G491" s="298"/>
      <c r="H491" s="298" t="str">
        <f aca="false">CONCATENATE(F497,G497)</f>
        <v/>
      </c>
      <c r="I491" s="298"/>
      <c r="Q491" s="303" t="s">
        <v>429</v>
      </c>
      <c r="R491" s="303" t="s">
        <v>510</v>
      </c>
    </row>
    <row r="492" customFormat="false" ht="12.75" hidden="false" customHeight="true" outlineLevel="0" collapsed="false">
      <c r="A492" s="317" t="s">
        <v>209</v>
      </c>
      <c r="B492" s="303" t="s">
        <v>252</v>
      </c>
      <c r="D492" s="0" t="s">
        <v>446</v>
      </c>
      <c r="F492" s="306"/>
      <c r="G492" s="298"/>
      <c r="H492" s="298" t="str">
        <f aca="false">CONCATENATE(F498,G498)</f>
        <v/>
      </c>
      <c r="I492" s="298"/>
      <c r="Q492" s="303" t="s">
        <v>430</v>
      </c>
      <c r="R492" s="303" t="s">
        <v>597</v>
      </c>
    </row>
    <row r="493" customFormat="false" ht="12.75" hidden="false" customHeight="true" outlineLevel="0" collapsed="false">
      <c r="A493" s="317" t="s">
        <v>209</v>
      </c>
      <c r="B493" s="303" t="s">
        <v>259</v>
      </c>
      <c r="D493" s="0" t="s">
        <v>458</v>
      </c>
      <c r="F493" s="306"/>
      <c r="G493" s="298"/>
      <c r="H493" s="298" t="str">
        <f aca="false">CONCATENATE(F499,G499)</f>
        <v/>
      </c>
      <c r="I493" s="298"/>
      <c r="Q493" s="303" t="s">
        <v>431</v>
      </c>
      <c r="R493" s="303" t="s">
        <v>536</v>
      </c>
    </row>
    <row r="494" customFormat="false" ht="12.75" hidden="false" customHeight="true" outlineLevel="0" collapsed="false">
      <c r="A494" s="317" t="s">
        <v>209</v>
      </c>
      <c r="B494" s="303" t="s">
        <v>471</v>
      </c>
      <c r="D494" s="0" t="s">
        <v>446</v>
      </c>
      <c r="F494" s="306"/>
      <c r="G494" s="298"/>
      <c r="H494" s="298" t="str">
        <f aca="false">CONCATENATE(F500,G500)</f>
        <v/>
      </c>
      <c r="I494" s="298"/>
      <c r="Q494" s="303" t="s">
        <v>432</v>
      </c>
      <c r="R494" s="303" t="s">
        <v>451</v>
      </c>
    </row>
    <row r="495" customFormat="false" ht="12.75" hidden="false" customHeight="true" outlineLevel="0" collapsed="false">
      <c r="A495" s="317" t="s">
        <v>209</v>
      </c>
      <c r="B495" s="303" t="s">
        <v>266</v>
      </c>
      <c r="D495" s="0" t="s">
        <v>446</v>
      </c>
      <c r="F495" s="306"/>
      <c r="G495" s="298"/>
      <c r="H495" s="298" t="str">
        <f aca="false">CONCATENATE(F501,G501)</f>
        <v/>
      </c>
      <c r="I495" s="298"/>
      <c r="Q495" s="303" t="s">
        <v>433</v>
      </c>
      <c r="R495" s="303" t="s">
        <v>461</v>
      </c>
    </row>
    <row r="496" customFormat="false" ht="12.75" hidden="false" customHeight="true" outlineLevel="0" collapsed="false">
      <c r="A496" s="317" t="s">
        <v>209</v>
      </c>
      <c r="B496" s="303" t="s">
        <v>474</v>
      </c>
      <c r="D496" s="0" t="s">
        <v>446</v>
      </c>
      <c r="F496" s="306"/>
      <c r="G496" s="298"/>
      <c r="H496" s="298" t="str">
        <f aca="false">CONCATENATE(F502,G502)</f>
        <v/>
      </c>
      <c r="I496" s="298"/>
      <c r="Q496" s="316"/>
      <c r="R496" s="303"/>
    </row>
    <row r="497" customFormat="false" ht="12.75" hidden="false" customHeight="true" outlineLevel="0" collapsed="false">
      <c r="A497" s="317" t="s">
        <v>209</v>
      </c>
      <c r="B497" s="303" t="s">
        <v>277</v>
      </c>
      <c r="D497" s="0" t="s">
        <v>458</v>
      </c>
      <c r="F497" s="306"/>
      <c r="G497" s="298"/>
      <c r="H497" s="298" t="str">
        <f aca="false">CONCATENATE(F503,G503)</f>
        <v/>
      </c>
      <c r="I497" s="298"/>
      <c r="Q497" s="316"/>
      <c r="R497" s="303"/>
    </row>
    <row r="498" customFormat="false" ht="12.75" hidden="false" customHeight="true" outlineLevel="0" collapsed="false">
      <c r="A498" s="317" t="s">
        <v>209</v>
      </c>
      <c r="B498" s="303" t="s">
        <v>283</v>
      </c>
      <c r="D498" s="0" t="s">
        <v>446</v>
      </c>
      <c r="F498" s="306"/>
      <c r="G498" s="298"/>
      <c r="H498" s="298" t="str">
        <f aca="false">CONCATENATE(F504,G504)</f>
        <v/>
      </c>
      <c r="I498" s="298"/>
      <c r="Q498" s="316"/>
      <c r="R498" s="303"/>
    </row>
    <row r="499" customFormat="false" ht="12.75" hidden="false" customHeight="true" outlineLevel="0" collapsed="false">
      <c r="A499" s="317" t="s">
        <v>209</v>
      </c>
      <c r="B499" s="303" t="s">
        <v>288</v>
      </c>
      <c r="D499" s="0" t="s">
        <v>446</v>
      </c>
      <c r="F499" s="306"/>
      <c r="G499" s="298"/>
      <c r="H499" s="298" t="str">
        <f aca="false">CONCATENATE(F505,G505)</f>
        <v/>
      </c>
      <c r="I499" s="298"/>
      <c r="Q499" s="316"/>
      <c r="R499" s="303"/>
    </row>
    <row r="500" customFormat="false" ht="12.75" hidden="false" customHeight="true" outlineLevel="0" collapsed="false">
      <c r="A500" s="317" t="s">
        <v>209</v>
      </c>
      <c r="B500" s="303" t="s">
        <v>293</v>
      </c>
      <c r="D500" s="0" t="s">
        <v>446</v>
      </c>
      <c r="F500" s="306"/>
      <c r="G500" s="298"/>
      <c r="H500" s="298" t="str">
        <f aca="false">CONCATENATE(F506,G506)</f>
        <v/>
      </c>
      <c r="I500" s="298"/>
      <c r="Q500" s="316"/>
      <c r="R500" s="303"/>
    </row>
    <row r="501" customFormat="false" ht="12.75" hidden="false" customHeight="true" outlineLevel="0" collapsed="false">
      <c r="A501" s="317" t="s">
        <v>209</v>
      </c>
      <c r="B501" s="303" t="s">
        <v>299</v>
      </c>
      <c r="D501" s="0" t="s">
        <v>458</v>
      </c>
      <c r="F501" s="306"/>
      <c r="G501" s="298"/>
      <c r="H501" s="298" t="str">
        <f aca="false">CONCATENATE(F507,G507)</f>
        <v/>
      </c>
      <c r="I501" s="298"/>
      <c r="Q501" s="324"/>
      <c r="R501" s="303"/>
    </row>
    <row r="502" customFormat="false" ht="12.75" hidden="false" customHeight="true" outlineLevel="0" collapsed="false">
      <c r="A502" s="317" t="s">
        <v>209</v>
      </c>
      <c r="B502" s="303" t="s">
        <v>481</v>
      </c>
      <c r="D502" s="303" t="s">
        <v>446</v>
      </c>
      <c r="F502" s="306"/>
      <c r="G502" s="298"/>
      <c r="H502" s="298" t="str">
        <f aca="false">CONCATENATE(F508,G508)</f>
        <v/>
      </c>
      <c r="I502" s="298"/>
      <c r="Q502" s="324"/>
      <c r="R502" s="303"/>
    </row>
    <row r="503" customFormat="false" ht="12.75" hidden="false" customHeight="true" outlineLevel="0" collapsed="false">
      <c r="A503" s="317" t="s">
        <v>209</v>
      </c>
      <c r="B503" s="303" t="s">
        <v>306</v>
      </c>
      <c r="D503" s="0" t="s">
        <v>446</v>
      </c>
      <c r="F503" s="306"/>
      <c r="G503" s="298"/>
      <c r="H503" s="298" t="str">
        <f aca="false">CONCATENATE(F509,G509)</f>
        <v/>
      </c>
      <c r="I503" s="298"/>
      <c r="Q503" s="324"/>
      <c r="R503" s="303"/>
    </row>
    <row r="504" customFormat="false" ht="12.75" hidden="false" customHeight="true" outlineLevel="0" collapsed="false">
      <c r="A504" s="317" t="s">
        <v>209</v>
      </c>
      <c r="B504" s="303" t="s">
        <v>313</v>
      </c>
      <c r="D504" s="0" t="s">
        <v>446</v>
      </c>
      <c r="F504" s="306"/>
      <c r="G504" s="298"/>
      <c r="H504" s="298" t="str">
        <f aca="false">CONCATENATE(F510,G510)</f>
        <v/>
      </c>
      <c r="I504" s="298"/>
      <c r="Q504" s="324"/>
      <c r="R504" s="303"/>
    </row>
    <row r="505" customFormat="false" ht="12.75" hidden="false" customHeight="true" outlineLevel="0" collapsed="false">
      <c r="A505" s="317" t="s">
        <v>209</v>
      </c>
      <c r="B505" s="303" t="s">
        <v>321</v>
      </c>
      <c r="D505" s="0" t="s">
        <v>446</v>
      </c>
      <c r="F505" s="306"/>
      <c r="G505" s="298"/>
      <c r="H505" s="298" t="str">
        <f aca="false">CONCATENATE(F511,G511)</f>
        <v/>
      </c>
      <c r="I505" s="298"/>
      <c r="Q505" s="324"/>
      <c r="R505" s="303"/>
    </row>
    <row r="506" customFormat="false" ht="12.75" hidden="false" customHeight="true" outlineLevel="0" collapsed="false">
      <c r="A506" s="317" t="s">
        <v>209</v>
      </c>
      <c r="B506" s="303" t="s">
        <v>485</v>
      </c>
      <c r="D506" s="0" t="s">
        <v>446</v>
      </c>
      <c r="F506" s="306"/>
      <c r="G506" s="298"/>
      <c r="H506" s="298" t="str">
        <f aca="false">CONCATENATE(F512,G512)</f>
        <v/>
      </c>
      <c r="I506" s="298"/>
      <c r="Q506" s="298"/>
      <c r="R506" s="303"/>
    </row>
    <row r="507" customFormat="false" ht="12.75" hidden="false" customHeight="true" outlineLevel="0" collapsed="false">
      <c r="A507" s="317" t="s">
        <v>209</v>
      </c>
      <c r="B507" s="303" t="s">
        <v>486</v>
      </c>
      <c r="D507" s="303" t="s">
        <v>446</v>
      </c>
      <c r="F507" s="306"/>
      <c r="G507" s="298"/>
      <c r="H507" s="298" t="str">
        <f aca="false">CONCATENATE(F513,G513)</f>
        <v/>
      </c>
      <c r="I507" s="298"/>
      <c r="Q507" s="298"/>
      <c r="R507" s="303"/>
    </row>
    <row r="508" customFormat="false" ht="12.75" hidden="false" customHeight="true" outlineLevel="0" collapsed="false">
      <c r="A508" s="317" t="s">
        <v>209</v>
      </c>
      <c r="B508" s="303" t="s">
        <v>329</v>
      </c>
      <c r="D508" s="0" t="s">
        <v>446</v>
      </c>
      <c r="F508" s="306"/>
      <c r="G508" s="298"/>
      <c r="H508" s="298" t="str">
        <f aca="false">CONCATENATE(F514,G514)</f>
        <v/>
      </c>
      <c r="I508" s="298"/>
      <c r="Q508" s="298"/>
      <c r="R508" s="303"/>
    </row>
    <row r="509" customFormat="false" ht="12.75" hidden="false" customHeight="true" outlineLevel="0" collapsed="false">
      <c r="A509" s="317" t="s">
        <v>209</v>
      </c>
      <c r="B509" s="303" t="s">
        <v>338</v>
      </c>
      <c r="D509" s="0" t="s">
        <v>446</v>
      </c>
      <c r="F509" s="306"/>
      <c r="G509" s="298"/>
      <c r="H509" s="298" t="str">
        <f aca="false">CONCATENATE(F515,G515)</f>
        <v/>
      </c>
      <c r="I509" s="298"/>
      <c r="Q509" s="298"/>
      <c r="R509" s="303"/>
    </row>
    <row r="510" customFormat="false" ht="12.75" hidden="false" customHeight="true" outlineLevel="0" collapsed="false">
      <c r="A510" s="317" t="s">
        <v>209</v>
      </c>
      <c r="B510" s="303" t="s">
        <v>473</v>
      </c>
      <c r="D510" s="0" t="s">
        <v>458</v>
      </c>
      <c r="F510" s="306"/>
      <c r="G510" s="298"/>
      <c r="H510" s="298" t="str">
        <f aca="false">CONCATENATE(F516,G516)</f>
        <v/>
      </c>
      <c r="I510" s="298"/>
      <c r="Q510" s="298"/>
      <c r="R510" s="303"/>
    </row>
    <row r="511" customFormat="false" ht="12.75" hidden="false" customHeight="true" outlineLevel="0" collapsed="false">
      <c r="A511" s="317" t="s">
        <v>209</v>
      </c>
      <c r="B511" s="303" t="s">
        <v>475</v>
      </c>
      <c r="D511" s="0" t="s">
        <v>458</v>
      </c>
      <c r="F511" s="306"/>
      <c r="G511" s="298"/>
      <c r="H511" s="298" t="str">
        <f aca="false">CONCATENATE(F517,G517)</f>
        <v/>
      </c>
      <c r="I511" s="298"/>
      <c r="Q511" s="298"/>
      <c r="R511" s="303"/>
    </row>
    <row r="512" customFormat="false" ht="12.75" hidden="false" customHeight="true" outlineLevel="0" collapsed="false">
      <c r="A512" s="317" t="s">
        <v>209</v>
      </c>
      <c r="B512" s="303" t="s">
        <v>347</v>
      </c>
      <c r="D512" s="0" t="s">
        <v>446</v>
      </c>
      <c r="F512" s="306"/>
      <c r="G512" s="298"/>
      <c r="H512" s="298" t="str">
        <f aca="false">CONCATENATE(F518,G518)</f>
        <v/>
      </c>
      <c r="I512" s="298"/>
      <c r="Q512" s="298"/>
      <c r="R512" s="303"/>
    </row>
    <row r="513" customFormat="false" ht="12.75" hidden="false" customHeight="true" outlineLevel="0" collapsed="false">
      <c r="A513" s="317" t="s">
        <v>209</v>
      </c>
      <c r="B513" s="303" t="s">
        <v>488</v>
      </c>
      <c r="D513" s="0" t="s">
        <v>446</v>
      </c>
      <c r="F513" s="306"/>
      <c r="G513" s="298"/>
      <c r="H513" s="298" t="str">
        <f aca="false">CONCATENATE(F519,G519)</f>
        <v/>
      </c>
      <c r="I513" s="298"/>
      <c r="Q513" s="298"/>
      <c r="R513" s="303"/>
    </row>
    <row r="514" customFormat="false" ht="12.75" hidden="false" customHeight="true" outlineLevel="0" collapsed="false">
      <c r="A514" s="317" t="s">
        <v>209</v>
      </c>
      <c r="B514" s="303" t="s">
        <v>357</v>
      </c>
      <c r="D514" s="0" t="s">
        <v>446</v>
      </c>
      <c r="F514" s="306"/>
      <c r="G514" s="298"/>
      <c r="H514" s="298" t="str">
        <f aca="false">CONCATENATE(F520,G520)</f>
        <v/>
      </c>
      <c r="I514" s="298"/>
      <c r="Q514" s="298"/>
      <c r="R514" s="303"/>
    </row>
    <row r="515" customFormat="false" ht="12.75" hidden="false" customHeight="true" outlineLevel="0" collapsed="false">
      <c r="A515" s="317" t="s">
        <v>209</v>
      </c>
      <c r="B515" s="303" t="s">
        <v>480</v>
      </c>
      <c r="D515" s="0" t="s">
        <v>458</v>
      </c>
      <c r="F515" s="306"/>
      <c r="G515" s="298"/>
      <c r="H515" s="298" t="str">
        <f aca="false">CONCATENATE(F521,G521)</f>
        <v/>
      </c>
      <c r="I515" s="298"/>
      <c r="Q515" s="298"/>
      <c r="R515" s="303"/>
    </row>
    <row r="516" customFormat="false" ht="12.75" hidden="false" customHeight="true" outlineLevel="0" collapsed="false">
      <c r="A516" s="317" t="s">
        <v>209</v>
      </c>
      <c r="B516" s="303" t="s">
        <v>374</v>
      </c>
      <c r="D516" s="0" t="s">
        <v>446</v>
      </c>
      <c r="F516" s="306"/>
      <c r="G516" s="298"/>
      <c r="H516" s="298" t="str">
        <f aca="false">CONCATENATE(F522,G522)</f>
        <v/>
      </c>
      <c r="I516" s="298"/>
      <c r="Q516" s="298"/>
      <c r="R516" s="303"/>
    </row>
    <row r="517" customFormat="false" ht="12.75" hidden="false" customHeight="true" outlineLevel="0" collapsed="false">
      <c r="A517" s="317" t="s">
        <v>209</v>
      </c>
      <c r="B517" s="303" t="s">
        <v>491</v>
      </c>
      <c r="D517" s="303" t="s">
        <v>446</v>
      </c>
      <c r="F517" s="306"/>
      <c r="G517" s="298"/>
      <c r="H517" s="298" t="str">
        <f aca="false">CONCATENATE(F523,G523)</f>
        <v/>
      </c>
      <c r="I517" s="298"/>
      <c r="Q517" s="298"/>
      <c r="R517" s="303"/>
    </row>
    <row r="518" customFormat="false" ht="12.75" hidden="false" customHeight="true" outlineLevel="0" collapsed="false">
      <c r="A518" s="317" t="s">
        <v>209</v>
      </c>
      <c r="B518" s="303" t="s">
        <v>493</v>
      </c>
      <c r="D518" s="303" t="s">
        <v>446</v>
      </c>
      <c r="F518" s="306"/>
      <c r="G518" s="298"/>
      <c r="H518" s="298" t="str">
        <f aca="false">CONCATENATE(F524,G524)</f>
        <v/>
      </c>
      <c r="I518" s="298"/>
      <c r="Q518" s="298"/>
      <c r="R518" s="303"/>
    </row>
    <row r="519" customFormat="false" ht="12.75" hidden="false" customHeight="true" outlineLevel="0" collapsed="false">
      <c r="A519" s="306" t="s">
        <v>209</v>
      </c>
      <c r="B519" s="303" t="s">
        <v>391</v>
      </c>
      <c r="D519" s="0" t="s">
        <v>446</v>
      </c>
      <c r="F519" s="306"/>
      <c r="G519" s="298"/>
      <c r="H519" s="298" t="str">
        <f aca="false">CONCATENATE(F525,G525)</f>
        <v/>
      </c>
      <c r="I519" s="298"/>
      <c r="Q519" s="298"/>
      <c r="R519" s="303"/>
    </row>
    <row r="520" customFormat="false" ht="12.75" hidden="false" customHeight="true" outlineLevel="0" collapsed="false">
      <c r="A520" s="317" t="s">
        <v>209</v>
      </c>
      <c r="B520" s="303" t="s">
        <v>483</v>
      </c>
      <c r="D520" s="0" t="s">
        <v>458</v>
      </c>
      <c r="F520" s="306"/>
      <c r="G520" s="298"/>
      <c r="H520" s="298" t="str">
        <f aca="false">CONCATENATE(F526,G526)</f>
        <v/>
      </c>
      <c r="I520" s="298"/>
      <c r="Q520" s="298"/>
      <c r="R520" s="303"/>
    </row>
    <row r="521" customFormat="false" ht="12.75" hidden="false" customHeight="true" outlineLevel="0" collapsed="false">
      <c r="A521" s="317" t="s">
        <v>209</v>
      </c>
      <c r="B521" s="303" t="s">
        <v>392</v>
      </c>
      <c r="D521" s="303" t="s">
        <v>446</v>
      </c>
      <c r="F521" s="306"/>
      <c r="G521" s="298"/>
      <c r="H521" s="298" t="str">
        <f aca="false">CONCATENATE(F527,G527)</f>
        <v/>
      </c>
      <c r="I521" s="298"/>
      <c r="Q521" s="298"/>
      <c r="R521" s="303"/>
    </row>
    <row r="522" customFormat="false" ht="12.75" hidden="false" customHeight="true" outlineLevel="0" collapsed="false">
      <c r="A522" s="317" t="s">
        <v>209</v>
      </c>
      <c r="B522" s="303" t="s">
        <v>393</v>
      </c>
      <c r="D522" s="0" t="s">
        <v>446</v>
      </c>
      <c r="F522" s="306"/>
      <c r="G522" s="298"/>
      <c r="H522" s="298" t="str">
        <f aca="false">CONCATENATE(F528,G528)</f>
        <v/>
      </c>
      <c r="I522" s="298"/>
      <c r="Q522" s="298"/>
      <c r="R522" s="303"/>
    </row>
    <row r="523" customFormat="false" ht="12.75" hidden="false" customHeight="true" outlineLevel="0" collapsed="false">
      <c r="A523" s="317" t="s">
        <v>209</v>
      </c>
      <c r="B523" s="0" t="s">
        <v>394</v>
      </c>
      <c r="D523" s="0" t="s">
        <v>446</v>
      </c>
      <c r="F523" s="306"/>
      <c r="G523" s="298"/>
      <c r="H523" s="298" t="str">
        <f aca="false">CONCATENATE(F529,G529)</f>
        <v/>
      </c>
      <c r="I523" s="298"/>
      <c r="Q523" s="298"/>
      <c r="R523" s="303"/>
    </row>
    <row r="524" customFormat="false" ht="12.75" hidden="false" customHeight="true" outlineLevel="0" collapsed="false">
      <c r="A524" s="317" t="s">
        <v>209</v>
      </c>
      <c r="B524" s="303" t="s">
        <v>395</v>
      </c>
      <c r="D524" s="0" t="s">
        <v>446</v>
      </c>
      <c r="F524" s="306"/>
      <c r="G524" s="298"/>
      <c r="H524" s="298" t="str">
        <f aca="false">CONCATENATE(F530,G530)</f>
        <v/>
      </c>
      <c r="I524" s="298"/>
      <c r="Q524" s="298"/>
      <c r="R524" s="303"/>
    </row>
    <row r="525" customFormat="false" ht="12.75" hidden="false" customHeight="true" outlineLevel="0" collapsed="false">
      <c r="A525" s="317" t="s">
        <v>209</v>
      </c>
      <c r="B525" s="303" t="s">
        <v>499</v>
      </c>
      <c r="D525" s="0" t="s">
        <v>446</v>
      </c>
      <c r="F525" s="306"/>
      <c r="G525" s="298"/>
      <c r="H525" s="298" t="str">
        <f aca="false">CONCATENATE(F531,G531)</f>
        <v/>
      </c>
      <c r="I525" s="298"/>
      <c r="Q525" s="298"/>
      <c r="R525" s="303"/>
    </row>
    <row r="526" customFormat="false" ht="12.75" hidden="false" customHeight="true" outlineLevel="0" collapsed="false">
      <c r="A526" s="317" t="s">
        <v>209</v>
      </c>
      <c r="B526" s="303" t="s">
        <v>397</v>
      </c>
      <c r="D526" s="0" t="s">
        <v>446</v>
      </c>
      <c r="F526" s="306"/>
      <c r="G526" s="298"/>
      <c r="H526" s="298" t="str">
        <f aca="false">CONCATENATE(F532,G532)</f>
        <v/>
      </c>
      <c r="I526" s="298"/>
      <c r="Q526" s="298"/>
      <c r="R526" s="303"/>
    </row>
    <row r="527" customFormat="false" ht="12.75" hidden="false" customHeight="true" outlineLevel="0" collapsed="false">
      <c r="A527" s="317" t="s">
        <v>209</v>
      </c>
      <c r="B527" s="0" t="s">
        <v>397</v>
      </c>
      <c r="D527" s="0" t="s">
        <v>446</v>
      </c>
      <c r="F527" s="306"/>
      <c r="G527" s="298"/>
      <c r="H527" s="298" t="str">
        <f aca="false">CONCATENATE(F533,G533)</f>
        <v/>
      </c>
      <c r="I527" s="298"/>
      <c r="Q527" s="298"/>
      <c r="R527" s="303"/>
    </row>
    <row r="528" customFormat="false" ht="12.75" hidden="false" customHeight="true" outlineLevel="0" collapsed="false">
      <c r="A528" s="317" t="s">
        <v>209</v>
      </c>
      <c r="B528" s="0" t="s">
        <v>502</v>
      </c>
      <c r="D528" s="0" t="s">
        <v>446</v>
      </c>
      <c r="F528" s="306"/>
      <c r="G528" s="298"/>
      <c r="H528" s="298" t="str">
        <f aca="false">CONCATENATE(F534,G534)</f>
        <v/>
      </c>
      <c r="I528" s="298"/>
      <c r="Q528" s="298"/>
      <c r="R528" s="303"/>
    </row>
    <row r="529" customFormat="false" ht="12.75" hidden="false" customHeight="true" outlineLevel="0" collapsed="false">
      <c r="A529" s="317" t="s">
        <v>209</v>
      </c>
      <c r="B529" s="303" t="s">
        <v>398</v>
      </c>
      <c r="D529" s="0" t="s">
        <v>458</v>
      </c>
      <c r="F529" s="306"/>
      <c r="G529" s="298"/>
      <c r="H529" s="298" t="str">
        <f aca="false">CONCATENATE(F535,G535)</f>
        <v/>
      </c>
      <c r="I529" s="298"/>
      <c r="Q529" s="298"/>
      <c r="R529" s="303"/>
    </row>
    <row r="530" customFormat="false" ht="12.75" hidden="false" customHeight="true" outlineLevel="0" collapsed="false">
      <c r="A530" s="317" t="s">
        <v>209</v>
      </c>
      <c r="B530" s="303" t="s">
        <v>503</v>
      </c>
      <c r="D530" s="0" t="s">
        <v>446</v>
      </c>
      <c r="F530" s="306"/>
      <c r="G530" s="298"/>
      <c r="H530" s="298" t="str">
        <f aca="false">CONCATENATE(F536,G536)</f>
        <v/>
      </c>
      <c r="I530" s="298"/>
      <c r="Q530" s="298"/>
      <c r="R530" s="303"/>
    </row>
    <row r="531" customFormat="false" ht="12.75" hidden="false" customHeight="true" outlineLevel="0" collapsed="false">
      <c r="A531" s="317" t="s">
        <v>209</v>
      </c>
      <c r="B531" s="303" t="s">
        <v>487</v>
      </c>
      <c r="D531" s="0" t="s">
        <v>458</v>
      </c>
      <c r="F531" s="306"/>
      <c r="G531" s="298"/>
      <c r="H531" s="298" t="str">
        <f aca="false">CONCATENATE(F537,G537)</f>
        <v/>
      </c>
      <c r="I531" s="298"/>
      <c r="Q531" s="298"/>
      <c r="R531" s="303"/>
    </row>
    <row r="532" customFormat="false" ht="12.75" hidden="false" customHeight="true" outlineLevel="0" collapsed="false">
      <c r="A532" s="317" t="s">
        <v>209</v>
      </c>
      <c r="B532" s="303" t="s">
        <v>399</v>
      </c>
      <c r="D532" s="0" t="s">
        <v>446</v>
      </c>
      <c r="F532" s="306"/>
      <c r="G532" s="298"/>
      <c r="H532" s="298" t="str">
        <f aca="false">CONCATENATE(F538,G538)</f>
        <v/>
      </c>
      <c r="I532" s="298"/>
      <c r="Q532" s="298"/>
      <c r="R532" s="303"/>
    </row>
    <row r="533" customFormat="false" ht="12.75" hidden="false" customHeight="true" outlineLevel="0" collapsed="false">
      <c r="A533" s="317" t="s">
        <v>209</v>
      </c>
      <c r="B533" s="303" t="s">
        <v>400</v>
      </c>
      <c r="D533" s="0" t="s">
        <v>446</v>
      </c>
      <c r="F533" s="306"/>
      <c r="G533" s="298"/>
      <c r="H533" s="298" t="str">
        <f aca="false">CONCATENATE(F539,G539)</f>
        <v/>
      </c>
      <c r="I533" s="298"/>
      <c r="Q533" s="298"/>
      <c r="R533" s="303"/>
    </row>
    <row r="534" customFormat="false" ht="12.75" hidden="false" customHeight="true" outlineLevel="0" collapsed="false">
      <c r="A534" s="317" t="s">
        <v>209</v>
      </c>
      <c r="B534" s="303" t="s">
        <v>507</v>
      </c>
      <c r="D534" s="0" t="s">
        <v>446</v>
      </c>
      <c r="F534" s="306"/>
      <c r="G534" s="298"/>
      <c r="H534" s="298" t="str">
        <f aca="false">CONCATENATE(F540,G540)</f>
        <v/>
      </c>
      <c r="I534" s="298"/>
      <c r="Q534" s="298"/>
      <c r="R534" s="303"/>
    </row>
    <row r="535" customFormat="false" ht="12.75" hidden="false" customHeight="true" outlineLevel="0" collapsed="false">
      <c r="A535" s="317" t="s">
        <v>209</v>
      </c>
      <c r="B535" s="303" t="s">
        <v>508</v>
      </c>
      <c r="D535" s="0" t="s">
        <v>446</v>
      </c>
      <c r="F535" s="306"/>
      <c r="G535" s="298"/>
      <c r="H535" s="298" t="str">
        <f aca="false">CONCATENATE(F541,G541)</f>
        <v/>
      </c>
      <c r="I535" s="298"/>
      <c r="Q535" s="298"/>
      <c r="R535" s="303"/>
    </row>
    <row r="536" customFormat="false" ht="12.75" hidden="false" customHeight="true" outlineLevel="0" collapsed="false">
      <c r="A536" s="317" t="s">
        <v>209</v>
      </c>
      <c r="B536" s="303" t="s">
        <v>403</v>
      </c>
      <c r="D536" s="0" t="s">
        <v>446</v>
      </c>
      <c r="F536" s="306"/>
      <c r="G536" s="298"/>
      <c r="H536" s="298" t="str">
        <f aca="false">CONCATENATE(F542,G542)</f>
        <v/>
      </c>
      <c r="I536" s="298"/>
      <c r="Q536" s="298"/>
      <c r="R536" s="303"/>
    </row>
    <row r="537" customFormat="false" ht="12.75" hidden="false" customHeight="true" outlineLevel="0" collapsed="false">
      <c r="A537" s="317" t="s">
        <v>209</v>
      </c>
      <c r="B537" s="303" t="s">
        <v>509</v>
      </c>
      <c r="D537" s="0" t="s">
        <v>446</v>
      </c>
      <c r="F537" s="306"/>
      <c r="G537" s="298"/>
      <c r="H537" s="298" t="str">
        <f aca="false">CONCATENATE(F543,G543)</f>
        <v/>
      </c>
      <c r="I537" s="298"/>
      <c r="Q537" s="298"/>
      <c r="R537" s="303"/>
    </row>
    <row r="538" customFormat="false" ht="12.75" hidden="false" customHeight="true" outlineLevel="0" collapsed="false">
      <c r="A538" s="317" t="s">
        <v>209</v>
      </c>
      <c r="B538" s="0" t="s">
        <v>511</v>
      </c>
      <c r="D538" s="0" t="s">
        <v>446</v>
      </c>
      <c r="F538" s="306"/>
      <c r="G538" s="298"/>
      <c r="H538" s="298" t="str">
        <f aca="false">CONCATENATE(F544,G544)</f>
        <v/>
      </c>
      <c r="I538" s="298"/>
      <c r="Q538" s="298"/>
      <c r="R538" s="303"/>
    </row>
    <row r="539" customFormat="false" ht="12.75" hidden="false" customHeight="true" outlineLevel="0" collapsed="false">
      <c r="A539" s="317" t="s">
        <v>209</v>
      </c>
      <c r="B539" s="303" t="s">
        <v>512</v>
      </c>
      <c r="D539" s="303" t="s">
        <v>446</v>
      </c>
      <c r="F539" s="306"/>
      <c r="G539" s="298"/>
      <c r="H539" s="298" t="str">
        <f aca="false">CONCATENATE(F545,G545)</f>
        <v/>
      </c>
      <c r="I539" s="298"/>
      <c r="Q539" s="298"/>
      <c r="R539" s="303"/>
    </row>
    <row r="540" customFormat="false" ht="12.75" hidden="false" customHeight="true" outlineLevel="0" collapsed="false">
      <c r="A540" s="317" t="s">
        <v>209</v>
      </c>
      <c r="B540" s="303" t="s">
        <v>513</v>
      </c>
      <c r="D540" s="0" t="s">
        <v>446</v>
      </c>
      <c r="F540" s="306"/>
      <c r="G540" s="298"/>
      <c r="H540" s="298" t="str">
        <f aca="false">CONCATENATE(F546,G546)</f>
        <v/>
      </c>
      <c r="I540" s="298"/>
      <c r="Q540" s="298"/>
      <c r="R540" s="303"/>
    </row>
    <row r="541" customFormat="false" ht="12.75" hidden="false" customHeight="true" outlineLevel="0" collapsed="false">
      <c r="A541" s="317" t="s">
        <v>209</v>
      </c>
      <c r="B541" s="303" t="s">
        <v>404</v>
      </c>
      <c r="D541" s="0" t="s">
        <v>446</v>
      </c>
      <c r="F541" s="306"/>
      <c r="G541" s="298"/>
      <c r="H541" s="298" t="str">
        <f aca="false">CONCATENATE(F547,G547)</f>
        <v/>
      </c>
      <c r="I541" s="298"/>
      <c r="Q541" s="298"/>
      <c r="R541" s="303"/>
    </row>
    <row r="542" customFormat="false" ht="12.75" hidden="false" customHeight="true" outlineLevel="0" collapsed="false">
      <c r="A542" s="306" t="s">
        <v>209</v>
      </c>
      <c r="B542" s="303" t="s">
        <v>406</v>
      </c>
      <c r="D542" s="0" t="s">
        <v>446</v>
      </c>
      <c r="F542" s="306"/>
      <c r="G542" s="298"/>
      <c r="H542" s="298" t="str">
        <f aca="false">CONCATENATE(F548,G548)</f>
        <v/>
      </c>
      <c r="I542" s="298"/>
      <c r="Q542" s="298"/>
      <c r="R542" s="303"/>
    </row>
    <row r="543" customFormat="false" ht="12.75" hidden="false" customHeight="true" outlineLevel="0" collapsed="false">
      <c r="A543" s="317" t="s">
        <v>209</v>
      </c>
      <c r="B543" s="303" t="s">
        <v>407</v>
      </c>
      <c r="D543" s="0" t="s">
        <v>446</v>
      </c>
      <c r="F543" s="306"/>
      <c r="G543" s="298"/>
      <c r="H543" s="298" t="str">
        <f aca="false">CONCATENATE(F549,G549)</f>
        <v/>
      </c>
      <c r="I543" s="298"/>
      <c r="Q543" s="298"/>
      <c r="R543" s="303"/>
    </row>
    <row r="544" customFormat="false" ht="12.75" hidden="false" customHeight="true" outlineLevel="0" collapsed="false">
      <c r="A544" s="317" t="s">
        <v>209</v>
      </c>
      <c r="B544" s="303" t="s">
        <v>408</v>
      </c>
      <c r="D544" s="0" t="s">
        <v>446</v>
      </c>
      <c r="F544" s="306"/>
      <c r="G544" s="298"/>
      <c r="H544" s="298" t="str">
        <f aca="false">CONCATENATE(F550,G550)</f>
        <v/>
      </c>
      <c r="I544" s="298"/>
      <c r="Q544" s="298"/>
      <c r="R544" s="303"/>
    </row>
    <row r="545" customFormat="false" ht="12.75" hidden="false" customHeight="true" outlineLevel="0" collapsed="false">
      <c r="A545" s="317" t="s">
        <v>209</v>
      </c>
      <c r="B545" s="303" t="s">
        <v>411</v>
      </c>
      <c r="D545" s="0" t="s">
        <v>446</v>
      </c>
      <c r="F545" s="306"/>
      <c r="G545" s="298"/>
      <c r="H545" s="298" t="str">
        <f aca="false">CONCATENATE(F551,G551)</f>
        <v/>
      </c>
      <c r="I545" s="298"/>
      <c r="Q545" s="298"/>
      <c r="R545" s="303"/>
    </row>
    <row r="546" customFormat="false" ht="12.75" hidden="false" customHeight="true" outlineLevel="0" collapsed="false">
      <c r="A546" s="317" t="s">
        <v>209</v>
      </c>
      <c r="B546" s="303" t="s">
        <v>412</v>
      </c>
      <c r="D546" s="0" t="s">
        <v>446</v>
      </c>
      <c r="F546" s="306"/>
      <c r="G546" s="298"/>
      <c r="H546" s="298" t="str">
        <f aca="false">CONCATENATE(F552,G552)</f>
        <v/>
      </c>
      <c r="I546" s="298"/>
      <c r="Q546" s="298"/>
      <c r="R546" s="303"/>
    </row>
    <row r="547" customFormat="false" ht="12.75" hidden="false" customHeight="true" outlineLevel="0" collapsed="false">
      <c r="A547" s="317" t="s">
        <v>209</v>
      </c>
      <c r="B547" s="0" t="s">
        <v>516</v>
      </c>
      <c r="D547" s="0" t="s">
        <v>446</v>
      </c>
      <c r="F547" s="306"/>
      <c r="G547" s="298"/>
      <c r="H547" s="298" t="str">
        <f aca="false">CONCATENATE(F553,G553)</f>
        <v/>
      </c>
      <c r="I547" s="298"/>
      <c r="Q547" s="298"/>
      <c r="R547" s="303"/>
    </row>
    <row r="548" customFormat="false" ht="12.75" hidden="false" customHeight="true" outlineLevel="0" collapsed="false">
      <c r="A548" s="317" t="s">
        <v>209</v>
      </c>
      <c r="B548" s="303" t="s">
        <v>414</v>
      </c>
      <c r="D548" s="0" t="s">
        <v>446</v>
      </c>
      <c r="F548" s="306"/>
      <c r="G548" s="298"/>
      <c r="H548" s="298" t="str">
        <f aca="false">CONCATENATE(F554,G554)</f>
        <v/>
      </c>
      <c r="I548" s="298"/>
      <c r="Q548" s="298"/>
      <c r="R548" s="303"/>
    </row>
    <row r="549" customFormat="false" ht="12.75" hidden="false" customHeight="true" outlineLevel="0" collapsed="false">
      <c r="A549" s="317" t="s">
        <v>209</v>
      </c>
      <c r="B549" s="303" t="s">
        <v>517</v>
      </c>
      <c r="D549" s="0" t="s">
        <v>446</v>
      </c>
      <c r="F549" s="306"/>
      <c r="G549" s="298"/>
      <c r="H549" s="298" t="str">
        <f aca="false">CONCATENATE(F555,G555)</f>
        <v/>
      </c>
      <c r="I549" s="298"/>
      <c r="Q549" s="303"/>
      <c r="R549" s="303"/>
    </row>
    <row r="550" customFormat="false" ht="12.75" hidden="false" customHeight="true" outlineLevel="0" collapsed="false">
      <c r="A550" s="317" t="s">
        <v>209</v>
      </c>
      <c r="B550" s="0" t="s">
        <v>415</v>
      </c>
      <c r="D550" s="0" t="s">
        <v>446</v>
      </c>
      <c r="F550" s="306"/>
      <c r="G550" s="298"/>
      <c r="H550" s="298" t="str">
        <f aca="false">CONCATENATE(F556,G556)</f>
        <v/>
      </c>
      <c r="I550" s="298"/>
      <c r="Q550" s="303"/>
      <c r="R550" s="303"/>
    </row>
    <row r="551" customFormat="false" ht="12.75" hidden="false" customHeight="true" outlineLevel="0" collapsed="false">
      <c r="A551" s="317" t="s">
        <v>209</v>
      </c>
      <c r="B551" s="303" t="s">
        <v>518</v>
      </c>
      <c r="D551" s="0" t="s">
        <v>446</v>
      </c>
      <c r="F551" s="306"/>
      <c r="G551" s="298"/>
      <c r="H551" s="298" t="str">
        <f aca="false">CONCATENATE(F557,G557)</f>
        <v/>
      </c>
      <c r="I551" s="298"/>
      <c r="Q551" s="303"/>
      <c r="R551" s="303"/>
    </row>
    <row r="552" customFormat="false" ht="12.75" hidden="false" customHeight="true" outlineLevel="0" collapsed="false">
      <c r="A552" s="317" t="s">
        <v>209</v>
      </c>
      <c r="B552" s="303" t="s">
        <v>416</v>
      </c>
      <c r="D552" s="0" t="s">
        <v>446</v>
      </c>
      <c r="F552" s="306"/>
      <c r="G552" s="298"/>
      <c r="H552" s="298" t="str">
        <f aca="false">CONCATENATE(F558,G558)</f>
        <v/>
      </c>
      <c r="I552" s="298"/>
      <c r="Q552" s="303"/>
      <c r="R552" s="303"/>
    </row>
    <row r="553" customFormat="false" ht="12.75" hidden="false" customHeight="true" outlineLevel="0" collapsed="false">
      <c r="A553" s="317" t="s">
        <v>209</v>
      </c>
      <c r="B553" s="303" t="s">
        <v>520</v>
      </c>
      <c r="D553" s="303" t="s">
        <v>446</v>
      </c>
      <c r="F553" s="306"/>
      <c r="G553" s="298"/>
      <c r="H553" s="298" t="str">
        <f aca="false">CONCATENATE(F559,G559)</f>
        <v/>
      </c>
      <c r="I553" s="298"/>
      <c r="Q553" s="303"/>
      <c r="R553" s="303"/>
    </row>
    <row r="554" customFormat="false" ht="12.75" hidden="false" customHeight="true" outlineLevel="0" collapsed="false">
      <c r="A554" s="317" t="s">
        <v>209</v>
      </c>
      <c r="B554" s="303" t="s">
        <v>417</v>
      </c>
      <c r="D554" s="0" t="s">
        <v>446</v>
      </c>
      <c r="F554" s="306"/>
      <c r="G554" s="298"/>
      <c r="H554" s="298" t="str">
        <f aca="false">CONCATENATE(F560,G560)</f>
        <v/>
      </c>
      <c r="I554" s="298"/>
      <c r="Q554" s="303"/>
      <c r="R554" s="303"/>
    </row>
    <row r="555" customFormat="false" ht="12.75" hidden="false" customHeight="true" outlineLevel="0" collapsed="false">
      <c r="A555" s="317" t="s">
        <v>209</v>
      </c>
      <c r="B555" s="303" t="s">
        <v>522</v>
      </c>
      <c r="D555" s="0" t="s">
        <v>446</v>
      </c>
      <c r="F555" s="306"/>
      <c r="G555" s="298"/>
      <c r="H555" s="298" t="str">
        <f aca="false">CONCATENATE(F561,G561)</f>
        <v/>
      </c>
      <c r="I555" s="298"/>
      <c r="Q555" s="303"/>
      <c r="R555" s="303"/>
    </row>
    <row r="556" customFormat="false" ht="12.75" hidden="false" customHeight="true" outlineLevel="0" collapsed="false">
      <c r="A556" s="317" t="s">
        <v>209</v>
      </c>
      <c r="B556" s="303" t="s">
        <v>418</v>
      </c>
      <c r="D556" s="0" t="s">
        <v>446</v>
      </c>
      <c r="F556" s="306"/>
      <c r="G556" s="298"/>
      <c r="H556" s="298" t="str">
        <f aca="false">CONCATENATE(F562,G562)</f>
        <v/>
      </c>
      <c r="I556" s="298"/>
      <c r="Q556" s="303"/>
      <c r="R556" s="303"/>
    </row>
    <row r="557" customFormat="false" ht="12.75" hidden="false" customHeight="true" outlineLevel="0" collapsed="false">
      <c r="A557" s="317" t="s">
        <v>209</v>
      </c>
      <c r="B557" s="303" t="s">
        <v>489</v>
      </c>
      <c r="D557" s="0" t="s">
        <v>458</v>
      </c>
      <c r="F557" s="306"/>
      <c r="G557" s="298"/>
      <c r="H557" s="298" t="str">
        <f aca="false">CONCATENATE(F563,G563)</f>
        <v/>
      </c>
      <c r="I557" s="298"/>
      <c r="Q557" s="303"/>
      <c r="R557" s="303"/>
    </row>
    <row r="558" customFormat="false" ht="12.75" hidden="false" customHeight="true" outlineLevel="0" collapsed="false">
      <c r="A558" s="317" t="s">
        <v>209</v>
      </c>
      <c r="B558" s="303" t="s">
        <v>490</v>
      </c>
      <c r="D558" s="303" t="s">
        <v>458</v>
      </c>
      <c r="F558" s="306"/>
      <c r="G558" s="298"/>
      <c r="H558" s="298" t="str">
        <f aca="false">CONCATENATE(F564,G564)</f>
        <v/>
      </c>
      <c r="I558" s="298"/>
      <c r="Q558" s="303"/>
      <c r="R558" s="303"/>
    </row>
    <row r="559" customFormat="false" ht="12.75" hidden="false" customHeight="true" outlineLevel="0" collapsed="false">
      <c r="A559" s="317" t="s">
        <v>209</v>
      </c>
      <c r="B559" s="303" t="s">
        <v>495</v>
      </c>
      <c r="D559" s="0" t="s">
        <v>458</v>
      </c>
      <c r="F559" s="306"/>
      <c r="G559" s="298"/>
      <c r="H559" s="298" t="str">
        <f aca="false">CONCATENATE(F565,G565)</f>
        <v/>
      </c>
      <c r="I559" s="298"/>
      <c r="Q559" s="303"/>
      <c r="R559" s="303"/>
    </row>
    <row r="560" customFormat="false" ht="12.75" hidden="false" customHeight="true" outlineLevel="0" collapsed="false">
      <c r="A560" s="317" t="s">
        <v>209</v>
      </c>
      <c r="B560" s="303" t="s">
        <v>419</v>
      </c>
      <c r="D560" s="0" t="s">
        <v>458</v>
      </c>
      <c r="F560" s="306"/>
      <c r="G560" s="298"/>
      <c r="H560" s="298" t="str">
        <f aca="false">CONCATENATE(F566,G566)</f>
        <v/>
      </c>
      <c r="I560" s="298"/>
      <c r="Q560" s="303"/>
      <c r="R560" s="303"/>
    </row>
    <row r="561" customFormat="false" ht="12.75" hidden="false" customHeight="true" outlineLevel="0" collapsed="false">
      <c r="A561" s="317" t="s">
        <v>209</v>
      </c>
      <c r="B561" s="303" t="s">
        <v>420</v>
      </c>
      <c r="D561" s="0" t="s">
        <v>446</v>
      </c>
      <c r="F561" s="306"/>
      <c r="G561" s="298"/>
      <c r="H561" s="298" t="str">
        <f aca="false">CONCATENATE(F567,G567)</f>
        <v/>
      </c>
      <c r="I561" s="298"/>
      <c r="Q561" s="303"/>
      <c r="R561" s="303"/>
    </row>
    <row r="562" customFormat="false" ht="12.75" hidden="false" customHeight="true" outlineLevel="0" collapsed="false">
      <c r="A562" s="317" t="s">
        <v>209</v>
      </c>
      <c r="B562" s="303" t="s">
        <v>525</v>
      </c>
      <c r="D562" s="0" t="s">
        <v>446</v>
      </c>
      <c r="F562" s="306"/>
      <c r="G562" s="298"/>
      <c r="H562" s="298" t="str">
        <f aca="false">CONCATENATE(F568,G568)</f>
        <v/>
      </c>
      <c r="I562" s="298"/>
      <c r="Q562" s="303"/>
      <c r="R562" s="303"/>
    </row>
    <row r="563" customFormat="false" ht="12.75" hidden="false" customHeight="true" outlineLevel="0" collapsed="false">
      <c r="A563" s="317" t="s">
        <v>209</v>
      </c>
      <c r="B563" s="303" t="s">
        <v>421</v>
      </c>
      <c r="D563" s="0" t="s">
        <v>446</v>
      </c>
      <c r="F563" s="306"/>
      <c r="G563" s="298"/>
      <c r="H563" s="298" t="str">
        <f aca="false">CONCATENATE(F569,G569)</f>
        <v/>
      </c>
      <c r="I563" s="298"/>
      <c r="Q563" s="303"/>
      <c r="R563" s="303"/>
    </row>
    <row r="564" customFormat="false" ht="12.75" hidden="false" customHeight="true" outlineLevel="0" collapsed="false">
      <c r="A564" s="317" t="s">
        <v>209</v>
      </c>
      <c r="B564" s="303" t="s">
        <v>422</v>
      </c>
      <c r="D564" s="0" t="s">
        <v>446</v>
      </c>
      <c r="F564" s="306"/>
      <c r="G564" s="298"/>
      <c r="H564" s="298" t="str">
        <f aca="false">CONCATENATE(F570,G570)</f>
        <v/>
      </c>
      <c r="I564" s="298"/>
      <c r="Q564" s="303"/>
      <c r="R564" s="303"/>
    </row>
    <row r="565" customFormat="false" ht="12.75" hidden="false" customHeight="true" outlineLevel="0" collapsed="false">
      <c r="A565" s="317" t="s">
        <v>209</v>
      </c>
      <c r="B565" s="0" t="s">
        <v>527</v>
      </c>
      <c r="D565" s="0" t="s">
        <v>446</v>
      </c>
      <c r="F565" s="306"/>
      <c r="G565" s="298"/>
      <c r="H565" s="298" t="str">
        <f aca="false">CONCATENATE(F571,G571)</f>
        <v/>
      </c>
      <c r="I565" s="298"/>
      <c r="Q565" s="303"/>
      <c r="R565" s="303"/>
    </row>
    <row r="566" customFormat="false" ht="12.75" hidden="false" customHeight="true" outlineLevel="0" collapsed="false">
      <c r="A566" s="317" t="s">
        <v>209</v>
      </c>
      <c r="B566" s="0" t="s">
        <v>528</v>
      </c>
      <c r="D566" s="0" t="s">
        <v>446</v>
      </c>
      <c r="F566" s="306"/>
      <c r="G566" s="298"/>
      <c r="H566" s="298" t="str">
        <f aca="false">CONCATENATE(F572,G572)</f>
        <v/>
      </c>
      <c r="I566" s="298"/>
      <c r="Q566" s="298"/>
      <c r="R566" s="303"/>
    </row>
    <row r="567" customFormat="false" ht="12.75" hidden="false" customHeight="true" outlineLevel="0" collapsed="false">
      <c r="A567" s="317" t="s">
        <v>209</v>
      </c>
      <c r="B567" s="0" t="s">
        <v>530</v>
      </c>
      <c r="D567" s="0" t="s">
        <v>446</v>
      </c>
      <c r="F567" s="306"/>
      <c r="G567" s="298"/>
      <c r="H567" s="298" t="str">
        <f aca="false">CONCATENATE(F573,G573)</f>
        <v/>
      </c>
      <c r="I567" s="298"/>
      <c r="Q567" s="303"/>
      <c r="R567" s="303"/>
    </row>
    <row r="568" customFormat="false" ht="12.75" hidden="false" customHeight="true" outlineLevel="0" collapsed="false">
      <c r="A568" s="317" t="s">
        <v>209</v>
      </c>
      <c r="B568" s="303" t="s">
        <v>423</v>
      </c>
      <c r="D568" s="0" t="s">
        <v>446</v>
      </c>
      <c r="F568" s="306"/>
      <c r="G568" s="298"/>
      <c r="H568" s="298" t="str">
        <f aca="false">CONCATENATE(F574,G574)</f>
        <v/>
      </c>
      <c r="I568" s="298"/>
      <c r="Q568" s="303"/>
      <c r="R568" s="303"/>
    </row>
    <row r="569" customFormat="false" ht="12.75" hidden="false" customHeight="true" outlineLevel="0" collapsed="false">
      <c r="A569" s="317" t="s">
        <v>209</v>
      </c>
      <c r="B569" s="303" t="s">
        <v>425</v>
      </c>
      <c r="D569" s="0" t="s">
        <v>446</v>
      </c>
      <c r="F569" s="306"/>
      <c r="G569" s="298"/>
      <c r="H569" s="298" t="str">
        <f aca="false">CONCATENATE(F575,G575)</f>
        <v/>
      </c>
      <c r="I569" s="298"/>
      <c r="Q569" s="303"/>
      <c r="R569" s="303"/>
    </row>
    <row r="570" customFormat="false" ht="12.75" hidden="false" customHeight="true" outlineLevel="0" collapsed="false">
      <c r="A570" s="317" t="s">
        <v>209</v>
      </c>
      <c r="B570" s="303" t="s">
        <v>426</v>
      </c>
      <c r="D570" s="0" t="s">
        <v>446</v>
      </c>
      <c r="F570" s="306"/>
      <c r="G570" s="298"/>
      <c r="H570" s="298" t="str">
        <f aca="false">CONCATENATE(F576,G576)</f>
        <v/>
      </c>
      <c r="I570" s="298"/>
      <c r="Q570" s="303"/>
      <c r="R570" s="303"/>
    </row>
    <row r="571" customFormat="false" ht="12.75" hidden="false" customHeight="true" outlineLevel="0" collapsed="false">
      <c r="A571" s="317" t="s">
        <v>209</v>
      </c>
      <c r="B571" s="303" t="s">
        <v>427</v>
      </c>
      <c r="D571" s="0" t="s">
        <v>446</v>
      </c>
      <c r="F571" s="306"/>
      <c r="G571" s="298"/>
      <c r="H571" s="298" t="str">
        <f aca="false">CONCATENATE(F577,G577)</f>
        <v/>
      </c>
      <c r="I571" s="298"/>
      <c r="Q571" s="303"/>
      <c r="R571" s="303"/>
    </row>
    <row r="572" customFormat="false" ht="12.75" hidden="false" customHeight="true" outlineLevel="0" collapsed="false">
      <c r="A572" s="317" t="s">
        <v>209</v>
      </c>
      <c r="B572" s="303" t="s">
        <v>567</v>
      </c>
      <c r="D572" s="303" t="s">
        <v>446</v>
      </c>
      <c r="F572" s="306"/>
      <c r="G572" s="298"/>
      <c r="H572" s="298" t="str">
        <f aca="false">CONCATENATE(F578,G578)</f>
        <v/>
      </c>
      <c r="I572" s="298"/>
      <c r="Q572" s="317"/>
      <c r="R572" s="303"/>
    </row>
    <row r="573" customFormat="false" ht="12.75" hidden="false" customHeight="true" outlineLevel="0" collapsed="false">
      <c r="A573" s="317" t="s">
        <v>209</v>
      </c>
      <c r="B573" s="303" t="s">
        <v>500</v>
      </c>
      <c r="D573" s="303" t="s">
        <v>458</v>
      </c>
      <c r="F573" s="306"/>
      <c r="G573" s="298"/>
      <c r="H573" s="298" t="str">
        <f aca="false">CONCATENATE(F579,G579)</f>
        <v/>
      </c>
      <c r="I573" s="298"/>
      <c r="Q573" s="303"/>
      <c r="R573" s="303"/>
    </row>
    <row r="574" customFormat="false" ht="12.75" hidden="false" customHeight="true" outlineLevel="0" collapsed="false">
      <c r="A574" s="317" t="s">
        <v>209</v>
      </c>
      <c r="B574" s="303" t="s">
        <v>531</v>
      </c>
      <c r="D574" s="0" t="s">
        <v>446</v>
      </c>
      <c r="F574" s="306"/>
      <c r="G574" s="298"/>
      <c r="H574" s="298" t="str">
        <f aca="false">CONCATENATE(F580,G580)</f>
        <v/>
      </c>
      <c r="I574" s="298"/>
      <c r="Q574" s="303"/>
      <c r="R574" s="303"/>
    </row>
    <row r="575" customFormat="false" ht="12.75" hidden="false" customHeight="true" outlineLevel="0" collapsed="false">
      <c r="A575" s="317" t="s">
        <v>209</v>
      </c>
      <c r="B575" s="303" t="s">
        <v>428</v>
      </c>
      <c r="D575" s="0" t="s">
        <v>446</v>
      </c>
      <c r="F575" s="306"/>
      <c r="G575" s="298"/>
      <c r="H575" s="298" t="str">
        <f aca="false">CONCATENATE(F581,G581)</f>
        <v/>
      </c>
      <c r="I575" s="298"/>
      <c r="Q575" s="303"/>
      <c r="R575" s="303"/>
    </row>
    <row r="576" customFormat="false" ht="12.75" hidden="false" customHeight="true" outlineLevel="0" collapsed="false">
      <c r="A576" s="323" t="s">
        <v>215</v>
      </c>
      <c r="B576" s="303" t="s">
        <v>445</v>
      </c>
      <c r="D576" s="0" t="s">
        <v>446</v>
      </c>
      <c r="F576" s="306"/>
      <c r="G576" s="298"/>
      <c r="H576" s="298" t="str">
        <f aca="false">CONCATENATE(F582,G582)</f>
        <v/>
      </c>
      <c r="I576" s="298"/>
      <c r="Q576" s="303"/>
      <c r="R576" s="303"/>
    </row>
    <row r="577" customFormat="false" ht="12.75" hidden="false" customHeight="true" outlineLevel="0" collapsed="false">
      <c r="A577" s="317" t="s">
        <v>215</v>
      </c>
      <c r="B577" s="0" t="s">
        <v>450</v>
      </c>
      <c r="D577" s="0" t="s">
        <v>446</v>
      </c>
      <c r="F577" s="306"/>
      <c r="G577" s="298"/>
      <c r="H577" s="298" t="str">
        <f aca="false">CONCATENATE(F583,G583)</f>
        <v/>
      </c>
      <c r="I577" s="298"/>
      <c r="Q577" s="303"/>
      <c r="R577" s="303"/>
    </row>
    <row r="578" customFormat="false" ht="12.75" hidden="false" customHeight="true" outlineLevel="0" collapsed="false">
      <c r="A578" s="317" t="s">
        <v>215</v>
      </c>
      <c r="B578" s="0" t="s">
        <v>455</v>
      </c>
      <c r="D578" s="303" t="s">
        <v>446</v>
      </c>
      <c r="F578" s="306"/>
      <c r="G578" s="298"/>
      <c r="H578" s="298" t="str">
        <f aca="false">CONCATENATE(F584,G584)</f>
        <v/>
      </c>
      <c r="I578" s="298"/>
      <c r="Q578" s="298"/>
      <c r="R578" s="303"/>
    </row>
    <row r="579" customFormat="false" ht="12.75" hidden="false" customHeight="true" outlineLevel="0" collapsed="false">
      <c r="A579" s="317" t="s">
        <v>215</v>
      </c>
      <c r="B579" s="303" t="s">
        <v>183</v>
      </c>
      <c r="D579" s="0" t="s">
        <v>458</v>
      </c>
      <c r="F579" s="306"/>
      <c r="G579" s="298"/>
      <c r="H579" s="298" t="str">
        <f aca="false">CONCATENATE(F585,G585)</f>
        <v/>
      </c>
      <c r="I579" s="298"/>
      <c r="Q579" s="303"/>
      <c r="R579" s="303"/>
    </row>
    <row r="580" customFormat="false" ht="12.75" hidden="false" customHeight="true" outlineLevel="0" collapsed="false">
      <c r="A580" s="317" t="s">
        <v>215</v>
      </c>
      <c r="B580" s="303" t="s">
        <v>459</v>
      </c>
      <c r="D580" s="303" t="s">
        <v>458</v>
      </c>
      <c r="F580" s="306"/>
      <c r="G580" s="298"/>
      <c r="H580" s="298" t="str">
        <f aca="false">CONCATENATE(F586,G586)</f>
        <v/>
      </c>
      <c r="I580" s="298"/>
      <c r="Q580" s="303"/>
      <c r="R580" s="303"/>
    </row>
    <row r="581" customFormat="false" ht="12.75" hidden="false" customHeight="true" outlineLevel="0" collapsed="false">
      <c r="A581" s="317" t="s">
        <v>215</v>
      </c>
      <c r="B581" s="0" t="s">
        <v>463</v>
      </c>
      <c r="D581" s="0" t="s">
        <v>446</v>
      </c>
      <c r="F581" s="306"/>
      <c r="G581" s="298"/>
      <c r="H581" s="298" t="str">
        <f aca="false">CONCATENATE(F587,G587)</f>
        <v/>
      </c>
      <c r="I581" s="298"/>
      <c r="Q581" s="303"/>
      <c r="R581" s="303"/>
    </row>
    <row r="582" customFormat="false" ht="12.75" hidden="false" customHeight="true" outlineLevel="0" collapsed="false">
      <c r="A582" s="317" t="s">
        <v>215</v>
      </c>
      <c r="B582" s="303" t="s">
        <v>192</v>
      </c>
      <c r="D582" s="303" t="s">
        <v>446</v>
      </c>
      <c r="F582" s="306"/>
      <c r="G582" s="298"/>
      <c r="H582" s="298" t="str">
        <f aca="false">CONCATENATE(F588,G588)</f>
        <v/>
      </c>
      <c r="I582" s="298"/>
      <c r="Q582" s="303"/>
      <c r="R582" s="303"/>
    </row>
    <row r="583" customFormat="false" ht="12.75" hidden="false" customHeight="true" outlineLevel="0" collapsed="false">
      <c r="A583" s="317" t="s">
        <v>215</v>
      </c>
      <c r="B583" s="303" t="s">
        <v>465</v>
      </c>
      <c r="D583" s="303" t="s">
        <v>458</v>
      </c>
      <c r="F583" s="306"/>
      <c r="G583" s="298"/>
      <c r="H583" s="298" t="str">
        <f aca="false">CONCATENATE(F589,G589)</f>
        <v/>
      </c>
      <c r="I583" s="298"/>
      <c r="Q583" s="298"/>
      <c r="R583" s="303"/>
    </row>
    <row r="584" customFormat="false" ht="12.75" hidden="false" customHeight="true" outlineLevel="0" collapsed="false">
      <c r="A584" s="317" t="s">
        <v>215</v>
      </c>
      <c r="B584" s="303" t="s">
        <v>466</v>
      </c>
      <c r="D584" s="303" t="s">
        <v>446</v>
      </c>
      <c r="F584" s="306"/>
      <c r="G584" s="298"/>
      <c r="H584" s="298" t="str">
        <f aca="false">CONCATENATE(F590,G590)</f>
        <v/>
      </c>
      <c r="I584" s="298"/>
      <c r="Q584" s="303"/>
      <c r="R584" s="303"/>
    </row>
    <row r="585" customFormat="false" ht="12.75" hidden="false" customHeight="true" outlineLevel="0" collapsed="false">
      <c r="A585" s="317" t="s">
        <v>215</v>
      </c>
      <c r="B585" s="303" t="s">
        <v>498</v>
      </c>
      <c r="D585" s="303" t="s">
        <v>446</v>
      </c>
      <c r="F585" s="306"/>
      <c r="G585" s="298"/>
      <c r="H585" s="298" t="str">
        <f aca="false">CONCATENATE(F591,G591)</f>
        <v/>
      </c>
      <c r="I585" s="298"/>
      <c r="Q585" s="303"/>
      <c r="R585" s="303"/>
    </row>
    <row r="586" customFormat="false" ht="12.75" hidden="false" customHeight="true" outlineLevel="0" collapsed="false">
      <c r="A586" s="317" t="s">
        <v>215</v>
      </c>
      <c r="B586" s="303" t="s">
        <v>467</v>
      </c>
      <c r="D586" s="0" t="s">
        <v>446</v>
      </c>
      <c r="F586" s="306"/>
      <c r="G586" s="298"/>
      <c r="H586" s="298" t="str">
        <f aca="false">CONCATENATE(F592,G592)</f>
        <v/>
      </c>
      <c r="I586" s="298"/>
      <c r="Q586" s="303"/>
      <c r="R586" s="303"/>
    </row>
    <row r="587" customFormat="false" ht="12.75" hidden="false" customHeight="true" outlineLevel="0" collapsed="false">
      <c r="A587" s="317" t="s">
        <v>215</v>
      </c>
      <c r="B587" s="303" t="s">
        <v>236</v>
      </c>
      <c r="D587" s="0" t="s">
        <v>446</v>
      </c>
      <c r="F587" s="306"/>
      <c r="G587" s="298"/>
      <c r="H587" s="298" t="str">
        <f aca="false">CONCATENATE(F593,G593)</f>
        <v/>
      </c>
      <c r="I587" s="298"/>
      <c r="Q587" s="303"/>
      <c r="R587" s="303"/>
    </row>
    <row r="588" customFormat="false" ht="12.75" hidden="false" customHeight="true" outlineLevel="0" collapsed="false">
      <c r="A588" s="306" t="s">
        <v>215</v>
      </c>
      <c r="B588" s="303" t="s">
        <v>244</v>
      </c>
      <c r="D588" s="0" t="s">
        <v>446</v>
      </c>
      <c r="F588" s="306"/>
      <c r="G588" s="298"/>
      <c r="H588" s="298" t="str">
        <f aca="false">CONCATENATE(F594,G594)</f>
        <v/>
      </c>
      <c r="I588" s="298"/>
      <c r="Q588" s="303"/>
      <c r="R588" s="303"/>
    </row>
    <row r="589" customFormat="false" ht="12.75" hidden="false" customHeight="true" outlineLevel="0" collapsed="false">
      <c r="A589" s="317" t="s">
        <v>215</v>
      </c>
      <c r="B589" s="303" t="s">
        <v>252</v>
      </c>
      <c r="D589" s="0" t="s">
        <v>446</v>
      </c>
      <c r="F589" s="306"/>
      <c r="G589" s="298"/>
      <c r="H589" s="298" t="str">
        <f aca="false">CONCATENATE(F595,G595)</f>
        <v/>
      </c>
      <c r="I589" s="298"/>
      <c r="Q589" s="303"/>
      <c r="R589" s="303"/>
    </row>
    <row r="590" customFormat="false" ht="12.75" hidden="false" customHeight="true" outlineLevel="0" collapsed="false">
      <c r="A590" s="317" t="s">
        <v>215</v>
      </c>
      <c r="B590" s="303" t="s">
        <v>259</v>
      </c>
      <c r="D590" s="0" t="s">
        <v>458</v>
      </c>
      <c r="F590" s="306"/>
      <c r="G590" s="298"/>
      <c r="H590" s="298" t="str">
        <f aca="false">CONCATENATE(F596,G596)</f>
        <v/>
      </c>
      <c r="I590" s="298"/>
      <c r="Q590" s="316"/>
      <c r="R590" s="303"/>
    </row>
    <row r="591" customFormat="false" ht="12.75" hidden="false" customHeight="true" outlineLevel="0" collapsed="false">
      <c r="A591" s="317" t="s">
        <v>215</v>
      </c>
      <c r="B591" s="303" t="s">
        <v>471</v>
      </c>
      <c r="D591" s="0" t="s">
        <v>446</v>
      </c>
      <c r="F591" s="306"/>
      <c r="G591" s="298"/>
      <c r="H591" s="298" t="str">
        <f aca="false">CONCATENATE(F597,G597)</f>
        <v/>
      </c>
      <c r="I591" s="298"/>
      <c r="Q591" s="316"/>
      <c r="R591" s="303"/>
    </row>
    <row r="592" customFormat="false" ht="12.75" hidden="false" customHeight="true" outlineLevel="0" collapsed="false">
      <c r="A592" s="317" t="s">
        <v>215</v>
      </c>
      <c r="B592" s="303" t="s">
        <v>266</v>
      </c>
      <c r="D592" s="0" t="s">
        <v>446</v>
      </c>
      <c r="F592" s="306"/>
      <c r="G592" s="298"/>
      <c r="H592" s="298" t="str">
        <f aca="false">CONCATENATE(F598,G598)</f>
        <v/>
      </c>
      <c r="I592" s="298"/>
      <c r="Q592" s="316"/>
      <c r="R592" s="303"/>
    </row>
    <row r="593" customFormat="false" ht="12.75" hidden="false" customHeight="true" outlineLevel="0" collapsed="false">
      <c r="A593" s="317" t="s">
        <v>215</v>
      </c>
      <c r="B593" s="303" t="s">
        <v>474</v>
      </c>
      <c r="D593" s="0" t="s">
        <v>446</v>
      </c>
      <c r="F593" s="306"/>
      <c r="G593" s="298"/>
      <c r="H593" s="298" t="str">
        <f aca="false">CONCATENATE(F599,G599)</f>
        <v/>
      </c>
      <c r="I593" s="298"/>
      <c r="Q593" s="316"/>
      <c r="R593" s="303"/>
    </row>
    <row r="594" customFormat="false" ht="12.75" hidden="false" customHeight="true" outlineLevel="0" collapsed="false">
      <c r="A594" s="317" t="s">
        <v>215</v>
      </c>
      <c r="B594" s="303" t="s">
        <v>277</v>
      </c>
      <c r="D594" s="0" t="s">
        <v>458</v>
      </c>
      <c r="F594" s="306"/>
      <c r="G594" s="298"/>
      <c r="H594" s="298" t="str">
        <f aca="false">CONCATENATE(F600,G600)</f>
        <v/>
      </c>
      <c r="I594" s="298"/>
      <c r="Q594" s="316"/>
      <c r="R594" s="303"/>
    </row>
    <row r="595" customFormat="false" ht="12.75" hidden="false" customHeight="true" outlineLevel="0" collapsed="false">
      <c r="A595" s="317" t="s">
        <v>215</v>
      </c>
      <c r="B595" s="303" t="s">
        <v>283</v>
      </c>
      <c r="D595" s="0" t="s">
        <v>446</v>
      </c>
      <c r="F595" s="306"/>
      <c r="G595" s="298"/>
      <c r="H595" s="298" t="str">
        <f aca="false">CONCATENATE(F601,G601)</f>
        <v/>
      </c>
      <c r="I595" s="298"/>
      <c r="Q595" s="316"/>
      <c r="R595" s="303"/>
    </row>
    <row r="596" customFormat="false" ht="12.75" hidden="false" customHeight="true" outlineLevel="0" collapsed="false">
      <c r="A596" s="317" t="s">
        <v>215</v>
      </c>
      <c r="B596" s="303" t="s">
        <v>288</v>
      </c>
      <c r="D596" s="0" t="s">
        <v>446</v>
      </c>
      <c r="F596" s="306"/>
      <c r="G596" s="298"/>
      <c r="H596" s="298" t="str">
        <f aca="false">CONCATENATE(F602,G602)</f>
        <v/>
      </c>
      <c r="I596" s="298"/>
      <c r="Q596" s="316"/>
      <c r="R596" s="303"/>
    </row>
    <row r="597" customFormat="false" ht="12.75" hidden="false" customHeight="true" outlineLevel="0" collapsed="false">
      <c r="A597" s="317" t="s">
        <v>215</v>
      </c>
      <c r="B597" s="303" t="s">
        <v>293</v>
      </c>
      <c r="D597" s="0" t="s">
        <v>446</v>
      </c>
      <c r="F597" s="306"/>
      <c r="G597" s="298"/>
      <c r="H597" s="298" t="str">
        <f aca="false">CONCATENATE(F603,G603)</f>
        <v/>
      </c>
      <c r="I597" s="298"/>
      <c r="Q597" s="316"/>
      <c r="R597" s="303"/>
    </row>
    <row r="598" customFormat="false" ht="12.75" hidden="false" customHeight="true" outlineLevel="0" collapsed="false">
      <c r="A598" s="317" t="s">
        <v>215</v>
      </c>
      <c r="B598" s="303" t="s">
        <v>299</v>
      </c>
      <c r="D598" s="0" t="s">
        <v>458</v>
      </c>
      <c r="F598" s="306"/>
      <c r="G598" s="298"/>
      <c r="H598" s="298" t="str">
        <f aca="false">CONCATENATE(F604,G604)</f>
        <v/>
      </c>
      <c r="I598" s="298"/>
      <c r="Q598" s="316"/>
      <c r="R598" s="303"/>
    </row>
    <row r="599" customFormat="false" ht="12.75" hidden="false" customHeight="true" outlineLevel="0" collapsed="false">
      <c r="A599" s="317" t="s">
        <v>215</v>
      </c>
      <c r="B599" s="303" t="s">
        <v>481</v>
      </c>
      <c r="D599" s="303" t="s">
        <v>446</v>
      </c>
      <c r="F599" s="306"/>
      <c r="G599" s="298"/>
      <c r="H599" s="298" t="str">
        <f aca="false">CONCATENATE(F605,G605)</f>
        <v/>
      </c>
      <c r="I599" s="298"/>
      <c r="Q599" s="316"/>
      <c r="R599" s="303"/>
    </row>
    <row r="600" customFormat="false" ht="12.75" hidden="false" customHeight="true" outlineLevel="0" collapsed="false">
      <c r="A600" s="317" t="s">
        <v>215</v>
      </c>
      <c r="B600" s="303" t="s">
        <v>306</v>
      </c>
      <c r="D600" s="0" t="s">
        <v>446</v>
      </c>
      <c r="F600" s="306"/>
      <c r="G600" s="298"/>
      <c r="H600" s="298" t="str">
        <f aca="false">CONCATENATE(F606,G606)</f>
        <v/>
      </c>
      <c r="I600" s="298"/>
      <c r="Q600" s="303"/>
      <c r="R600" s="303"/>
    </row>
    <row r="601" customFormat="false" ht="12.75" hidden="false" customHeight="true" outlineLevel="0" collapsed="false">
      <c r="A601" s="317" t="s">
        <v>215</v>
      </c>
      <c r="B601" s="303" t="s">
        <v>313</v>
      </c>
      <c r="D601" s="0" t="s">
        <v>446</v>
      </c>
      <c r="F601" s="306"/>
      <c r="G601" s="298"/>
      <c r="H601" s="298" t="str">
        <f aca="false">CONCATENATE(F607,G607)</f>
        <v/>
      </c>
      <c r="I601" s="298"/>
      <c r="Q601" s="303"/>
      <c r="R601" s="303"/>
    </row>
    <row r="602" customFormat="false" ht="12.75" hidden="false" customHeight="true" outlineLevel="0" collapsed="false">
      <c r="A602" s="317" t="s">
        <v>215</v>
      </c>
      <c r="B602" s="303" t="s">
        <v>321</v>
      </c>
      <c r="D602" s="0" t="s">
        <v>446</v>
      </c>
      <c r="F602" s="306"/>
      <c r="G602" s="298"/>
      <c r="H602" s="298" t="str">
        <f aca="false">CONCATENATE(F608,G608)</f>
        <v/>
      </c>
      <c r="I602" s="298"/>
      <c r="Q602" s="303"/>
      <c r="R602" s="303"/>
    </row>
    <row r="603" customFormat="false" ht="12.75" hidden="false" customHeight="true" outlineLevel="0" collapsed="false">
      <c r="A603" s="317" t="s">
        <v>215</v>
      </c>
      <c r="B603" s="303" t="s">
        <v>485</v>
      </c>
      <c r="D603" s="0" t="s">
        <v>446</v>
      </c>
      <c r="F603" s="306"/>
      <c r="G603" s="298"/>
      <c r="H603" s="298" t="str">
        <f aca="false">CONCATENATE(F609,G609)</f>
        <v/>
      </c>
      <c r="I603" s="298"/>
      <c r="Q603" s="303"/>
      <c r="R603" s="303"/>
    </row>
    <row r="604" customFormat="false" ht="12.75" hidden="false" customHeight="true" outlineLevel="0" collapsed="false">
      <c r="A604" s="317" t="s">
        <v>215</v>
      </c>
      <c r="B604" s="303" t="s">
        <v>486</v>
      </c>
      <c r="D604" s="303" t="s">
        <v>446</v>
      </c>
      <c r="F604" s="306"/>
      <c r="G604" s="298"/>
      <c r="H604" s="298" t="str">
        <f aca="false">CONCATENATE(F610,G610)</f>
        <v/>
      </c>
      <c r="I604" s="298"/>
      <c r="Q604" s="303"/>
      <c r="R604" s="303"/>
    </row>
    <row r="605" customFormat="false" ht="12.75" hidden="false" customHeight="true" outlineLevel="0" collapsed="false">
      <c r="A605" s="317" t="s">
        <v>215</v>
      </c>
      <c r="B605" s="303" t="s">
        <v>329</v>
      </c>
      <c r="D605" s="0" t="s">
        <v>446</v>
      </c>
      <c r="F605" s="306"/>
      <c r="G605" s="298"/>
      <c r="H605" s="298" t="str">
        <f aca="false">CONCATENATE(F611,G611)</f>
        <v/>
      </c>
      <c r="I605" s="298"/>
      <c r="Q605" s="303"/>
      <c r="R605" s="303"/>
    </row>
    <row r="606" customFormat="false" ht="12.75" hidden="false" customHeight="true" outlineLevel="0" collapsed="false">
      <c r="A606" s="317" t="s">
        <v>215</v>
      </c>
      <c r="B606" s="303" t="s">
        <v>338</v>
      </c>
      <c r="D606" s="0" t="s">
        <v>446</v>
      </c>
      <c r="F606" s="306"/>
      <c r="G606" s="298"/>
      <c r="H606" s="298" t="str">
        <f aca="false">CONCATENATE(F612,G612)</f>
        <v/>
      </c>
      <c r="I606" s="298"/>
      <c r="Q606" s="303"/>
      <c r="R606" s="303"/>
    </row>
    <row r="607" customFormat="false" ht="12.75" hidden="false" customHeight="true" outlineLevel="0" collapsed="false">
      <c r="A607" s="317" t="s">
        <v>215</v>
      </c>
      <c r="B607" s="303" t="s">
        <v>473</v>
      </c>
      <c r="D607" s="0" t="s">
        <v>458</v>
      </c>
      <c r="F607" s="306"/>
      <c r="G607" s="298"/>
      <c r="H607" s="298" t="str">
        <f aca="false">CONCATENATE(F613,G613)</f>
        <v/>
      </c>
      <c r="I607" s="298"/>
      <c r="Q607" s="303"/>
      <c r="R607" s="303"/>
    </row>
    <row r="608" customFormat="false" ht="12.75" hidden="false" customHeight="true" outlineLevel="0" collapsed="false">
      <c r="A608" s="317" t="s">
        <v>215</v>
      </c>
      <c r="B608" s="303" t="s">
        <v>475</v>
      </c>
      <c r="D608" s="0" t="s">
        <v>458</v>
      </c>
      <c r="F608" s="306"/>
      <c r="G608" s="298"/>
      <c r="H608" s="298" t="str">
        <f aca="false">CONCATENATE(F614,G614)</f>
        <v/>
      </c>
      <c r="I608" s="298"/>
      <c r="Q608" s="303"/>
      <c r="R608" s="303"/>
    </row>
    <row r="609" customFormat="false" ht="12.75" hidden="false" customHeight="true" outlineLevel="0" collapsed="false">
      <c r="A609" s="317" t="s">
        <v>215</v>
      </c>
      <c r="B609" s="303" t="s">
        <v>347</v>
      </c>
      <c r="D609" s="0" t="s">
        <v>446</v>
      </c>
      <c r="F609" s="306"/>
      <c r="G609" s="298"/>
      <c r="H609" s="298" t="str">
        <f aca="false">CONCATENATE(F615,G615)</f>
        <v/>
      </c>
      <c r="I609" s="298"/>
      <c r="Q609" s="303"/>
      <c r="R609" s="303"/>
    </row>
    <row r="610" customFormat="false" ht="12.75" hidden="false" customHeight="true" outlineLevel="0" collapsed="false">
      <c r="A610" s="317" t="s">
        <v>215</v>
      </c>
      <c r="B610" s="303" t="s">
        <v>488</v>
      </c>
      <c r="D610" s="0" t="s">
        <v>446</v>
      </c>
      <c r="F610" s="306"/>
      <c r="G610" s="298"/>
      <c r="H610" s="298" t="str">
        <f aca="false">CONCATENATE(F616,G616)</f>
        <v/>
      </c>
      <c r="I610" s="298"/>
      <c r="Q610" s="303"/>
      <c r="R610" s="303"/>
    </row>
    <row r="611" customFormat="false" ht="12.75" hidden="false" customHeight="true" outlineLevel="0" collapsed="false">
      <c r="A611" s="317" t="s">
        <v>215</v>
      </c>
      <c r="B611" s="303" t="s">
        <v>357</v>
      </c>
      <c r="D611" s="0" t="s">
        <v>446</v>
      </c>
      <c r="F611" s="306"/>
      <c r="G611" s="298"/>
      <c r="H611" s="298" t="str">
        <f aca="false">CONCATENATE(F617,G617)</f>
        <v/>
      </c>
      <c r="I611" s="298"/>
      <c r="Q611" s="303"/>
      <c r="R611" s="303"/>
    </row>
    <row r="612" customFormat="false" ht="12.75" hidden="false" customHeight="true" outlineLevel="0" collapsed="false">
      <c r="A612" s="317" t="s">
        <v>215</v>
      </c>
      <c r="B612" s="303" t="s">
        <v>480</v>
      </c>
      <c r="D612" s="0" t="s">
        <v>458</v>
      </c>
      <c r="F612" s="306"/>
      <c r="G612" s="298"/>
      <c r="H612" s="298" t="str">
        <f aca="false">CONCATENATE(F618,G618)</f>
        <v/>
      </c>
      <c r="I612" s="298"/>
      <c r="Q612" s="303"/>
      <c r="R612" s="303"/>
    </row>
    <row r="613" customFormat="false" ht="12.75" hidden="false" customHeight="true" outlineLevel="0" collapsed="false">
      <c r="A613" s="317" t="s">
        <v>215</v>
      </c>
      <c r="B613" s="303" t="s">
        <v>374</v>
      </c>
      <c r="D613" s="0" t="s">
        <v>446</v>
      </c>
      <c r="F613" s="306"/>
      <c r="G613" s="298"/>
      <c r="H613" s="298" t="str">
        <f aca="false">CONCATENATE(F619,G619)</f>
        <v/>
      </c>
      <c r="I613" s="298"/>
      <c r="Q613" s="324"/>
      <c r="R613" s="303"/>
    </row>
    <row r="614" customFormat="false" ht="12.75" hidden="false" customHeight="true" outlineLevel="0" collapsed="false">
      <c r="A614" s="317" t="s">
        <v>215</v>
      </c>
      <c r="B614" s="303" t="s">
        <v>491</v>
      </c>
      <c r="D614" s="303" t="s">
        <v>446</v>
      </c>
      <c r="F614" s="306"/>
      <c r="G614" s="298"/>
      <c r="H614" s="298" t="str">
        <f aca="false">CONCATENATE(F620,G620)</f>
        <v/>
      </c>
      <c r="I614" s="298"/>
      <c r="Q614" s="324"/>
      <c r="R614" s="303"/>
    </row>
    <row r="615" customFormat="false" ht="12.75" hidden="false" customHeight="true" outlineLevel="0" collapsed="false">
      <c r="A615" s="317" t="s">
        <v>215</v>
      </c>
      <c r="B615" s="303" t="s">
        <v>493</v>
      </c>
      <c r="D615" s="303" t="s">
        <v>446</v>
      </c>
      <c r="F615" s="306"/>
      <c r="G615" s="298"/>
      <c r="H615" s="298" t="str">
        <f aca="false">CONCATENATE(F621,G621)</f>
        <v/>
      </c>
      <c r="I615" s="298"/>
      <c r="Q615" s="324"/>
      <c r="R615" s="303"/>
    </row>
    <row r="616" customFormat="false" ht="12.75" hidden="false" customHeight="true" outlineLevel="0" collapsed="false">
      <c r="A616" s="306" t="s">
        <v>215</v>
      </c>
      <c r="B616" s="303" t="s">
        <v>391</v>
      </c>
      <c r="D616" s="0" t="s">
        <v>446</v>
      </c>
      <c r="F616" s="306"/>
      <c r="G616" s="298"/>
      <c r="H616" s="298" t="str">
        <f aca="false">CONCATENATE(F622,G622)</f>
        <v/>
      </c>
      <c r="I616" s="298"/>
      <c r="Q616" s="324"/>
      <c r="R616" s="303"/>
    </row>
    <row r="617" customFormat="false" ht="12.75" hidden="false" customHeight="true" outlineLevel="0" collapsed="false">
      <c r="A617" s="317" t="s">
        <v>215</v>
      </c>
      <c r="B617" s="303" t="s">
        <v>483</v>
      </c>
      <c r="D617" s="0" t="s">
        <v>458</v>
      </c>
      <c r="F617" s="306"/>
      <c r="G617" s="298"/>
      <c r="H617" s="298" t="str">
        <f aca="false">CONCATENATE(F623,G623)</f>
        <v/>
      </c>
      <c r="I617" s="298"/>
      <c r="Q617" s="324"/>
      <c r="R617" s="303"/>
    </row>
    <row r="618" customFormat="false" ht="12.75" hidden="false" customHeight="true" outlineLevel="0" collapsed="false">
      <c r="A618" s="317" t="s">
        <v>215</v>
      </c>
      <c r="B618" s="303" t="s">
        <v>392</v>
      </c>
      <c r="D618" s="303" t="s">
        <v>446</v>
      </c>
      <c r="F618" s="306"/>
      <c r="G618" s="298"/>
      <c r="H618" s="298" t="str">
        <f aca="false">CONCATENATE(F624,G624)</f>
        <v/>
      </c>
      <c r="I618" s="298"/>
      <c r="Q618" s="303"/>
      <c r="R618" s="303"/>
    </row>
    <row r="619" customFormat="false" ht="12.75" hidden="false" customHeight="true" outlineLevel="0" collapsed="false">
      <c r="A619" s="317" t="s">
        <v>215</v>
      </c>
      <c r="B619" s="303" t="s">
        <v>393</v>
      </c>
      <c r="D619" s="0" t="s">
        <v>446</v>
      </c>
      <c r="F619" s="306"/>
      <c r="G619" s="298"/>
      <c r="H619" s="298" t="str">
        <f aca="false">CONCATENATE(F625,G625)</f>
        <v/>
      </c>
      <c r="I619" s="298"/>
      <c r="Q619" s="303"/>
      <c r="R619" s="303"/>
    </row>
    <row r="620" customFormat="false" ht="12.75" hidden="false" customHeight="true" outlineLevel="0" collapsed="false">
      <c r="A620" s="317" t="s">
        <v>215</v>
      </c>
      <c r="B620" s="0" t="s">
        <v>394</v>
      </c>
      <c r="D620" s="0" t="s">
        <v>446</v>
      </c>
      <c r="F620" s="306"/>
      <c r="G620" s="298"/>
      <c r="H620" s="298" t="str">
        <f aca="false">CONCATENATE(F626,G626)</f>
        <v/>
      </c>
      <c r="I620" s="298"/>
      <c r="Q620" s="303"/>
      <c r="R620" s="303"/>
    </row>
    <row r="621" customFormat="false" ht="12.75" hidden="false" customHeight="true" outlineLevel="0" collapsed="false">
      <c r="A621" s="317" t="s">
        <v>215</v>
      </c>
      <c r="B621" s="303" t="s">
        <v>395</v>
      </c>
      <c r="D621" s="0" t="s">
        <v>446</v>
      </c>
      <c r="F621" s="306"/>
      <c r="G621" s="298"/>
      <c r="H621" s="298" t="str">
        <f aca="false">CONCATENATE(F627,G627)</f>
        <v/>
      </c>
      <c r="I621" s="298"/>
      <c r="Q621" s="303"/>
      <c r="R621" s="303"/>
    </row>
    <row r="622" customFormat="false" ht="12.75" hidden="false" customHeight="true" outlineLevel="0" collapsed="false">
      <c r="A622" s="317" t="s">
        <v>215</v>
      </c>
      <c r="B622" s="303" t="s">
        <v>499</v>
      </c>
      <c r="D622" s="0" t="s">
        <v>446</v>
      </c>
      <c r="F622" s="306"/>
      <c r="G622" s="298"/>
      <c r="H622" s="298" t="str">
        <f aca="false">CONCATENATE(F628,G628)</f>
        <v/>
      </c>
      <c r="I622" s="298"/>
      <c r="Q622" s="303"/>
      <c r="R622" s="303"/>
    </row>
    <row r="623" customFormat="false" ht="12.75" hidden="false" customHeight="true" outlineLevel="0" collapsed="false">
      <c r="A623" s="317" t="s">
        <v>215</v>
      </c>
      <c r="B623" s="303" t="s">
        <v>397</v>
      </c>
      <c r="D623" s="0" t="s">
        <v>446</v>
      </c>
      <c r="F623" s="306"/>
      <c r="G623" s="298"/>
      <c r="H623" s="298" t="str">
        <f aca="false">CONCATENATE(F629,G629)</f>
        <v/>
      </c>
      <c r="I623" s="298"/>
      <c r="Q623" s="303"/>
      <c r="R623" s="303"/>
    </row>
    <row r="624" customFormat="false" ht="12.75" hidden="false" customHeight="true" outlineLevel="0" collapsed="false">
      <c r="A624" s="317" t="s">
        <v>215</v>
      </c>
      <c r="B624" s="0" t="s">
        <v>397</v>
      </c>
      <c r="D624" s="0" t="s">
        <v>446</v>
      </c>
      <c r="F624" s="306"/>
      <c r="G624" s="298"/>
      <c r="H624" s="298" t="str">
        <f aca="false">CONCATENATE(F630,G630)</f>
        <v/>
      </c>
      <c r="I624" s="298"/>
      <c r="Q624" s="303"/>
      <c r="R624" s="303"/>
    </row>
    <row r="625" customFormat="false" ht="12.75" hidden="false" customHeight="true" outlineLevel="0" collapsed="false">
      <c r="A625" s="317" t="s">
        <v>215</v>
      </c>
      <c r="B625" s="0" t="s">
        <v>502</v>
      </c>
      <c r="D625" s="0" t="s">
        <v>446</v>
      </c>
      <c r="F625" s="306"/>
      <c r="G625" s="298"/>
      <c r="H625" s="298" t="str">
        <f aca="false">CONCATENATE(F631,G631)</f>
        <v/>
      </c>
      <c r="I625" s="298"/>
      <c r="Q625" s="303"/>
      <c r="R625" s="303"/>
    </row>
    <row r="626" customFormat="false" ht="12.75" hidden="false" customHeight="true" outlineLevel="0" collapsed="false">
      <c r="A626" s="317" t="s">
        <v>215</v>
      </c>
      <c r="B626" s="303" t="s">
        <v>398</v>
      </c>
      <c r="D626" s="0" t="s">
        <v>458</v>
      </c>
      <c r="F626" s="306"/>
      <c r="G626" s="298"/>
      <c r="H626" s="298" t="str">
        <f aca="false">CONCATENATE(F632,G632)</f>
        <v/>
      </c>
      <c r="I626" s="298"/>
      <c r="Q626" s="303"/>
      <c r="R626" s="303"/>
    </row>
    <row r="627" customFormat="false" ht="12.75" hidden="false" customHeight="true" outlineLevel="0" collapsed="false">
      <c r="A627" s="317" t="s">
        <v>215</v>
      </c>
      <c r="B627" s="303" t="s">
        <v>503</v>
      </c>
      <c r="D627" s="0" t="s">
        <v>446</v>
      </c>
      <c r="F627" s="306"/>
      <c r="G627" s="298"/>
      <c r="H627" s="298" t="str">
        <f aca="false">CONCATENATE(F633,G633)</f>
        <v/>
      </c>
      <c r="I627" s="298"/>
      <c r="Q627" s="303"/>
      <c r="R627" s="303"/>
    </row>
    <row r="628" customFormat="false" ht="12.75" hidden="false" customHeight="true" outlineLevel="0" collapsed="false">
      <c r="A628" s="317" t="s">
        <v>215</v>
      </c>
      <c r="B628" s="303" t="s">
        <v>487</v>
      </c>
      <c r="D628" s="0" t="s">
        <v>458</v>
      </c>
      <c r="F628" s="306"/>
      <c r="G628" s="298"/>
      <c r="H628" s="298" t="str">
        <f aca="false">CONCATENATE(F634,G634)</f>
        <v/>
      </c>
      <c r="I628" s="298"/>
      <c r="Q628" s="303"/>
      <c r="R628" s="303"/>
    </row>
    <row r="629" customFormat="false" ht="12.75" hidden="false" customHeight="true" outlineLevel="0" collapsed="false">
      <c r="A629" s="317" t="s">
        <v>215</v>
      </c>
      <c r="B629" s="303" t="s">
        <v>399</v>
      </c>
      <c r="D629" s="0" t="s">
        <v>446</v>
      </c>
      <c r="F629" s="306"/>
      <c r="G629" s="298"/>
      <c r="H629" s="298" t="str">
        <f aca="false">CONCATENATE(F635,G635)</f>
        <v/>
      </c>
      <c r="I629" s="298"/>
      <c r="Q629" s="303"/>
      <c r="R629" s="303"/>
    </row>
    <row r="630" customFormat="false" ht="12.75" hidden="false" customHeight="true" outlineLevel="0" collapsed="false">
      <c r="A630" s="317" t="s">
        <v>215</v>
      </c>
      <c r="B630" s="303" t="s">
        <v>400</v>
      </c>
      <c r="D630" s="0" t="s">
        <v>446</v>
      </c>
      <c r="F630" s="306"/>
      <c r="G630" s="298"/>
      <c r="H630" s="298" t="str">
        <f aca="false">CONCATENATE(F636,G636)</f>
        <v/>
      </c>
      <c r="I630" s="298"/>
      <c r="Q630" s="303"/>
      <c r="R630" s="303"/>
    </row>
    <row r="631" customFormat="false" ht="12.75" hidden="false" customHeight="true" outlineLevel="0" collapsed="false">
      <c r="A631" s="317" t="s">
        <v>215</v>
      </c>
      <c r="B631" s="303" t="s">
        <v>507</v>
      </c>
      <c r="D631" s="0" t="s">
        <v>446</v>
      </c>
      <c r="F631" s="306"/>
      <c r="G631" s="298"/>
      <c r="H631" s="298" t="str">
        <f aca="false">CONCATENATE(F637,G637)</f>
        <v/>
      </c>
      <c r="I631" s="298"/>
      <c r="Q631" s="303"/>
      <c r="R631" s="303"/>
    </row>
    <row r="632" customFormat="false" ht="12.75" hidden="false" customHeight="true" outlineLevel="0" collapsed="false">
      <c r="A632" s="317" t="s">
        <v>215</v>
      </c>
      <c r="B632" s="303" t="s">
        <v>508</v>
      </c>
      <c r="D632" s="0" t="s">
        <v>446</v>
      </c>
      <c r="F632" s="306"/>
      <c r="G632" s="298"/>
      <c r="H632" s="298" t="str">
        <f aca="false">CONCATENATE(F638,G638)</f>
        <v/>
      </c>
      <c r="I632" s="298"/>
      <c r="Q632" s="303"/>
      <c r="R632" s="303"/>
    </row>
    <row r="633" customFormat="false" ht="12.75" hidden="false" customHeight="true" outlineLevel="0" collapsed="false">
      <c r="A633" s="317" t="s">
        <v>215</v>
      </c>
      <c r="B633" s="303" t="s">
        <v>403</v>
      </c>
      <c r="D633" s="0" t="s">
        <v>446</v>
      </c>
      <c r="F633" s="306"/>
      <c r="G633" s="298"/>
      <c r="H633" s="298" t="str">
        <f aca="false">CONCATENATE(F639,G639)</f>
        <v/>
      </c>
      <c r="I633" s="298"/>
      <c r="Q633" s="303"/>
      <c r="R633" s="303"/>
    </row>
    <row r="634" customFormat="false" ht="12.75" hidden="false" customHeight="true" outlineLevel="0" collapsed="false">
      <c r="A634" s="317" t="s">
        <v>215</v>
      </c>
      <c r="B634" s="303" t="s">
        <v>509</v>
      </c>
      <c r="D634" s="0" t="s">
        <v>446</v>
      </c>
      <c r="F634" s="306"/>
      <c r="G634" s="298"/>
      <c r="H634" s="298" t="str">
        <f aca="false">CONCATENATE(F640,G640)</f>
        <v/>
      </c>
      <c r="I634" s="298"/>
      <c r="Q634" s="303"/>
      <c r="R634" s="303"/>
    </row>
    <row r="635" customFormat="false" ht="12.75" hidden="false" customHeight="true" outlineLevel="0" collapsed="false">
      <c r="A635" s="317" t="s">
        <v>215</v>
      </c>
      <c r="B635" s="0" t="s">
        <v>511</v>
      </c>
      <c r="D635" s="0" t="s">
        <v>446</v>
      </c>
      <c r="F635" s="306"/>
      <c r="G635" s="298"/>
      <c r="H635" s="298" t="str">
        <f aca="false">CONCATENATE(F641,G641)</f>
        <v/>
      </c>
      <c r="I635" s="298"/>
      <c r="Q635" s="303"/>
      <c r="R635" s="303"/>
    </row>
    <row r="636" customFormat="false" ht="12.75" hidden="false" customHeight="true" outlineLevel="0" collapsed="false">
      <c r="A636" s="317" t="s">
        <v>215</v>
      </c>
      <c r="B636" s="303" t="s">
        <v>512</v>
      </c>
      <c r="D636" s="303" t="s">
        <v>446</v>
      </c>
      <c r="F636" s="306"/>
      <c r="G636" s="298"/>
      <c r="H636" s="298" t="str">
        <f aca="false">CONCATENATE(F642,G642)</f>
        <v/>
      </c>
      <c r="I636" s="298"/>
      <c r="Q636" s="303"/>
      <c r="R636" s="303"/>
    </row>
    <row r="637" customFormat="false" ht="12.75" hidden="false" customHeight="true" outlineLevel="0" collapsed="false">
      <c r="A637" s="317" t="s">
        <v>215</v>
      </c>
      <c r="B637" s="303" t="s">
        <v>513</v>
      </c>
      <c r="D637" s="0" t="s">
        <v>446</v>
      </c>
      <c r="F637" s="306"/>
      <c r="G637" s="298"/>
      <c r="H637" s="298" t="str">
        <f aca="false">CONCATENATE(F643,G643)</f>
        <v/>
      </c>
      <c r="I637" s="298"/>
      <c r="Q637" s="303"/>
      <c r="R637" s="303"/>
    </row>
    <row r="638" customFormat="false" ht="12.75" hidden="false" customHeight="true" outlineLevel="0" collapsed="false">
      <c r="A638" s="317" t="s">
        <v>215</v>
      </c>
      <c r="B638" s="303" t="s">
        <v>404</v>
      </c>
      <c r="D638" s="0" t="s">
        <v>446</v>
      </c>
      <c r="F638" s="306"/>
      <c r="G638" s="298"/>
      <c r="H638" s="298" t="str">
        <f aca="false">CONCATENATE(F644,G644)</f>
        <v/>
      </c>
      <c r="I638" s="298"/>
      <c r="Q638" s="303"/>
      <c r="R638" s="303"/>
    </row>
    <row r="639" customFormat="false" ht="12.75" hidden="false" customHeight="true" outlineLevel="0" collapsed="false">
      <c r="A639" s="306" t="s">
        <v>215</v>
      </c>
      <c r="B639" s="303" t="s">
        <v>406</v>
      </c>
      <c r="D639" s="0" t="s">
        <v>446</v>
      </c>
      <c r="F639" s="306"/>
      <c r="G639" s="298"/>
      <c r="H639" s="298" t="str">
        <f aca="false">CONCATENATE(F645,G645)</f>
        <v/>
      </c>
      <c r="I639" s="298"/>
      <c r="Q639" s="303"/>
      <c r="R639" s="303"/>
    </row>
    <row r="640" customFormat="false" ht="12.75" hidden="false" customHeight="true" outlineLevel="0" collapsed="false">
      <c r="A640" s="317" t="s">
        <v>215</v>
      </c>
      <c r="B640" s="303" t="s">
        <v>407</v>
      </c>
      <c r="D640" s="0" t="s">
        <v>446</v>
      </c>
      <c r="F640" s="306"/>
      <c r="G640" s="298"/>
      <c r="H640" s="298" t="str">
        <f aca="false">CONCATENATE(F646,G646)</f>
        <v/>
      </c>
      <c r="I640" s="298"/>
      <c r="Q640" s="303"/>
      <c r="R640" s="303"/>
    </row>
    <row r="641" customFormat="false" ht="12.75" hidden="false" customHeight="true" outlineLevel="0" collapsed="false">
      <c r="A641" s="317" t="s">
        <v>215</v>
      </c>
      <c r="B641" s="303" t="s">
        <v>408</v>
      </c>
      <c r="D641" s="0" t="s">
        <v>446</v>
      </c>
      <c r="F641" s="306"/>
      <c r="G641" s="298"/>
      <c r="H641" s="298" t="str">
        <f aca="false">CONCATENATE(F647,G647)</f>
        <v/>
      </c>
      <c r="I641" s="298"/>
      <c r="Q641" s="303"/>
      <c r="R641" s="303"/>
    </row>
    <row r="642" customFormat="false" ht="12.75" hidden="false" customHeight="true" outlineLevel="0" collapsed="false">
      <c r="A642" s="317" t="s">
        <v>215</v>
      </c>
      <c r="B642" s="303" t="s">
        <v>411</v>
      </c>
      <c r="D642" s="0" t="s">
        <v>446</v>
      </c>
      <c r="F642" s="306"/>
      <c r="G642" s="298"/>
      <c r="H642" s="298" t="str">
        <f aca="false">CONCATENATE(F648,G648)</f>
        <v/>
      </c>
      <c r="I642" s="298"/>
      <c r="Q642" s="303"/>
      <c r="R642" s="303"/>
    </row>
    <row r="643" customFormat="false" ht="12.75" hidden="false" customHeight="true" outlineLevel="0" collapsed="false">
      <c r="A643" s="317" t="s">
        <v>215</v>
      </c>
      <c r="B643" s="303" t="s">
        <v>412</v>
      </c>
      <c r="D643" s="0" t="s">
        <v>446</v>
      </c>
      <c r="F643" s="306"/>
      <c r="G643" s="298"/>
      <c r="H643" s="298" t="str">
        <f aca="false">CONCATENATE(F649,G649)</f>
        <v/>
      </c>
      <c r="I643" s="298"/>
      <c r="Q643" s="303"/>
      <c r="R643" s="303"/>
    </row>
    <row r="644" customFormat="false" ht="12.75" hidden="false" customHeight="true" outlineLevel="0" collapsed="false">
      <c r="A644" s="317" t="s">
        <v>215</v>
      </c>
      <c r="B644" s="0" t="s">
        <v>516</v>
      </c>
      <c r="D644" s="0" t="s">
        <v>446</v>
      </c>
      <c r="F644" s="306"/>
      <c r="G644" s="298"/>
      <c r="H644" s="298" t="str">
        <f aca="false">CONCATENATE(F650,G650)</f>
        <v/>
      </c>
      <c r="I644" s="298"/>
      <c r="Q644" s="303"/>
      <c r="R644" s="303"/>
    </row>
    <row r="645" customFormat="false" ht="12.75" hidden="false" customHeight="true" outlineLevel="0" collapsed="false">
      <c r="A645" s="317" t="s">
        <v>215</v>
      </c>
      <c r="B645" s="303" t="s">
        <v>414</v>
      </c>
      <c r="D645" s="0" t="s">
        <v>446</v>
      </c>
      <c r="F645" s="306"/>
      <c r="G645" s="298"/>
      <c r="H645" s="298" t="str">
        <f aca="false">CONCATENATE(F651,G651)</f>
        <v/>
      </c>
      <c r="I645" s="298"/>
      <c r="Q645" s="316"/>
      <c r="R645" s="303"/>
    </row>
    <row r="646" customFormat="false" ht="12.75" hidden="false" customHeight="true" outlineLevel="0" collapsed="false">
      <c r="A646" s="317" t="s">
        <v>215</v>
      </c>
      <c r="B646" s="303" t="s">
        <v>517</v>
      </c>
      <c r="D646" s="0" t="s">
        <v>446</v>
      </c>
      <c r="F646" s="306"/>
      <c r="G646" s="298"/>
      <c r="H646" s="298" t="str">
        <f aca="false">CONCATENATE(F652,G652)</f>
        <v/>
      </c>
      <c r="I646" s="298"/>
      <c r="Q646" s="303"/>
      <c r="R646" s="303"/>
    </row>
    <row r="647" customFormat="false" ht="12.75" hidden="false" customHeight="true" outlineLevel="0" collapsed="false">
      <c r="A647" s="317" t="s">
        <v>215</v>
      </c>
      <c r="B647" s="0" t="s">
        <v>415</v>
      </c>
      <c r="D647" s="0" t="s">
        <v>446</v>
      </c>
      <c r="F647" s="306"/>
      <c r="G647" s="298"/>
      <c r="H647" s="298" t="str">
        <f aca="false">CONCATENATE(F653,G653)</f>
        <v/>
      </c>
      <c r="I647" s="298"/>
      <c r="Q647" s="316"/>
      <c r="R647" s="303"/>
    </row>
    <row r="648" customFormat="false" ht="12.75" hidden="false" customHeight="true" outlineLevel="0" collapsed="false">
      <c r="A648" s="317" t="s">
        <v>215</v>
      </c>
      <c r="B648" s="303" t="s">
        <v>518</v>
      </c>
      <c r="D648" s="0" t="s">
        <v>446</v>
      </c>
      <c r="F648" s="306"/>
      <c r="G648" s="298"/>
      <c r="H648" s="298" t="str">
        <f aca="false">CONCATENATE(F654,G654)</f>
        <v/>
      </c>
      <c r="I648" s="298"/>
      <c r="Q648" s="303"/>
      <c r="R648" s="303"/>
    </row>
    <row r="649" customFormat="false" ht="12.75" hidden="false" customHeight="true" outlineLevel="0" collapsed="false">
      <c r="A649" s="317" t="s">
        <v>215</v>
      </c>
      <c r="B649" s="303" t="s">
        <v>416</v>
      </c>
      <c r="D649" s="0" t="s">
        <v>446</v>
      </c>
      <c r="F649" s="306"/>
      <c r="G649" s="298"/>
      <c r="H649" s="298" t="str">
        <f aca="false">CONCATENATE(F655,G655)</f>
        <v/>
      </c>
      <c r="I649" s="298"/>
      <c r="Q649" s="303"/>
      <c r="R649" s="303"/>
    </row>
    <row r="650" customFormat="false" ht="12.75" hidden="false" customHeight="true" outlineLevel="0" collapsed="false">
      <c r="A650" s="317" t="s">
        <v>215</v>
      </c>
      <c r="B650" s="303" t="s">
        <v>520</v>
      </c>
      <c r="D650" s="303" t="s">
        <v>446</v>
      </c>
      <c r="F650" s="306"/>
      <c r="G650" s="298"/>
      <c r="H650" s="298" t="str">
        <f aca="false">CONCATENATE(F656,G656)</f>
        <v/>
      </c>
      <c r="Q650" s="303"/>
      <c r="R650" s="303"/>
    </row>
    <row r="651" customFormat="false" ht="12.75" hidden="false" customHeight="true" outlineLevel="0" collapsed="false">
      <c r="A651" s="317" t="s">
        <v>215</v>
      </c>
      <c r="B651" s="303" t="s">
        <v>417</v>
      </c>
      <c r="D651" s="0" t="s">
        <v>446</v>
      </c>
      <c r="F651" s="306"/>
      <c r="G651" s="298"/>
      <c r="H651" s="298" t="str">
        <f aca="false">CONCATENATE(F657,G657)</f>
        <v/>
      </c>
      <c r="Q651" s="303"/>
      <c r="R651" s="303"/>
    </row>
    <row r="652" customFormat="false" ht="12.75" hidden="false" customHeight="true" outlineLevel="0" collapsed="false">
      <c r="A652" s="317" t="s">
        <v>215</v>
      </c>
      <c r="B652" s="303" t="s">
        <v>522</v>
      </c>
      <c r="D652" s="0" t="s">
        <v>446</v>
      </c>
      <c r="F652" s="298"/>
      <c r="G652" s="298"/>
      <c r="H652" s="298"/>
      <c r="Q652" s="303"/>
      <c r="R652" s="303"/>
    </row>
    <row r="653" customFormat="false" ht="12.75" hidden="false" customHeight="true" outlineLevel="0" collapsed="false">
      <c r="A653" s="317" t="s">
        <v>215</v>
      </c>
      <c r="B653" s="303" t="s">
        <v>418</v>
      </c>
      <c r="D653" s="0" t="s">
        <v>446</v>
      </c>
      <c r="F653" s="298"/>
      <c r="G653" s="298"/>
      <c r="H653" s="298"/>
      <c r="Q653" s="303"/>
      <c r="R653" s="303"/>
    </row>
    <row r="654" customFormat="false" ht="12.75" hidden="false" customHeight="true" outlineLevel="0" collapsed="false">
      <c r="A654" s="317" t="s">
        <v>215</v>
      </c>
      <c r="B654" s="303" t="s">
        <v>489</v>
      </c>
      <c r="D654" s="0" t="s">
        <v>458</v>
      </c>
      <c r="F654" s="298"/>
      <c r="G654" s="298"/>
      <c r="H654" s="298"/>
      <c r="Q654" s="303"/>
      <c r="R654" s="303"/>
    </row>
    <row r="655" customFormat="false" ht="12.75" hidden="false" customHeight="true" outlineLevel="0" collapsed="false">
      <c r="A655" s="317" t="s">
        <v>215</v>
      </c>
      <c r="B655" s="303" t="s">
        <v>490</v>
      </c>
      <c r="D655" s="303" t="s">
        <v>458</v>
      </c>
      <c r="F655" s="298"/>
      <c r="G655" s="298"/>
      <c r="H655" s="298"/>
      <c r="Q655" s="303"/>
      <c r="R655" s="303"/>
    </row>
    <row r="656" customFormat="false" ht="12.75" hidden="false" customHeight="true" outlineLevel="0" collapsed="false">
      <c r="A656" s="317" t="s">
        <v>215</v>
      </c>
      <c r="B656" s="303" t="s">
        <v>495</v>
      </c>
      <c r="D656" s="0" t="s">
        <v>458</v>
      </c>
      <c r="F656" s="298"/>
      <c r="G656" s="298"/>
      <c r="H656" s="298"/>
      <c r="Q656" s="303"/>
      <c r="R656" s="303"/>
    </row>
    <row r="657" customFormat="false" ht="12.75" hidden="false" customHeight="true" outlineLevel="0" collapsed="false">
      <c r="A657" s="317" t="s">
        <v>215</v>
      </c>
      <c r="B657" s="303" t="s">
        <v>419</v>
      </c>
      <c r="D657" s="0" t="s">
        <v>458</v>
      </c>
      <c r="F657" s="298"/>
      <c r="G657" s="298"/>
      <c r="H657" s="298"/>
      <c r="Q657" s="303"/>
      <c r="R657" s="303"/>
    </row>
    <row r="658" customFormat="false" ht="12.75" hidden="false" customHeight="true" outlineLevel="0" collapsed="false">
      <c r="A658" s="317" t="s">
        <v>215</v>
      </c>
      <c r="B658" s="303" t="s">
        <v>420</v>
      </c>
      <c r="D658" s="0" t="s">
        <v>446</v>
      </c>
      <c r="F658" s="306"/>
      <c r="G658" s="298"/>
      <c r="H658" s="298"/>
      <c r="Q658" s="303"/>
      <c r="R658" s="303"/>
    </row>
    <row r="659" customFormat="false" ht="12.75" hidden="false" customHeight="true" outlineLevel="0" collapsed="false">
      <c r="A659" s="317" t="s">
        <v>215</v>
      </c>
      <c r="B659" s="303" t="s">
        <v>525</v>
      </c>
      <c r="D659" s="0" t="s">
        <v>446</v>
      </c>
      <c r="F659" s="306"/>
      <c r="G659" s="324"/>
      <c r="H659" s="298"/>
      <c r="Q659" s="303"/>
      <c r="R659" s="303"/>
    </row>
    <row r="660" customFormat="false" ht="12.75" hidden="false" customHeight="true" outlineLevel="0" collapsed="false">
      <c r="A660" s="317" t="s">
        <v>215</v>
      </c>
      <c r="B660" s="303" t="s">
        <v>421</v>
      </c>
      <c r="D660" s="0" t="s">
        <v>446</v>
      </c>
      <c r="F660" s="306"/>
      <c r="G660" s="298"/>
      <c r="H660" s="298"/>
      <c r="Q660" s="303"/>
      <c r="R660" s="303"/>
    </row>
    <row r="661" customFormat="false" ht="12.75" hidden="false" customHeight="false" outlineLevel="0" collapsed="false">
      <c r="A661" s="317" t="s">
        <v>215</v>
      </c>
      <c r="B661" s="303" t="s">
        <v>422</v>
      </c>
      <c r="D661" s="0" t="s">
        <v>446</v>
      </c>
      <c r="F661" s="306"/>
      <c r="G661" s="298"/>
      <c r="H661" s="298"/>
      <c r="Q661" s="303"/>
      <c r="R661" s="303"/>
    </row>
    <row r="662" customFormat="false" ht="12.75" hidden="false" customHeight="true" outlineLevel="0" collapsed="false">
      <c r="A662" s="317" t="s">
        <v>215</v>
      </c>
      <c r="B662" s="0" t="s">
        <v>527</v>
      </c>
      <c r="D662" s="0" t="s">
        <v>446</v>
      </c>
      <c r="F662" s="306"/>
      <c r="G662" s="298"/>
      <c r="H662" s="298"/>
      <c r="Q662" s="303"/>
      <c r="R662" s="303"/>
    </row>
    <row r="663" customFormat="false" ht="12.75" hidden="false" customHeight="true" outlineLevel="0" collapsed="false">
      <c r="A663" s="317" t="s">
        <v>215</v>
      </c>
      <c r="B663" s="0" t="s">
        <v>528</v>
      </c>
      <c r="D663" s="0" t="s">
        <v>446</v>
      </c>
      <c r="F663" s="306"/>
      <c r="G663" s="298"/>
      <c r="H663" s="298"/>
      <c r="Q663" s="303"/>
      <c r="R663" s="303"/>
    </row>
    <row r="664" customFormat="false" ht="12.75" hidden="false" customHeight="true" outlineLevel="0" collapsed="false">
      <c r="A664" s="317" t="s">
        <v>215</v>
      </c>
      <c r="B664" s="0" t="s">
        <v>530</v>
      </c>
      <c r="D664" s="0" t="s">
        <v>446</v>
      </c>
      <c r="F664" s="306"/>
      <c r="G664" s="324"/>
      <c r="H664" s="298"/>
      <c r="Q664" s="303"/>
      <c r="R664" s="303"/>
    </row>
    <row r="665" customFormat="false" ht="12.75" hidden="false" customHeight="true" outlineLevel="0" collapsed="false">
      <c r="A665" s="317" t="s">
        <v>215</v>
      </c>
      <c r="B665" s="303" t="s">
        <v>423</v>
      </c>
      <c r="D665" s="0" t="s">
        <v>446</v>
      </c>
      <c r="F665" s="306"/>
      <c r="G665" s="298"/>
      <c r="H665" s="298"/>
      <c r="Q665" s="303"/>
      <c r="R665" s="303"/>
    </row>
    <row r="666" customFormat="false" ht="12.75" hidden="false" customHeight="true" outlineLevel="0" collapsed="false">
      <c r="A666" s="317" t="s">
        <v>215</v>
      </c>
      <c r="B666" s="303" t="s">
        <v>425</v>
      </c>
      <c r="D666" s="0" t="s">
        <v>446</v>
      </c>
      <c r="F666" s="306"/>
      <c r="G666" s="298"/>
      <c r="H666" s="298"/>
      <c r="Q666" s="303"/>
      <c r="R666" s="303"/>
    </row>
    <row r="667" customFormat="false" ht="12.75" hidden="false" customHeight="true" outlineLevel="0" collapsed="false">
      <c r="A667" s="317" t="s">
        <v>215</v>
      </c>
      <c r="B667" s="303" t="s">
        <v>426</v>
      </c>
      <c r="D667" s="0" t="s">
        <v>446</v>
      </c>
      <c r="F667" s="306"/>
      <c r="G667" s="298"/>
      <c r="H667" s="298"/>
      <c r="Q667" s="303"/>
      <c r="R667" s="303"/>
    </row>
    <row r="668" customFormat="false" ht="12.75" hidden="false" customHeight="true" outlineLevel="0" collapsed="false">
      <c r="A668" s="317" t="s">
        <v>215</v>
      </c>
      <c r="B668" s="303" t="s">
        <v>427</v>
      </c>
      <c r="D668" s="0" t="s">
        <v>446</v>
      </c>
      <c r="F668" s="306"/>
      <c r="G668" s="298"/>
      <c r="H668" s="298"/>
      <c r="Q668" s="303"/>
      <c r="R668" s="303"/>
    </row>
    <row r="669" customFormat="false" ht="12.75" hidden="false" customHeight="true" outlineLevel="0" collapsed="false">
      <c r="A669" s="317" t="s">
        <v>215</v>
      </c>
      <c r="B669" s="303" t="s">
        <v>567</v>
      </c>
      <c r="D669" s="303" t="s">
        <v>446</v>
      </c>
      <c r="F669" s="306"/>
      <c r="G669" s="324"/>
      <c r="H669" s="298"/>
      <c r="Q669" s="303"/>
      <c r="R669" s="303"/>
    </row>
    <row r="670" customFormat="false" ht="12.75" hidden="false" customHeight="true" outlineLevel="0" collapsed="false">
      <c r="A670" s="317" t="s">
        <v>215</v>
      </c>
      <c r="B670" s="303" t="s">
        <v>500</v>
      </c>
      <c r="D670" s="303" t="s">
        <v>458</v>
      </c>
      <c r="F670" s="306"/>
      <c r="G670" s="298"/>
      <c r="H670" s="298"/>
      <c r="Q670" s="303"/>
      <c r="R670" s="303"/>
    </row>
    <row r="671" customFormat="false" ht="12.75" hidden="false" customHeight="true" outlineLevel="0" collapsed="false">
      <c r="A671" s="317" t="s">
        <v>215</v>
      </c>
      <c r="B671" s="303" t="s">
        <v>531</v>
      </c>
      <c r="D671" s="0" t="s">
        <v>446</v>
      </c>
      <c r="F671" s="306"/>
      <c r="G671" s="298"/>
      <c r="H671" s="298"/>
      <c r="Q671" s="303"/>
      <c r="R671" s="303"/>
    </row>
    <row r="672" customFormat="false" ht="12.75" hidden="false" customHeight="true" outlineLevel="0" collapsed="false">
      <c r="A672" s="317" t="s">
        <v>215</v>
      </c>
      <c r="B672" s="303" t="s">
        <v>428</v>
      </c>
      <c r="D672" s="0" t="s">
        <v>446</v>
      </c>
      <c r="F672" s="306"/>
      <c r="G672" s="298"/>
      <c r="H672" s="298"/>
      <c r="Q672" s="303"/>
      <c r="R672" s="303"/>
    </row>
    <row r="673" customFormat="false" ht="12.75" hidden="false" customHeight="true" outlineLevel="0" collapsed="false">
      <c r="A673" s="323" t="s">
        <v>220</v>
      </c>
      <c r="B673" s="303" t="s">
        <v>445</v>
      </c>
      <c r="D673" s="0" t="s">
        <v>446</v>
      </c>
      <c r="F673" s="306"/>
      <c r="G673" s="298"/>
      <c r="H673" s="298"/>
      <c r="Q673" s="303"/>
      <c r="R673" s="303"/>
    </row>
    <row r="674" customFormat="false" ht="12.75" hidden="false" customHeight="true" outlineLevel="0" collapsed="false">
      <c r="A674" s="317" t="s">
        <v>220</v>
      </c>
      <c r="B674" s="0" t="s">
        <v>450</v>
      </c>
      <c r="D674" s="0" t="s">
        <v>446</v>
      </c>
      <c r="F674" s="306"/>
      <c r="G674" s="298"/>
      <c r="H674" s="298"/>
      <c r="Q674" s="303"/>
      <c r="R674" s="303"/>
    </row>
    <row r="675" customFormat="false" ht="12.75" hidden="false" customHeight="true" outlineLevel="0" collapsed="false">
      <c r="A675" s="317" t="s">
        <v>220</v>
      </c>
      <c r="B675" s="0" t="s">
        <v>455</v>
      </c>
      <c r="D675" s="303" t="s">
        <v>446</v>
      </c>
      <c r="F675" s="306"/>
      <c r="G675" s="298"/>
      <c r="H675" s="298"/>
      <c r="Q675" s="303"/>
      <c r="R675" s="303"/>
    </row>
    <row r="676" customFormat="false" ht="12.75" hidden="false" customHeight="true" outlineLevel="0" collapsed="false">
      <c r="A676" s="317" t="s">
        <v>220</v>
      </c>
      <c r="B676" s="303" t="s">
        <v>183</v>
      </c>
      <c r="D676" s="0" t="s">
        <v>458</v>
      </c>
      <c r="F676" s="306"/>
      <c r="G676" s="298"/>
      <c r="H676" s="298"/>
      <c r="Q676" s="303"/>
      <c r="R676" s="303"/>
    </row>
    <row r="677" customFormat="false" ht="12.75" hidden="false" customHeight="true" outlineLevel="0" collapsed="false">
      <c r="A677" s="317" t="s">
        <v>220</v>
      </c>
      <c r="B677" s="303" t="s">
        <v>459</v>
      </c>
      <c r="D677" s="303" t="s">
        <v>458</v>
      </c>
      <c r="F677" s="306"/>
      <c r="G677" s="324"/>
      <c r="H677" s="298"/>
      <c r="Q677" s="303"/>
      <c r="R677" s="303"/>
    </row>
    <row r="678" customFormat="false" ht="12.75" hidden="false" customHeight="true" outlineLevel="0" collapsed="false">
      <c r="A678" s="317" t="s">
        <v>220</v>
      </c>
      <c r="B678" s="0" t="s">
        <v>463</v>
      </c>
      <c r="D678" s="0" t="s">
        <v>446</v>
      </c>
      <c r="F678" s="306"/>
      <c r="G678" s="298"/>
      <c r="H678" s="298"/>
      <c r="Q678" s="303"/>
      <c r="R678" s="303"/>
    </row>
    <row r="679" customFormat="false" ht="12.75" hidden="false" customHeight="true" outlineLevel="0" collapsed="false">
      <c r="A679" s="317" t="s">
        <v>220</v>
      </c>
      <c r="B679" s="303" t="s">
        <v>192</v>
      </c>
      <c r="D679" s="303" t="s">
        <v>446</v>
      </c>
      <c r="F679" s="306"/>
      <c r="G679" s="324"/>
      <c r="H679" s="298"/>
      <c r="Q679" s="303"/>
      <c r="R679" s="303"/>
    </row>
    <row r="680" customFormat="false" ht="12.75" hidden="false" customHeight="true" outlineLevel="0" collapsed="false">
      <c r="A680" s="317" t="s">
        <v>220</v>
      </c>
      <c r="B680" s="303" t="s">
        <v>465</v>
      </c>
      <c r="D680" s="303" t="s">
        <v>458</v>
      </c>
      <c r="F680" s="306"/>
      <c r="G680" s="298"/>
      <c r="H680" s="298"/>
      <c r="Q680" s="303"/>
      <c r="R680" s="303"/>
    </row>
    <row r="681" customFormat="false" ht="12.75" hidden="false" customHeight="true" outlineLevel="0" collapsed="false">
      <c r="A681" s="317" t="s">
        <v>220</v>
      </c>
      <c r="B681" s="303" t="s">
        <v>466</v>
      </c>
      <c r="D681" s="303" t="s">
        <v>446</v>
      </c>
      <c r="F681" s="306"/>
      <c r="G681" s="298"/>
      <c r="H681" s="298"/>
      <c r="Q681" s="303"/>
      <c r="R681" s="303"/>
    </row>
    <row r="682" customFormat="false" ht="12.75" hidden="false" customHeight="true" outlineLevel="0" collapsed="false">
      <c r="A682" s="317" t="s">
        <v>220</v>
      </c>
      <c r="B682" s="303" t="s">
        <v>498</v>
      </c>
      <c r="D682" s="303" t="s">
        <v>446</v>
      </c>
      <c r="F682" s="306"/>
      <c r="G682" s="298"/>
      <c r="H682" s="298"/>
      <c r="Q682" s="303"/>
      <c r="R682" s="303"/>
    </row>
    <row r="683" customFormat="false" ht="12.75" hidden="false" customHeight="true" outlineLevel="0" collapsed="false">
      <c r="A683" s="317" t="s">
        <v>220</v>
      </c>
      <c r="B683" s="303" t="s">
        <v>467</v>
      </c>
      <c r="D683" s="0" t="s">
        <v>446</v>
      </c>
      <c r="F683" s="306"/>
      <c r="G683" s="298"/>
      <c r="H683" s="298"/>
      <c r="Q683" s="303"/>
      <c r="R683" s="303"/>
    </row>
    <row r="684" customFormat="false" ht="12.75" hidden="false" customHeight="true" outlineLevel="0" collapsed="false">
      <c r="A684" s="317" t="s">
        <v>220</v>
      </c>
      <c r="B684" s="303" t="s">
        <v>236</v>
      </c>
      <c r="D684" s="0" t="s">
        <v>446</v>
      </c>
      <c r="F684" s="306"/>
      <c r="G684" s="298"/>
      <c r="H684" s="298"/>
      <c r="Q684" s="303"/>
      <c r="R684" s="303"/>
    </row>
    <row r="685" customFormat="false" ht="12.75" hidden="false" customHeight="true" outlineLevel="0" collapsed="false">
      <c r="A685" s="317" t="s">
        <v>220</v>
      </c>
      <c r="B685" s="303" t="s">
        <v>244</v>
      </c>
      <c r="D685" s="0" t="s">
        <v>446</v>
      </c>
      <c r="F685" s="306"/>
      <c r="G685" s="298"/>
      <c r="H685" s="298"/>
      <c r="Q685" s="303"/>
      <c r="R685" s="303"/>
    </row>
    <row r="686" customFormat="false" ht="12.75" hidden="false" customHeight="true" outlineLevel="0" collapsed="false">
      <c r="A686" s="317" t="s">
        <v>220</v>
      </c>
      <c r="B686" s="303" t="s">
        <v>252</v>
      </c>
      <c r="D686" s="0" t="s">
        <v>446</v>
      </c>
      <c r="F686" s="306"/>
      <c r="G686" s="324"/>
      <c r="H686" s="298"/>
      <c r="Q686" s="303"/>
      <c r="R686" s="303"/>
    </row>
    <row r="687" customFormat="false" ht="12.75" hidden="false" customHeight="true" outlineLevel="0" collapsed="false">
      <c r="A687" s="317" t="s">
        <v>220</v>
      </c>
      <c r="B687" s="303" t="s">
        <v>259</v>
      </c>
      <c r="D687" s="0" t="s">
        <v>458</v>
      </c>
      <c r="F687" s="306"/>
      <c r="G687" s="298"/>
      <c r="H687" s="298"/>
      <c r="Q687" s="303"/>
      <c r="R687" s="303"/>
    </row>
    <row r="688" customFormat="false" ht="12.75" hidden="false" customHeight="true" outlineLevel="0" collapsed="false">
      <c r="A688" s="317" t="s">
        <v>220</v>
      </c>
      <c r="B688" s="303" t="s">
        <v>471</v>
      </c>
      <c r="D688" s="0" t="s">
        <v>446</v>
      </c>
      <c r="F688" s="306"/>
      <c r="G688" s="298"/>
      <c r="H688" s="298"/>
      <c r="Q688" s="303"/>
      <c r="R688" s="303"/>
    </row>
    <row r="689" customFormat="false" ht="12.75" hidden="false" customHeight="true" outlineLevel="0" collapsed="false">
      <c r="A689" s="317" t="s">
        <v>220</v>
      </c>
      <c r="B689" s="303" t="s">
        <v>266</v>
      </c>
      <c r="D689" s="0" t="s">
        <v>446</v>
      </c>
      <c r="F689" s="306"/>
      <c r="G689" s="298"/>
      <c r="H689" s="298"/>
      <c r="Q689" s="303"/>
      <c r="R689" s="303"/>
    </row>
    <row r="690" customFormat="false" ht="12.75" hidden="false" customHeight="true" outlineLevel="0" collapsed="false">
      <c r="A690" s="317" t="s">
        <v>220</v>
      </c>
      <c r="B690" s="303" t="s">
        <v>474</v>
      </c>
      <c r="D690" s="0" t="s">
        <v>446</v>
      </c>
      <c r="F690" s="306"/>
      <c r="G690" s="298"/>
      <c r="H690" s="298"/>
      <c r="Q690" s="303"/>
      <c r="R690" s="303"/>
    </row>
    <row r="691" customFormat="false" ht="12.75" hidden="false" customHeight="true" outlineLevel="0" collapsed="false">
      <c r="A691" s="317" t="s">
        <v>220</v>
      </c>
      <c r="B691" s="303" t="s">
        <v>277</v>
      </c>
      <c r="D691" s="0" t="s">
        <v>458</v>
      </c>
      <c r="F691" s="306"/>
      <c r="G691" s="324"/>
      <c r="H691" s="298"/>
      <c r="Q691" s="303"/>
      <c r="R691" s="303"/>
    </row>
    <row r="692" customFormat="false" ht="12.75" hidden="false" customHeight="true" outlineLevel="0" collapsed="false">
      <c r="A692" s="317" t="s">
        <v>220</v>
      </c>
      <c r="B692" s="303" t="s">
        <v>283</v>
      </c>
      <c r="D692" s="0" t="s">
        <v>446</v>
      </c>
      <c r="F692" s="306"/>
      <c r="G692" s="324"/>
      <c r="H692" s="298"/>
      <c r="Q692" s="303"/>
      <c r="R692" s="303"/>
    </row>
    <row r="693" customFormat="false" ht="12.75" hidden="false" customHeight="true" outlineLevel="0" collapsed="false">
      <c r="A693" s="317" t="s">
        <v>220</v>
      </c>
      <c r="B693" s="303" t="s">
        <v>288</v>
      </c>
      <c r="D693" s="0" t="s">
        <v>446</v>
      </c>
      <c r="F693" s="306"/>
      <c r="G693" s="324"/>
      <c r="H693" s="298"/>
      <c r="Q693" s="303"/>
      <c r="R693" s="303"/>
    </row>
    <row r="694" customFormat="false" ht="12.75" hidden="false" customHeight="true" outlineLevel="0" collapsed="false">
      <c r="A694" s="317" t="s">
        <v>220</v>
      </c>
      <c r="B694" s="303" t="s">
        <v>293</v>
      </c>
      <c r="D694" s="0" t="s">
        <v>446</v>
      </c>
      <c r="F694" s="306"/>
      <c r="G694" s="298"/>
      <c r="H694" s="298"/>
      <c r="Q694" s="303"/>
      <c r="R694" s="303"/>
    </row>
    <row r="695" customFormat="false" ht="12.75" hidden="false" customHeight="true" outlineLevel="0" collapsed="false">
      <c r="A695" s="317" t="s">
        <v>220</v>
      </c>
      <c r="B695" s="303" t="s">
        <v>299</v>
      </c>
      <c r="D695" s="0" t="s">
        <v>458</v>
      </c>
      <c r="F695" s="306"/>
      <c r="G695" s="298"/>
      <c r="H695" s="298"/>
      <c r="Q695" s="303"/>
      <c r="R695" s="303"/>
    </row>
    <row r="696" customFormat="false" ht="12.75" hidden="false" customHeight="true" outlineLevel="0" collapsed="false">
      <c r="A696" s="317" t="s">
        <v>220</v>
      </c>
      <c r="B696" s="303" t="s">
        <v>481</v>
      </c>
      <c r="D696" s="303" t="s">
        <v>446</v>
      </c>
      <c r="F696" s="306"/>
      <c r="G696" s="298"/>
      <c r="H696" s="298"/>
      <c r="Q696" s="303"/>
      <c r="R696" s="303"/>
    </row>
    <row r="697" customFormat="false" ht="12.75" hidden="false" customHeight="true" outlineLevel="0" collapsed="false">
      <c r="A697" s="317" t="s">
        <v>220</v>
      </c>
      <c r="B697" s="303" t="s">
        <v>306</v>
      </c>
      <c r="D697" s="0" t="s">
        <v>446</v>
      </c>
      <c r="F697" s="306"/>
      <c r="G697" s="298"/>
      <c r="H697" s="298"/>
      <c r="Q697" s="303"/>
      <c r="R697" s="303"/>
    </row>
    <row r="698" customFormat="false" ht="12.75" hidden="false" customHeight="true" outlineLevel="0" collapsed="false">
      <c r="A698" s="317" t="s">
        <v>220</v>
      </c>
      <c r="B698" s="303" t="s">
        <v>313</v>
      </c>
      <c r="D698" s="0" t="s">
        <v>446</v>
      </c>
      <c r="F698" s="306"/>
      <c r="G698" s="298"/>
      <c r="H698" s="298"/>
      <c r="Q698" s="303"/>
      <c r="R698" s="303"/>
    </row>
    <row r="699" customFormat="false" ht="12.75" hidden="false" customHeight="true" outlineLevel="0" collapsed="false">
      <c r="A699" s="317" t="s">
        <v>220</v>
      </c>
      <c r="B699" s="303" t="s">
        <v>321</v>
      </c>
      <c r="D699" s="0" t="s">
        <v>446</v>
      </c>
      <c r="F699" s="306"/>
      <c r="G699" s="298"/>
      <c r="H699" s="298"/>
      <c r="Q699" s="303"/>
      <c r="R699" s="303"/>
    </row>
    <row r="700" customFormat="false" ht="12.75" hidden="false" customHeight="true" outlineLevel="0" collapsed="false">
      <c r="A700" s="317" t="s">
        <v>220</v>
      </c>
      <c r="B700" s="303" t="s">
        <v>485</v>
      </c>
      <c r="D700" s="0" t="s">
        <v>446</v>
      </c>
      <c r="F700" s="306"/>
      <c r="G700" s="298"/>
      <c r="H700" s="298"/>
      <c r="Q700" s="303"/>
      <c r="R700" s="303"/>
    </row>
    <row r="701" customFormat="false" ht="12.75" hidden="false" customHeight="true" outlineLevel="0" collapsed="false">
      <c r="A701" s="317" t="s">
        <v>220</v>
      </c>
      <c r="B701" s="303" t="s">
        <v>486</v>
      </c>
      <c r="D701" s="303" t="s">
        <v>446</v>
      </c>
      <c r="F701" s="306"/>
      <c r="G701" s="298"/>
      <c r="H701" s="298"/>
      <c r="Q701" s="303"/>
      <c r="R701" s="303"/>
    </row>
    <row r="702" customFormat="false" ht="12.75" hidden="false" customHeight="true" outlineLevel="0" collapsed="false">
      <c r="A702" s="317" t="s">
        <v>220</v>
      </c>
      <c r="B702" s="303" t="s">
        <v>329</v>
      </c>
      <c r="D702" s="0" t="s">
        <v>446</v>
      </c>
      <c r="F702" s="306"/>
      <c r="G702" s="298"/>
      <c r="H702" s="298"/>
      <c r="Q702" s="303"/>
      <c r="R702" s="303"/>
    </row>
    <row r="703" customFormat="false" ht="12.75" hidden="false" customHeight="true" outlineLevel="0" collapsed="false">
      <c r="A703" s="317" t="s">
        <v>220</v>
      </c>
      <c r="B703" s="303" t="s">
        <v>338</v>
      </c>
      <c r="D703" s="0" t="s">
        <v>446</v>
      </c>
      <c r="F703" s="306"/>
      <c r="G703" s="298"/>
      <c r="H703" s="298"/>
      <c r="Q703" s="303"/>
      <c r="R703" s="303"/>
    </row>
    <row r="704" customFormat="false" ht="12.75" hidden="false" customHeight="true" outlineLevel="0" collapsed="false">
      <c r="A704" s="317" t="s">
        <v>220</v>
      </c>
      <c r="B704" s="303" t="s">
        <v>473</v>
      </c>
      <c r="D704" s="0" t="s">
        <v>458</v>
      </c>
      <c r="F704" s="306"/>
      <c r="G704" s="324"/>
      <c r="H704" s="298"/>
      <c r="Q704" s="303"/>
      <c r="R704" s="303"/>
    </row>
    <row r="705" customFormat="false" ht="12.75" hidden="false" customHeight="true" outlineLevel="0" collapsed="false">
      <c r="A705" s="317" t="s">
        <v>220</v>
      </c>
      <c r="B705" s="303" t="s">
        <v>475</v>
      </c>
      <c r="D705" s="0" t="s">
        <v>458</v>
      </c>
      <c r="F705" s="306"/>
      <c r="G705" s="324"/>
      <c r="H705" s="298"/>
      <c r="Q705" s="303"/>
      <c r="R705" s="303"/>
    </row>
    <row r="706" customFormat="false" ht="12.75" hidden="false" customHeight="true" outlineLevel="0" collapsed="false">
      <c r="A706" s="317" t="s">
        <v>220</v>
      </c>
      <c r="B706" s="303" t="s">
        <v>347</v>
      </c>
      <c r="D706" s="0" t="s">
        <v>446</v>
      </c>
      <c r="F706" s="306"/>
      <c r="G706" s="298"/>
      <c r="H706" s="298"/>
      <c r="Q706" s="303"/>
      <c r="R706" s="303"/>
    </row>
    <row r="707" customFormat="false" ht="12.75" hidden="false" customHeight="true" outlineLevel="0" collapsed="false">
      <c r="A707" s="317" t="s">
        <v>220</v>
      </c>
      <c r="B707" s="303" t="s">
        <v>488</v>
      </c>
      <c r="D707" s="0" t="s">
        <v>446</v>
      </c>
      <c r="F707" s="306"/>
      <c r="G707" s="298"/>
      <c r="H707" s="298"/>
      <c r="Q707" s="303"/>
      <c r="R707" s="303"/>
    </row>
    <row r="708" customFormat="false" ht="12.75" hidden="false" customHeight="true" outlineLevel="0" collapsed="false">
      <c r="A708" s="317" t="s">
        <v>220</v>
      </c>
      <c r="B708" s="303" t="s">
        <v>357</v>
      </c>
      <c r="D708" s="0" t="s">
        <v>446</v>
      </c>
      <c r="F708" s="306"/>
      <c r="G708" s="298"/>
      <c r="H708" s="298"/>
      <c r="Q708" s="303"/>
      <c r="R708" s="303"/>
    </row>
    <row r="709" customFormat="false" ht="12.75" hidden="false" customHeight="true" outlineLevel="0" collapsed="false">
      <c r="A709" s="317" t="s">
        <v>220</v>
      </c>
      <c r="B709" s="303" t="s">
        <v>480</v>
      </c>
      <c r="D709" s="0" t="s">
        <v>458</v>
      </c>
      <c r="F709" s="306"/>
      <c r="G709" s="298"/>
      <c r="H709" s="298"/>
      <c r="Q709" s="303"/>
      <c r="R709" s="303"/>
    </row>
    <row r="710" customFormat="false" ht="12.75" hidden="false" customHeight="true" outlineLevel="0" collapsed="false">
      <c r="A710" s="317" t="s">
        <v>220</v>
      </c>
      <c r="B710" s="303" t="s">
        <v>374</v>
      </c>
      <c r="D710" s="0" t="s">
        <v>446</v>
      </c>
      <c r="F710" s="306"/>
      <c r="G710" s="298"/>
      <c r="H710" s="298"/>
      <c r="Q710" s="303"/>
      <c r="R710" s="303"/>
    </row>
    <row r="711" customFormat="false" ht="12.75" hidden="false" customHeight="true" outlineLevel="0" collapsed="false">
      <c r="A711" s="317" t="s">
        <v>220</v>
      </c>
      <c r="B711" s="303" t="s">
        <v>491</v>
      </c>
      <c r="D711" s="303" t="s">
        <v>446</v>
      </c>
      <c r="F711" s="306"/>
      <c r="G711" s="298"/>
      <c r="H711" s="298"/>
      <c r="Q711" s="303"/>
      <c r="R711" s="303"/>
    </row>
    <row r="712" customFormat="false" ht="12.75" hidden="false" customHeight="true" outlineLevel="0" collapsed="false">
      <c r="A712" s="317" t="s">
        <v>220</v>
      </c>
      <c r="B712" s="303" t="s">
        <v>493</v>
      </c>
      <c r="D712" s="303" t="s">
        <v>446</v>
      </c>
      <c r="F712" s="306"/>
      <c r="G712" s="324"/>
      <c r="H712" s="298"/>
      <c r="Q712" s="303"/>
      <c r="R712" s="303"/>
    </row>
    <row r="713" customFormat="false" ht="12.75" hidden="false" customHeight="true" outlineLevel="0" collapsed="false">
      <c r="A713" s="317" t="s">
        <v>220</v>
      </c>
      <c r="B713" s="303" t="s">
        <v>391</v>
      </c>
      <c r="D713" s="0" t="s">
        <v>446</v>
      </c>
      <c r="F713" s="306"/>
      <c r="G713" s="298"/>
      <c r="H713" s="298"/>
      <c r="Q713" s="303"/>
      <c r="R713" s="303"/>
    </row>
    <row r="714" customFormat="false" ht="12.75" hidden="false" customHeight="true" outlineLevel="0" collapsed="false">
      <c r="A714" s="317" t="s">
        <v>220</v>
      </c>
      <c r="B714" s="303" t="s">
        <v>483</v>
      </c>
      <c r="D714" s="0" t="s">
        <v>458</v>
      </c>
      <c r="F714" s="306"/>
      <c r="G714" s="298"/>
      <c r="H714" s="298"/>
      <c r="Q714" s="303"/>
      <c r="R714" s="303"/>
    </row>
    <row r="715" customFormat="false" ht="12.75" hidden="false" customHeight="true" outlineLevel="0" collapsed="false">
      <c r="A715" s="317" t="s">
        <v>220</v>
      </c>
      <c r="B715" s="303" t="s">
        <v>392</v>
      </c>
      <c r="D715" s="303" t="s">
        <v>446</v>
      </c>
      <c r="F715" s="306"/>
      <c r="G715" s="298"/>
      <c r="H715" s="298"/>
      <c r="Q715" s="303"/>
      <c r="R715" s="303"/>
    </row>
    <row r="716" customFormat="false" ht="12.75" hidden="false" customHeight="true" outlineLevel="0" collapsed="false">
      <c r="A716" s="317" t="s">
        <v>220</v>
      </c>
      <c r="B716" s="303" t="s">
        <v>393</v>
      </c>
      <c r="D716" s="0" t="s">
        <v>446</v>
      </c>
      <c r="F716" s="306"/>
      <c r="G716" s="298"/>
      <c r="H716" s="298"/>
      <c r="Q716" s="303"/>
      <c r="R716" s="303"/>
    </row>
    <row r="717" customFormat="false" ht="12.75" hidden="false" customHeight="true" outlineLevel="0" collapsed="false">
      <c r="A717" s="317" t="s">
        <v>220</v>
      </c>
      <c r="B717" s="0" t="s">
        <v>394</v>
      </c>
      <c r="D717" s="0" t="s">
        <v>446</v>
      </c>
      <c r="F717" s="306"/>
      <c r="G717" s="298"/>
      <c r="H717" s="298"/>
      <c r="Q717" s="303"/>
      <c r="R717" s="303"/>
    </row>
    <row r="718" customFormat="false" ht="12.75" hidden="false" customHeight="true" outlineLevel="0" collapsed="false">
      <c r="A718" s="317" t="s">
        <v>220</v>
      </c>
      <c r="B718" s="303" t="s">
        <v>395</v>
      </c>
      <c r="D718" s="0" t="s">
        <v>446</v>
      </c>
      <c r="F718" s="306"/>
      <c r="G718" s="298"/>
      <c r="H718" s="298"/>
      <c r="Q718" s="303"/>
      <c r="R718" s="303"/>
    </row>
    <row r="719" customFormat="false" ht="12.75" hidden="false" customHeight="true" outlineLevel="0" collapsed="false">
      <c r="A719" s="317" t="s">
        <v>220</v>
      </c>
      <c r="B719" s="303" t="s">
        <v>499</v>
      </c>
      <c r="D719" s="0" t="s">
        <v>446</v>
      </c>
      <c r="F719" s="306"/>
      <c r="G719" s="298"/>
      <c r="H719" s="298"/>
      <c r="Q719" s="303"/>
      <c r="R719" s="303"/>
    </row>
    <row r="720" customFormat="false" ht="12.75" hidden="false" customHeight="true" outlineLevel="0" collapsed="false">
      <c r="A720" s="317" t="s">
        <v>220</v>
      </c>
      <c r="B720" s="303" t="s">
        <v>397</v>
      </c>
      <c r="D720" s="0" t="s">
        <v>446</v>
      </c>
      <c r="F720" s="306"/>
      <c r="G720" s="298"/>
      <c r="H720" s="298"/>
      <c r="Q720" s="303"/>
      <c r="R720" s="303"/>
    </row>
    <row r="721" customFormat="false" ht="12.75" hidden="false" customHeight="true" outlineLevel="0" collapsed="false">
      <c r="A721" s="317" t="s">
        <v>220</v>
      </c>
      <c r="B721" s="0" t="s">
        <v>397</v>
      </c>
      <c r="D721" s="0" t="s">
        <v>446</v>
      </c>
      <c r="F721" s="306"/>
      <c r="G721" s="298"/>
      <c r="H721" s="298"/>
      <c r="Q721" s="303"/>
      <c r="R721" s="303"/>
    </row>
    <row r="722" customFormat="false" ht="12.75" hidden="false" customHeight="true" outlineLevel="0" collapsed="false">
      <c r="A722" s="317" t="s">
        <v>220</v>
      </c>
      <c r="B722" s="0" t="s">
        <v>502</v>
      </c>
      <c r="D722" s="0" t="s">
        <v>446</v>
      </c>
      <c r="F722" s="306"/>
      <c r="G722" s="298"/>
      <c r="H722" s="298"/>
      <c r="Q722" s="303"/>
      <c r="R722" s="303"/>
    </row>
    <row r="723" customFormat="false" ht="12.75" hidden="false" customHeight="true" outlineLevel="0" collapsed="false">
      <c r="A723" s="317" t="s">
        <v>220</v>
      </c>
      <c r="B723" s="303" t="s">
        <v>398</v>
      </c>
      <c r="D723" s="0" t="s">
        <v>458</v>
      </c>
      <c r="F723" s="306"/>
      <c r="G723" s="298"/>
      <c r="H723" s="298"/>
      <c r="Q723" s="303"/>
      <c r="R723" s="303"/>
    </row>
    <row r="724" customFormat="false" ht="12.75" hidden="false" customHeight="true" outlineLevel="0" collapsed="false">
      <c r="A724" s="317" t="s">
        <v>220</v>
      </c>
      <c r="B724" s="303" t="s">
        <v>503</v>
      </c>
      <c r="D724" s="0" t="s">
        <v>446</v>
      </c>
      <c r="F724" s="306"/>
      <c r="G724" s="298"/>
      <c r="H724" s="298"/>
      <c r="Q724" s="303"/>
      <c r="R724" s="303"/>
    </row>
    <row r="725" customFormat="false" ht="12.75" hidden="false" customHeight="true" outlineLevel="0" collapsed="false">
      <c r="A725" s="317" t="s">
        <v>220</v>
      </c>
      <c r="B725" s="303" t="s">
        <v>487</v>
      </c>
      <c r="D725" s="0" t="s">
        <v>458</v>
      </c>
      <c r="F725" s="306"/>
      <c r="G725" s="298"/>
      <c r="H725" s="298"/>
      <c r="Q725" s="303"/>
      <c r="R725" s="303"/>
    </row>
    <row r="726" customFormat="false" ht="12.75" hidden="false" customHeight="true" outlineLevel="0" collapsed="false">
      <c r="A726" s="317" t="s">
        <v>220</v>
      </c>
      <c r="B726" s="303" t="s">
        <v>399</v>
      </c>
      <c r="D726" s="0" t="s">
        <v>446</v>
      </c>
      <c r="F726" s="306"/>
      <c r="G726" s="298"/>
      <c r="H726" s="298"/>
      <c r="Q726" s="303"/>
      <c r="R726" s="303"/>
    </row>
    <row r="727" customFormat="false" ht="12.75" hidden="false" customHeight="true" outlineLevel="0" collapsed="false">
      <c r="A727" s="317" t="s">
        <v>220</v>
      </c>
      <c r="B727" s="303" t="s">
        <v>400</v>
      </c>
      <c r="D727" s="0" t="s">
        <v>446</v>
      </c>
      <c r="F727" s="306"/>
      <c r="G727" s="298"/>
      <c r="H727" s="298"/>
      <c r="Q727" s="303"/>
      <c r="R727" s="303"/>
    </row>
    <row r="728" customFormat="false" ht="12.75" hidden="false" customHeight="true" outlineLevel="0" collapsed="false">
      <c r="A728" s="317" t="s">
        <v>220</v>
      </c>
      <c r="B728" s="303" t="s">
        <v>507</v>
      </c>
      <c r="D728" s="0" t="s">
        <v>446</v>
      </c>
      <c r="F728" s="306"/>
      <c r="G728" s="324"/>
      <c r="H728" s="298"/>
      <c r="Q728" s="303"/>
      <c r="R728" s="303"/>
    </row>
    <row r="729" customFormat="false" ht="12.75" hidden="false" customHeight="true" outlineLevel="0" collapsed="false">
      <c r="A729" s="317" t="s">
        <v>220</v>
      </c>
      <c r="B729" s="303" t="s">
        <v>508</v>
      </c>
      <c r="D729" s="0" t="s">
        <v>446</v>
      </c>
      <c r="F729" s="306"/>
      <c r="G729" s="298"/>
      <c r="H729" s="298"/>
      <c r="Q729" s="303"/>
      <c r="R729" s="303"/>
    </row>
    <row r="730" customFormat="false" ht="12.75" hidden="false" customHeight="true" outlineLevel="0" collapsed="false">
      <c r="A730" s="317" t="s">
        <v>220</v>
      </c>
      <c r="B730" s="303" t="s">
        <v>403</v>
      </c>
      <c r="D730" s="0" t="s">
        <v>446</v>
      </c>
      <c r="F730" s="306"/>
      <c r="G730" s="298"/>
      <c r="H730" s="298"/>
      <c r="Q730" s="303"/>
      <c r="R730" s="303"/>
    </row>
    <row r="731" customFormat="false" ht="12.75" hidden="false" customHeight="true" outlineLevel="0" collapsed="false">
      <c r="A731" s="317" t="s">
        <v>220</v>
      </c>
      <c r="B731" s="303" t="s">
        <v>509</v>
      </c>
      <c r="D731" s="0" t="s">
        <v>446</v>
      </c>
      <c r="F731" s="306"/>
      <c r="G731" s="298"/>
      <c r="H731" s="298"/>
      <c r="Q731" s="303"/>
      <c r="R731" s="303"/>
    </row>
    <row r="732" customFormat="false" ht="12.75" hidden="false" customHeight="true" outlineLevel="0" collapsed="false">
      <c r="A732" s="317" t="s">
        <v>220</v>
      </c>
      <c r="B732" s="0" t="s">
        <v>511</v>
      </c>
      <c r="D732" s="0" t="s">
        <v>446</v>
      </c>
      <c r="F732" s="306"/>
      <c r="G732" s="324"/>
      <c r="H732" s="298"/>
      <c r="Q732" s="303"/>
      <c r="R732" s="303"/>
    </row>
    <row r="733" customFormat="false" ht="12.75" hidden="false" customHeight="true" outlineLevel="0" collapsed="false">
      <c r="A733" s="317" t="s">
        <v>220</v>
      </c>
      <c r="B733" s="303" t="s">
        <v>512</v>
      </c>
      <c r="D733" s="303" t="s">
        <v>446</v>
      </c>
      <c r="F733" s="306"/>
      <c r="G733" s="298"/>
      <c r="H733" s="298"/>
      <c r="Q733" s="303"/>
      <c r="R733" s="303"/>
    </row>
    <row r="734" customFormat="false" ht="12.75" hidden="false" customHeight="true" outlineLevel="0" collapsed="false">
      <c r="A734" s="317" t="s">
        <v>220</v>
      </c>
      <c r="B734" s="303" t="s">
        <v>513</v>
      </c>
      <c r="D734" s="0" t="s">
        <v>446</v>
      </c>
      <c r="F734" s="306"/>
      <c r="G734" s="324"/>
      <c r="H734" s="298"/>
      <c r="Q734" s="303"/>
      <c r="R734" s="303"/>
    </row>
    <row r="735" customFormat="false" ht="12.75" hidden="false" customHeight="true" outlineLevel="0" collapsed="false">
      <c r="A735" s="317" t="s">
        <v>220</v>
      </c>
      <c r="B735" s="303" t="s">
        <v>404</v>
      </c>
      <c r="D735" s="0" t="s">
        <v>446</v>
      </c>
      <c r="F735" s="306"/>
      <c r="G735" s="298"/>
      <c r="H735" s="298"/>
      <c r="Q735" s="303"/>
      <c r="R735" s="303"/>
    </row>
    <row r="736" customFormat="false" ht="12.75" hidden="false" customHeight="true" outlineLevel="0" collapsed="false">
      <c r="A736" s="317" t="s">
        <v>220</v>
      </c>
      <c r="B736" s="303" t="s">
        <v>406</v>
      </c>
      <c r="D736" s="0" t="s">
        <v>446</v>
      </c>
      <c r="F736" s="306"/>
      <c r="G736" s="298"/>
      <c r="H736" s="298"/>
      <c r="Q736" s="303"/>
      <c r="R736" s="303"/>
    </row>
    <row r="737" customFormat="false" ht="12.75" hidden="false" customHeight="true" outlineLevel="0" collapsed="false">
      <c r="A737" s="317" t="s">
        <v>220</v>
      </c>
      <c r="B737" s="303" t="s">
        <v>407</v>
      </c>
      <c r="D737" s="0" t="s">
        <v>446</v>
      </c>
      <c r="F737" s="306"/>
      <c r="G737" s="298"/>
      <c r="H737" s="298"/>
      <c r="Q737" s="303"/>
      <c r="R737" s="303"/>
    </row>
    <row r="738" customFormat="false" ht="12.75" hidden="false" customHeight="true" outlineLevel="0" collapsed="false">
      <c r="A738" s="317" t="s">
        <v>220</v>
      </c>
      <c r="B738" s="303" t="s">
        <v>408</v>
      </c>
      <c r="D738" s="0" t="s">
        <v>446</v>
      </c>
      <c r="F738" s="306"/>
      <c r="G738" s="298"/>
      <c r="H738" s="298"/>
      <c r="Q738" s="303"/>
      <c r="R738" s="303"/>
    </row>
    <row r="739" customFormat="false" ht="12.75" hidden="false" customHeight="true" outlineLevel="0" collapsed="false">
      <c r="A739" s="317" t="s">
        <v>220</v>
      </c>
      <c r="B739" s="303" t="s">
        <v>411</v>
      </c>
      <c r="D739" s="0" t="s">
        <v>446</v>
      </c>
      <c r="F739" s="306"/>
      <c r="G739" s="324"/>
      <c r="H739" s="298"/>
      <c r="Q739" s="303"/>
      <c r="R739" s="303"/>
    </row>
    <row r="740" customFormat="false" ht="12.75" hidden="false" customHeight="true" outlineLevel="0" collapsed="false">
      <c r="A740" s="317" t="s">
        <v>220</v>
      </c>
      <c r="B740" s="303" t="s">
        <v>412</v>
      </c>
      <c r="D740" s="0" t="s">
        <v>446</v>
      </c>
      <c r="F740" s="306"/>
      <c r="G740" s="298"/>
      <c r="H740" s="298"/>
      <c r="Q740" s="303"/>
      <c r="R740" s="303"/>
    </row>
    <row r="741" customFormat="false" ht="12.75" hidden="false" customHeight="true" outlineLevel="0" collapsed="false">
      <c r="A741" s="317" t="s">
        <v>220</v>
      </c>
      <c r="B741" s="0" t="s">
        <v>516</v>
      </c>
      <c r="D741" s="0" t="s">
        <v>446</v>
      </c>
      <c r="F741" s="306"/>
      <c r="G741" s="298"/>
      <c r="H741" s="298"/>
      <c r="Q741" s="303"/>
      <c r="R741" s="303"/>
    </row>
    <row r="742" customFormat="false" ht="12.75" hidden="false" customHeight="true" outlineLevel="0" collapsed="false">
      <c r="A742" s="317" t="s">
        <v>220</v>
      </c>
      <c r="B742" s="303" t="s">
        <v>414</v>
      </c>
      <c r="D742" s="0" t="s">
        <v>446</v>
      </c>
      <c r="F742" s="306"/>
      <c r="G742" s="298"/>
      <c r="H742" s="298"/>
      <c r="Q742" s="303"/>
      <c r="R742" s="303"/>
    </row>
    <row r="743" customFormat="false" ht="12.75" hidden="false" customHeight="true" outlineLevel="0" collapsed="false">
      <c r="A743" s="317" t="s">
        <v>220</v>
      </c>
      <c r="B743" s="303" t="s">
        <v>517</v>
      </c>
      <c r="D743" s="0" t="s">
        <v>446</v>
      </c>
      <c r="F743" s="306"/>
      <c r="G743" s="298"/>
      <c r="H743" s="298"/>
      <c r="Q743" s="303"/>
      <c r="R743" s="303"/>
    </row>
    <row r="744" customFormat="false" ht="12.75" hidden="false" customHeight="true" outlineLevel="0" collapsed="false">
      <c r="A744" s="317" t="s">
        <v>220</v>
      </c>
      <c r="B744" s="0" t="s">
        <v>415</v>
      </c>
      <c r="D744" s="0" t="s">
        <v>446</v>
      </c>
      <c r="F744" s="306"/>
      <c r="G744" s="324"/>
      <c r="H744" s="298"/>
      <c r="Q744" s="303"/>
      <c r="R744" s="303"/>
    </row>
    <row r="745" customFormat="false" ht="12.75" hidden="false" customHeight="true" outlineLevel="0" collapsed="false">
      <c r="A745" s="317" t="s">
        <v>220</v>
      </c>
      <c r="B745" s="303" t="s">
        <v>518</v>
      </c>
      <c r="D745" s="0" t="s">
        <v>446</v>
      </c>
      <c r="F745" s="306"/>
      <c r="G745" s="298"/>
      <c r="H745" s="298"/>
      <c r="Q745" s="303"/>
      <c r="R745" s="303"/>
    </row>
    <row r="746" customFormat="false" ht="12.75" hidden="false" customHeight="true" outlineLevel="0" collapsed="false">
      <c r="A746" s="317" t="s">
        <v>220</v>
      </c>
      <c r="B746" s="303" t="s">
        <v>416</v>
      </c>
      <c r="D746" s="0" t="s">
        <v>446</v>
      </c>
      <c r="F746" s="306"/>
      <c r="G746" s="298"/>
      <c r="H746" s="298"/>
      <c r="Q746" s="303"/>
      <c r="R746" s="303"/>
    </row>
    <row r="747" customFormat="false" ht="12.75" hidden="false" customHeight="true" outlineLevel="0" collapsed="false">
      <c r="A747" s="317" t="s">
        <v>220</v>
      </c>
      <c r="B747" s="303" t="s">
        <v>520</v>
      </c>
      <c r="D747" s="303" t="s">
        <v>446</v>
      </c>
      <c r="F747" s="306"/>
      <c r="G747" s="298"/>
      <c r="H747" s="298"/>
      <c r="Q747" s="303"/>
      <c r="R747" s="303"/>
    </row>
    <row r="748" customFormat="false" ht="12.75" hidden="false" customHeight="true" outlineLevel="0" collapsed="false">
      <c r="A748" s="317" t="s">
        <v>220</v>
      </c>
      <c r="B748" s="303" t="s">
        <v>417</v>
      </c>
      <c r="D748" s="0" t="s">
        <v>446</v>
      </c>
      <c r="F748" s="306"/>
      <c r="G748" s="298"/>
      <c r="H748" s="298"/>
      <c r="Q748" s="303"/>
      <c r="R748" s="303"/>
    </row>
    <row r="749" customFormat="false" ht="12.75" hidden="false" customHeight="true" outlineLevel="0" collapsed="false">
      <c r="A749" s="317" t="s">
        <v>220</v>
      </c>
      <c r="B749" s="303" t="s">
        <v>522</v>
      </c>
      <c r="D749" s="0" t="s">
        <v>446</v>
      </c>
      <c r="F749" s="306"/>
      <c r="G749" s="298"/>
      <c r="H749" s="298"/>
      <c r="Q749" s="303"/>
      <c r="R749" s="303"/>
    </row>
    <row r="750" customFormat="false" ht="12.75" hidden="false" customHeight="true" outlineLevel="0" collapsed="false">
      <c r="A750" s="317" t="s">
        <v>220</v>
      </c>
      <c r="B750" s="303" t="s">
        <v>418</v>
      </c>
      <c r="D750" s="0" t="s">
        <v>446</v>
      </c>
      <c r="F750" s="306"/>
      <c r="G750" s="298"/>
      <c r="H750" s="298"/>
      <c r="Q750" s="303"/>
      <c r="R750" s="303"/>
    </row>
    <row r="751" customFormat="false" ht="12.75" hidden="false" customHeight="true" outlineLevel="0" collapsed="false">
      <c r="A751" s="317" t="s">
        <v>220</v>
      </c>
      <c r="B751" s="303" t="s">
        <v>489</v>
      </c>
      <c r="D751" s="0" t="s">
        <v>458</v>
      </c>
      <c r="F751" s="306"/>
      <c r="G751" s="298"/>
      <c r="H751" s="298"/>
      <c r="Q751" s="303"/>
      <c r="R751" s="303"/>
    </row>
    <row r="752" customFormat="false" ht="12.75" hidden="false" customHeight="true" outlineLevel="0" collapsed="false">
      <c r="A752" s="317" t="s">
        <v>220</v>
      </c>
      <c r="B752" s="303" t="s">
        <v>490</v>
      </c>
      <c r="D752" s="303" t="s">
        <v>458</v>
      </c>
      <c r="F752" s="306"/>
      <c r="G752" s="324"/>
      <c r="H752" s="298"/>
      <c r="Q752" s="303"/>
      <c r="R752" s="303"/>
    </row>
    <row r="753" customFormat="false" ht="12.75" hidden="false" customHeight="true" outlineLevel="0" collapsed="false">
      <c r="A753" s="317" t="s">
        <v>220</v>
      </c>
      <c r="B753" s="303" t="s">
        <v>495</v>
      </c>
      <c r="D753" s="0" t="s">
        <v>458</v>
      </c>
      <c r="F753" s="306"/>
      <c r="G753" s="298"/>
      <c r="H753" s="298"/>
      <c r="Q753" s="303"/>
      <c r="R753" s="303"/>
    </row>
    <row r="754" customFormat="false" ht="12.75" hidden="false" customHeight="true" outlineLevel="0" collapsed="false">
      <c r="A754" s="317" t="s">
        <v>220</v>
      </c>
      <c r="B754" s="303" t="s">
        <v>419</v>
      </c>
      <c r="D754" s="0" t="s">
        <v>458</v>
      </c>
      <c r="F754" s="306"/>
      <c r="G754" s="324"/>
      <c r="H754" s="298"/>
      <c r="Q754" s="303"/>
      <c r="R754" s="303"/>
    </row>
    <row r="755" customFormat="false" ht="12.75" hidden="false" customHeight="true" outlineLevel="0" collapsed="false">
      <c r="A755" s="317" t="s">
        <v>220</v>
      </c>
      <c r="B755" s="303" t="s">
        <v>420</v>
      </c>
      <c r="D755" s="0" t="s">
        <v>446</v>
      </c>
      <c r="F755" s="306"/>
      <c r="G755" s="298"/>
      <c r="H755" s="298"/>
      <c r="Q755" s="303"/>
      <c r="R755" s="303"/>
    </row>
    <row r="756" customFormat="false" ht="12.75" hidden="false" customHeight="true" outlineLevel="0" collapsed="false">
      <c r="A756" s="317" t="s">
        <v>220</v>
      </c>
      <c r="B756" s="303" t="s">
        <v>525</v>
      </c>
      <c r="D756" s="0" t="s">
        <v>446</v>
      </c>
      <c r="F756" s="306"/>
      <c r="G756" s="298"/>
      <c r="H756" s="298"/>
      <c r="Q756" s="303"/>
      <c r="R756" s="303"/>
    </row>
    <row r="757" customFormat="false" ht="12.75" hidden="false" customHeight="true" outlineLevel="0" collapsed="false">
      <c r="A757" s="317" t="s">
        <v>220</v>
      </c>
      <c r="B757" s="303" t="s">
        <v>421</v>
      </c>
      <c r="D757" s="0" t="s">
        <v>446</v>
      </c>
      <c r="F757" s="306"/>
      <c r="G757" s="298"/>
      <c r="H757" s="298"/>
      <c r="Q757" s="303"/>
      <c r="R757" s="303"/>
    </row>
    <row r="758" customFormat="false" ht="12.75" hidden="false" customHeight="true" outlineLevel="0" collapsed="false">
      <c r="A758" s="317" t="s">
        <v>220</v>
      </c>
      <c r="B758" s="303" t="s">
        <v>422</v>
      </c>
      <c r="D758" s="0" t="s">
        <v>446</v>
      </c>
      <c r="F758" s="306"/>
      <c r="G758" s="298"/>
      <c r="H758" s="298"/>
      <c r="Q758" s="303"/>
      <c r="R758" s="303"/>
    </row>
    <row r="759" customFormat="false" ht="12.75" hidden="false" customHeight="true" outlineLevel="0" collapsed="false">
      <c r="A759" s="317" t="s">
        <v>220</v>
      </c>
      <c r="B759" s="0" t="s">
        <v>527</v>
      </c>
      <c r="D759" s="0" t="s">
        <v>446</v>
      </c>
      <c r="F759" s="306"/>
      <c r="G759" s="298"/>
      <c r="H759" s="298"/>
      <c r="I759" s="303"/>
      <c r="Q759" s="303"/>
      <c r="R759" s="303"/>
    </row>
    <row r="760" customFormat="false" ht="12.75" hidden="false" customHeight="true" outlineLevel="0" collapsed="false">
      <c r="A760" s="317" t="s">
        <v>220</v>
      </c>
      <c r="B760" s="0" t="s">
        <v>528</v>
      </c>
      <c r="D760" s="0" t="s">
        <v>446</v>
      </c>
      <c r="F760" s="306"/>
      <c r="G760" s="298"/>
      <c r="H760" s="298"/>
      <c r="Q760" s="303"/>
      <c r="R760" s="303"/>
    </row>
    <row r="761" customFormat="false" ht="12.75" hidden="false" customHeight="true" outlineLevel="0" collapsed="false">
      <c r="A761" s="317" t="s">
        <v>220</v>
      </c>
      <c r="B761" s="0" t="s">
        <v>530</v>
      </c>
      <c r="D761" s="0" t="s">
        <v>446</v>
      </c>
      <c r="F761" s="306"/>
      <c r="G761" s="324"/>
      <c r="H761" s="298"/>
      <c r="Q761" s="303"/>
      <c r="R761" s="303"/>
    </row>
    <row r="762" customFormat="false" ht="12.75" hidden="false" customHeight="true" outlineLevel="0" collapsed="false">
      <c r="A762" s="317" t="s">
        <v>220</v>
      </c>
      <c r="B762" s="303" t="s">
        <v>423</v>
      </c>
      <c r="D762" s="0" t="s">
        <v>446</v>
      </c>
      <c r="F762" s="306"/>
      <c r="G762" s="298"/>
      <c r="H762" s="298"/>
      <c r="Q762" s="303"/>
      <c r="R762" s="303"/>
    </row>
    <row r="763" customFormat="false" ht="12.75" hidden="false" customHeight="true" outlineLevel="0" collapsed="false">
      <c r="A763" s="317" t="s">
        <v>220</v>
      </c>
      <c r="B763" s="303" t="s">
        <v>425</v>
      </c>
      <c r="D763" s="0" t="s">
        <v>446</v>
      </c>
      <c r="F763" s="306"/>
      <c r="G763" s="298"/>
      <c r="H763" s="298"/>
      <c r="Q763" s="303"/>
      <c r="R763" s="303"/>
    </row>
    <row r="764" customFormat="false" ht="12.75" hidden="false" customHeight="true" outlineLevel="0" collapsed="false">
      <c r="A764" s="317" t="s">
        <v>220</v>
      </c>
      <c r="B764" s="303" t="s">
        <v>426</v>
      </c>
      <c r="D764" s="0" t="s">
        <v>446</v>
      </c>
      <c r="F764" s="306"/>
      <c r="G764" s="298"/>
      <c r="H764" s="298"/>
      <c r="Q764" s="303"/>
      <c r="R764" s="303"/>
    </row>
    <row r="765" customFormat="false" ht="12.75" hidden="false" customHeight="true" outlineLevel="0" collapsed="false">
      <c r="A765" s="317" t="s">
        <v>220</v>
      </c>
      <c r="B765" s="303" t="s">
        <v>427</v>
      </c>
      <c r="D765" s="0" t="s">
        <v>446</v>
      </c>
      <c r="F765" s="306"/>
      <c r="G765" s="298"/>
      <c r="H765" s="298"/>
      <c r="Q765" s="303"/>
      <c r="R765" s="303"/>
    </row>
    <row r="766" customFormat="false" ht="12.75" hidden="false" customHeight="true" outlineLevel="0" collapsed="false">
      <c r="A766" s="317" t="s">
        <v>220</v>
      </c>
      <c r="B766" s="303" t="s">
        <v>567</v>
      </c>
      <c r="D766" s="303" t="s">
        <v>446</v>
      </c>
      <c r="F766" s="306"/>
      <c r="G766" s="324"/>
      <c r="H766" s="298"/>
      <c r="Q766" s="303"/>
      <c r="R766" s="303"/>
    </row>
    <row r="767" customFormat="false" ht="12.75" hidden="false" customHeight="true" outlineLevel="0" collapsed="false">
      <c r="A767" s="317" t="s">
        <v>220</v>
      </c>
      <c r="B767" s="303" t="s">
        <v>500</v>
      </c>
      <c r="D767" s="303" t="s">
        <v>458</v>
      </c>
      <c r="F767" s="306"/>
      <c r="G767" s="324"/>
      <c r="H767" s="298"/>
      <c r="Q767" s="303"/>
      <c r="R767" s="303"/>
    </row>
    <row r="768" customFormat="false" ht="12.75" hidden="false" customHeight="true" outlineLevel="0" collapsed="false">
      <c r="A768" s="317" t="s">
        <v>220</v>
      </c>
      <c r="B768" s="303" t="s">
        <v>531</v>
      </c>
      <c r="D768" s="0" t="s">
        <v>446</v>
      </c>
      <c r="F768" s="306"/>
      <c r="G768" s="324"/>
      <c r="H768" s="298"/>
      <c r="Q768" s="303"/>
      <c r="R768" s="303"/>
    </row>
    <row r="769" customFormat="false" ht="12.75" hidden="false" customHeight="true" outlineLevel="0" collapsed="false">
      <c r="A769" s="317" t="s">
        <v>220</v>
      </c>
      <c r="B769" s="303" t="s">
        <v>428</v>
      </c>
      <c r="D769" s="0" t="s">
        <v>446</v>
      </c>
      <c r="F769" s="306"/>
      <c r="G769" s="298"/>
      <c r="H769" s="298"/>
      <c r="Q769" s="316"/>
      <c r="R769" s="303"/>
    </row>
    <row r="770" customFormat="false" ht="12.75" hidden="false" customHeight="true" outlineLevel="0" collapsed="false">
      <c r="A770" s="325" t="s">
        <v>224</v>
      </c>
      <c r="B770" s="303" t="s">
        <v>445</v>
      </c>
      <c r="D770" s="0" t="s">
        <v>446</v>
      </c>
      <c r="F770" s="306"/>
      <c r="G770" s="298"/>
      <c r="H770" s="298"/>
      <c r="Q770" s="316"/>
      <c r="R770" s="303"/>
    </row>
    <row r="771" customFormat="false" ht="12.75" hidden="false" customHeight="true" outlineLevel="0" collapsed="false">
      <c r="A771" s="317" t="s">
        <v>224</v>
      </c>
      <c r="B771" s="303" t="s">
        <v>450</v>
      </c>
      <c r="D771" s="0" t="s">
        <v>446</v>
      </c>
      <c r="F771" s="306"/>
      <c r="G771" s="298"/>
      <c r="H771" s="298"/>
      <c r="Q771" s="316"/>
      <c r="R771" s="303"/>
    </row>
    <row r="772" customFormat="false" ht="12.75" hidden="false" customHeight="true" outlineLevel="0" collapsed="false">
      <c r="A772" s="317" t="s">
        <v>224</v>
      </c>
      <c r="B772" s="0" t="s">
        <v>455</v>
      </c>
      <c r="D772" s="303" t="s">
        <v>446</v>
      </c>
      <c r="F772" s="306"/>
      <c r="G772" s="298"/>
      <c r="H772" s="298"/>
      <c r="Q772" s="316"/>
      <c r="R772" s="303"/>
    </row>
    <row r="773" customFormat="false" ht="12.75" hidden="false" customHeight="true" outlineLevel="0" collapsed="false">
      <c r="A773" s="317" t="s">
        <v>224</v>
      </c>
      <c r="B773" s="303" t="s">
        <v>183</v>
      </c>
      <c r="D773" s="0" t="s">
        <v>458</v>
      </c>
      <c r="F773" s="306"/>
      <c r="G773" s="298"/>
      <c r="H773" s="298"/>
      <c r="Q773" s="316"/>
      <c r="R773" s="303"/>
    </row>
    <row r="774" customFormat="false" ht="12.75" hidden="false" customHeight="true" outlineLevel="0" collapsed="false">
      <c r="A774" s="317" t="s">
        <v>224</v>
      </c>
      <c r="B774" s="303" t="s">
        <v>459</v>
      </c>
      <c r="D774" s="303" t="s">
        <v>458</v>
      </c>
      <c r="F774" s="306"/>
      <c r="G774" s="298"/>
      <c r="H774" s="298"/>
      <c r="Q774" s="316"/>
      <c r="R774" s="303"/>
    </row>
    <row r="775" customFormat="false" ht="12.75" hidden="false" customHeight="true" outlineLevel="0" collapsed="false">
      <c r="A775" s="317" t="s">
        <v>224</v>
      </c>
      <c r="B775" s="0" t="s">
        <v>463</v>
      </c>
      <c r="D775" s="0" t="s">
        <v>446</v>
      </c>
      <c r="F775" s="306"/>
      <c r="G775" s="298"/>
      <c r="H775" s="298"/>
      <c r="Q775" s="316"/>
      <c r="R775" s="303"/>
    </row>
    <row r="776" customFormat="false" ht="12.75" hidden="false" customHeight="true" outlineLevel="0" collapsed="false">
      <c r="A776" s="317" t="s">
        <v>224</v>
      </c>
      <c r="B776" s="303" t="s">
        <v>192</v>
      </c>
      <c r="D776" s="303" t="s">
        <v>446</v>
      </c>
      <c r="F776" s="306"/>
      <c r="G776" s="298"/>
      <c r="H776" s="298"/>
      <c r="Q776" s="324"/>
      <c r="R776" s="303"/>
    </row>
    <row r="777" customFormat="false" ht="12.75" hidden="false" customHeight="true" outlineLevel="0" collapsed="false">
      <c r="A777" s="317" t="s">
        <v>224</v>
      </c>
      <c r="B777" s="303" t="s">
        <v>465</v>
      </c>
      <c r="D777" s="303" t="s">
        <v>458</v>
      </c>
      <c r="F777" s="306"/>
      <c r="G777" s="298"/>
      <c r="H777" s="298"/>
      <c r="Q777" s="324"/>
      <c r="R777" s="303"/>
    </row>
    <row r="778" customFormat="false" ht="12.75" hidden="false" customHeight="true" outlineLevel="0" collapsed="false">
      <c r="A778" s="317" t="s">
        <v>224</v>
      </c>
      <c r="B778" s="303" t="s">
        <v>466</v>
      </c>
      <c r="D778" s="303" t="s">
        <v>446</v>
      </c>
      <c r="F778" s="306"/>
      <c r="G778" s="298"/>
      <c r="H778" s="298"/>
      <c r="Q778" s="324"/>
      <c r="R778" s="303"/>
    </row>
    <row r="779" customFormat="false" ht="12.75" hidden="false" customHeight="true" outlineLevel="0" collapsed="false">
      <c r="A779" s="317" t="s">
        <v>224</v>
      </c>
      <c r="B779" s="303" t="s">
        <v>498</v>
      </c>
      <c r="D779" s="303" t="s">
        <v>446</v>
      </c>
      <c r="F779" s="306"/>
      <c r="G779" s="324"/>
      <c r="H779" s="298"/>
      <c r="Q779" s="324"/>
      <c r="R779" s="303"/>
    </row>
    <row r="780" customFormat="false" ht="12.75" hidden="false" customHeight="true" outlineLevel="0" collapsed="false">
      <c r="A780" s="317" t="s">
        <v>224</v>
      </c>
      <c r="B780" s="303" t="s">
        <v>467</v>
      </c>
      <c r="D780" s="0" t="s">
        <v>446</v>
      </c>
      <c r="F780" s="306"/>
      <c r="G780" s="324"/>
      <c r="H780" s="298"/>
      <c r="Q780" s="324"/>
      <c r="R780" s="303"/>
    </row>
    <row r="781" customFormat="false" ht="12.75" hidden="false" customHeight="true" outlineLevel="0" collapsed="false">
      <c r="A781" s="317" t="s">
        <v>224</v>
      </c>
      <c r="B781" s="303" t="s">
        <v>506</v>
      </c>
      <c r="D781" s="303" t="s">
        <v>446</v>
      </c>
      <c r="F781" s="306"/>
      <c r="G781" s="298"/>
      <c r="H781" s="298"/>
      <c r="Q781" s="316"/>
      <c r="R781" s="303"/>
    </row>
    <row r="782" customFormat="false" ht="12.75" hidden="false" customHeight="true" outlineLevel="0" collapsed="false">
      <c r="A782" s="306" t="s">
        <v>224</v>
      </c>
      <c r="B782" s="303" t="s">
        <v>236</v>
      </c>
      <c r="D782" s="0" t="s">
        <v>446</v>
      </c>
      <c r="F782" s="306"/>
      <c r="G782" s="298"/>
      <c r="H782" s="298"/>
      <c r="Q782" s="316"/>
      <c r="R782" s="303"/>
    </row>
    <row r="783" customFormat="false" ht="12.75" hidden="false" customHeight="true" outlineLevel="0" collapsed="false">
      <c r="A783" s="317" t="s">
        <v>224</v>
      </c>
      <c r="B783" s="303" t="s">
        <v>244</v>
      </c>
      <c r="D783" s="0" t="s">
        <v>446</v>
      </c>
      <c r="F783" s="306"/>
      <c r="G783" s="298"/>
      <c r="H783" s="298"/>
      <c r="Q783" s="316"/>
      <c r="R783" s="303"/>
    </row>
    <row r="784" customFormat="false" ht="12.75" hidden="false" customHeight="true" outlineLevel="0" collapsed="false">
      <c r="A784" s="317" t="s">
        <v>224</v>
      </c>
      <c r="B784" s="303" t="s">
        <v>252</v>
      </c>
      <c r="D784" s="0" t="s">
        <v>446</v>
      </c>
      <c r="F784" s="306"/>
      <c r="G784" s="298"/>
      <c r="H784" s="298"/>
      <c r="Q784" s="303"/>
      <c r="R784" s="303"/>
    </row>
    <row r="785" customFormat="false" ht="12.75" hidden="false" customHeight="true" outlineLevel="0" collapsed="false">
      <c r="A785" s="317" t="s">
        <v>224</v>
      </c>
      <c r="B785" s="303" t="s">
        <v>259</v>
      </c>
      <c r="D785" s="0" t="s">
        <v>458</v>
      </c>
      <c r="F785" s="306"/>
      <c r="G785" s="298"/>
      <c r="H785" s="298"/>
      <c r="Q785" s="303"/>
      <c r="R785" s="303"/>
    </row>
    <row r="786" customFormat="false" ht="12.75" hidden="false" customHeight="true" outlineLevel="0" collapsed="false">
      <c r="A786" s="317" t="s">
        <v>224</v>
      </c>
      <c r="B786" s="303" t="s">
        <v>471</v>
      </c>
      <c r="D786" s="0" t="s">
        <v>446</v>
      </c>
      <c r="F786" s="306"/>
      <c r="G786" s="298"/>
      <c r="H786" s="298"/>
      <c r="Q786" s="303"/>
      <c r="R786" s="303"/>
    </row>
    <row r="787" customFormat="false" ht="12.75" hidden="false" customHeight="true" outlineLevel="0" collapsed="false">
      <c r="A787" s="317" t="s">
        <v>224</v>
      </c>
      <c r="B787" s="303" t="s">
        <v>266</v>
      </c>
      <c r="D787" s="0" t="s">
        <v>446</v>
      </c>
      <c r="F787" s="306"/>
      <c r="G787" s="324"/>
      <c r="H787" s="298"/>
      <c r="Q787" s="303"/>
      <c r="R787" s="303"/>
    </row>
    <row r="788" customFormat="false" ht="12.75" hidden="false" customHeight="true" outlineLevel="0" collapsed="false">
      <c r="A788" s="317" t="s">
        <v>224</v>
      </c>
      <c r="B788" s="303" t="s">
        <v>474</v>
      </c>
      <c r="D788" s="0" t="s">
        <v>446</v>
      </c>
      <c r="F788" s="306"/>
      <c r="G788" s="298"/>
      <c r="H788" s="298"/>
      <c r="Q788" s="303"/>
      <c r="R788" s="303"/>
    </row>
    <row r="789" customFormat="false" ht="12.75" hidden="false" customHeight="true" outlineLevel="0" collapsed="false">
      <c r="A789" s="317" t="s">
        <v>224</v>
      </c>
      <c r="B789" s="303" t="s">
        <v>277</v>
      </c>
      <c r="D789" s="0" t="s">
        <v>458</v>
      </c>
      <c r="F789" s="306"/>
      <c r="G789" s="298"/>
      <c r="H789" s="298"/>
      <c r="Q789" s="303"/>
      <c r="R789" s="303"/>
    </row>
    <row r="790" customFormat="false" ht="12.75" hidden="false" customHeight="true" outlineLevel="0" collapsed="false">
      <c r="A790" s="317" t="s">
        <v>224</v>
      </c>
      <c r="B790" s="303" t="s">
        <v>283</v>
      </c>
      <c r="D790" s="0" t="s">
        <v>446</v>
      </c>
      <c r="F790" s="306"/>
      <c r="G790" s="298"/>
      <c r="H790" s="298"/>
      <c r="Q790" s="303"/>
      <c r="R790" s="303"/>
    </row>
    <row r="791" customFormat="false" ht="12.75" hidden="false" customHeight="true" outlineLevel="0" collapsed="false">
      <c r="A791" s="317" t="s">
        <v>224</v>
      </c>
      <c r="B791" s="303" t="s">
        <v>288</v>
      </c>
      <c r="D791" s="0" t="s">
        <v>446</v>
      </c>
      <c r="F791" s="306"/>
      <c r="G791" s="298"/>
      <c r="H791" s="298"/>
      <c r="Q791" s="303"/>
      <c r="R791" s="303"/>
    </row>
    <row r="792" customFormat="false" ht="12.75" hidden="false" customHeight="true" outlineLevel="0" collapsed="false">
      <c r="A792" s="317" t="s">
        <v>224</v>
      </c>
      <c r="B792" s="303" t="s">
        <v>293</v>
      </c>
      <c r="D792" s="0" t="s">
        <v>446</v>
      </c>
      <c r="F792" s="306"/>
      <c r="G792" s="298"/>
      <c r="H792" s="298"/>
      <c r="Q792" s="303"/>
      <c r="R792" s="303"/>
    </row>
    <row r="793" customFormat="false" ht="12.75" hidden="false" customHeight="true" outlineLevel="0" collapsed="false">
      <c r="A793" s="317" t="s">
        <v>224</v>
      </c>
      <c r="B793" s="303" t="s">
        <v>299</v>
      </c>
      <c r="D793" s="0" t="s">
        <v>458</v>
      </c>
      <c r="F793" s="306"/>
      <c r="G793" s="298"/>
      <c r="H793" s="298"/>
      <c r="Q793" s="303"/>
      <c r="R793" s="303"/>
    </row>
    <row r="794" customFormat="false" ht="12.75" hidden="false" customHeight="true" outlineLevel="0" collapsed="false">
      <c r="A794" s="317" t="s">
        <v>224</v>
      </c>
      <c r="B794" s="303" t="s">
        <v>481</v>
      </c>
      <c r="D794" s="303" t="s">
        <v>446</v>
      </c>
      <c r="F794" s="306"/>
      <c r="G794" s="298"/>
      <c r="H794" s="298"/>
      <c r="Q794" s="316"/>
      <c r="R794" s="303"/>
    </row>
    <row r="795" customFormat="false" ht="12.75" hidden="false" customHeight="true" outlineLevel="0" collapsed="false">
      <c r="A795" s="317" t="s">
        <v>224</v>
      </c>
      <c r="B795" s="303" t="s">
        <v>306</v>
      </c>
      <c r="D795" s="0" t="s">
        <v>446</v>
      </c>
      <c r="F795" s="306"/>
      <c r="G795" s="298"/>
      <c r="H795" s="298"/>
      <c r="Q795" s="316"/>
      <c r="R795" s="303"/>
    </row>
    <row r="796" customFormat="false" ht="12.75" hidden="false" customHeight="true" outlineLevel="0" collapsed="false">
      <c r="A796" s="317" t="s">
        <v>224</v>
      </c>
      <c r="B796" s="303" t="s">
        <v>313</v>
      </c>
      <c r="D796" s="0" t="s">
        <v>446</v>
      </c>
      <c r="F796" s="306"/>
      <c r="G796" s="298"/>
      <c r="H796" s="298"/>
      <c r="Q796" s="316"/>
      <c r="R796" s="303"/>
    </row>
    <row r="797" customFormat="false" ht="12.75" hidden="false" customHeight="true" outlineLevel="0" collapsed="false">
      <c r="A797" s="317" t="s">
        <v>224</v>
      </c>
      <c r="B797" s="303" t="s">
        <v>321</v>
      </c>
      <c r="D797" s="0" t="s">
        <v>446</v>
      </c>
      <c r="F797" s="306"/>
      <c r="G797" s="298"/>
      <c r="H797" s="298"/>
      <c r="Q797" s="316"/>
      <c r="R797" s="303"/>
    </row>
    <row r="798" customFormat="false" ht="12.75" hidden="false" customHeight="true" outlineLevel="0" collapsed="false">
      <c r="A798" s="317" t="s">
        <v>224</v>
      </c>
      <c r="B798" s="303" t="s">
        <v>485</v>
      </c>
      <c r="D798" s="0" t="s">
        <v>446</v>
      </c>
      <c r="F798" s="306"/>
      <c r="G798" s="298"/>
      <c r="H798" s="298"/>
      <c r="Q798" s="316"/>
      <c r="R798" s="303"/>
    </row>
    <row r="799" customFormat="false" ht="12.75" hidden="false" customHeight="true" outlineLevel="0" collapsed="false">
      <c r="A799" s="317" t="s">
        <v>224</v>
      </c>
      <c r="B799" s="303" t="s">
        <v>486</v>
      </c>
      <c r="D799" s="303" t="s">
        <v>446</v>
      </c>
      <c r="F799" s="306"/>
      <c r="G799" s="298"/>
      <c r="H799" s="298"/>
      <c r="Q799" s="316"/>
      <c r="R799" s="303"/>
    </row>
    <row r="800" customFormat="false" ht="12.75" hidden="false" customHeight="false" outlineLevel="0" collapsed="false">
      <c r="A800" s="317" t="s">
        <v>224</v>
      </c>
      <c r="B800" s="303" t="s">
        <v>329</v>
      </c>
      <c r="D800" s="0" t="s">
        <v>446</v>
      </c>
      <c r="F800" s="306"/>
      <c r="G800" s="298"/>
      <c r="H800" s="298"/>
      <c r="Q800" s="316"/>
      <c r="R800" s="303"/>
    </row>
    <row r="801" customFormat="false" ht="12.75" hidden="false" customHeight="true" outlineLevel="0" collapsed="false">
      <c r="A801" s="317" t="s">
        <v>224</v>
      </c>
      <c r="B801" s="303" t="s">
        <v>338</v>
      </c>
      <c r="D801" s="0" t="s">
        <v>446</v>
      </c>
      <c r="F801" s="306"/>
      <c r="G801" s="298"/>
      <c r="H801" s="298"/>
      <c r="Q801" s="316"/>
      <c r="R801" s="303"/>
    </row>
    <row r="802" customFormat="false" ht="12.75" hidden="false" customHeight="true" outlineLevel="0" collapsed="false">
      <c r="A802" s="317" t="s">
        <v>224</v>
      </c>
      <c r="B802" s="303" t="s">
        <v>473</v>
      </c>
      <c r="D802" s="0" t="s">
        <v>458</v>
      </c>
      <c r="F802" s="306"/>
      <c r="G802" s="298"/>
      <c r="H802" s="298"/>
      <c r="Q802" s="316"/>
      <c r="R802" s="303"/>
    </row>
    <row r="803" customFormat="false" ht="12.75" hidden="false" customHeight="true" outlineLevel="0" collapsed="false">
      <c r="A803" s="317" t="s">
        <v>224</v>
      </c>
      <c r="B803" s="303" t="s">
        <v>475</v>
      </c>
      <c r="D803" s="0" t="s">
        <v>458</v>
      </c>
      <c r="F803" s="306"/>
      <c r="G803" s="324"/>
      <c r="H803" s="298"/>
      <c r="Q803" s="316"/>
      <c r="R803" s="303"/>
    </row>
    <row r="804" customFormat="false" ht="12.75" hidden="false" customHeight="true" outlineLevel="0" collapsed="false">
      <c r="A804" s="317" t="s">
        <v>224</v>
      </c>
      <c r="B804" s="303" t="s">
        <v>347</v>
      </c>
      <c r="D804" s="0" t="s">
        <v>446</v>
      </c>
      <c r="F804" s="306"/>
      <c r="G804" s="298"/>
      <c r="H804" s="298"/>
      <c r="Q804" s="316"/>
      <c r="R804" s="303"/>
    </row>
    <row r="805" customFormat="false" ht="12.75" hidden="false" customHeight="true" outlineLevel="0" collapsed="false">
      <c r="A805" s="317" t="s">
        <v>224</v>
      </c>
      <c r="B805" s="303" t="s">
        <v>488</v>
      </c>
      <c r="D805" s="0" t="s">
        <v>446</v>
      </c>
      <c r="F805" s="306"/>
      <c r="G805" s="298"/>
      <c r="H805" s="298"/>
      <c r="Q805" s="316"/>
      <c r="R805" s="303"/>
    </row>
    <row r="806" customFormat="false" ht="12.75" hidden="false" customHeight="true" outlineLevel="0" collapsed="false">
      <c r="A806" s="317" t="s">
        <v>224</v>
      </c>
      <c r="B806" s="303" t="s">
        <v>357</v>
      </c>
      <c r="D806" s="0" t="s">
        <v>446</v>
      </c>
      <c r="F806" s="306"/>
      <c r="G806" s="298"/>
      <c r="H806" s="298"/>
      <c r="Q806" s="303"/>
      <c r="R806" s="303"/>
    </row>
    <row r="807" customFormat="false" ht="12.75" hidden="false" customHeight="true" outlineLevel="0" collapsed="false">
      <c r="A807" s="317" t="s">
        <v>224</v>
      </c>
      <c r="B807" s="303" t="s">
        <v>480</v>
      </c>
      <c r="D807" s="0" t="s">
        <v>458</v>
      </c>
      <c r="F807" s="306"/>
      <c r="G807" s="324"/>
      <c r="H807" s="298"/>
      <c r="Q807" s="303"/>
      <c r="R807" s="303"/>
    </row>
    <row r="808" customFormat="false" ht="12.75" hidden="false" customHeight="true" outlineLevel="0" collapsed="false">
      <c r="A808" s="317" t="s">
        <v>224</v>
      </c>
      <c r="B808" s="303" t="s">
        <v>374</v>
      </c>
      <c r="D808" s="0" t="s">
        <v>446</v>
      </c>
      <c r="F808" s="306"/>
      <c r="G808" s="298"/>
      <c r="H808" s="298"/>
      <c r="Q808" s="303"/>
      <c r="R808" s="303"/>
    </row>
    <row r="809" customFormat="false" ht="12.75" hidden="false" customHeight="true" outlineLevel="0" collapsed="false">
      <c r="A809" s="317" t="s">
        <v>224</v>
      </c>
      <c r="B809" s="303" t="s">
        <v>491</v>
      </c>
      <c r="D809" s="303" t="s">
        <v>446</v>
      </c>
      <c r="F809" s="306"/>
      <c r="G809" s="324"/>
      <c r="H809" s="298"/>
      <c r="Q809" s="303"/>
      <c r="R809" s="303"/>
    </row>
    <row r="810" customFormat="false" ht="12.75" hidden="false" customHeight="true" outlineLevel="0" collapsed="false">
      <c r="A810" s="306" t="s">
        <v>224</v>
      </c>
      <c r="B810" s="303" t="s">
        <v>493</v>
      </c>
      <c r="D810" s="303" t="s">
        <v>446</v>
      </c>
      <c r="F810" s="306"/>
      <c r="G810" s="298"/>
      <c r="H810" s="298"/>
      <c r="Q810" s="303"/>
      <c r="R810" s="303"/>
    </row>
    <row r="811" customFormat="false" ht="12.75" hidden="false" customHeight="true" outlineLevel="0" collapsed="false">
      <c r="A811" s="317" t="s">
        <v>224</v>
      </c>
      <c r="B811" s="303" t="s">
        <v>391</v>
      </c>
      <c r="D811" s="0" t="s">
        <v>446</v>
      </c>
      <c r="F811" s="306"/>
      <c r="G811" s="298"/>
      <c r="H811" s="298"/>
      <c r="Q811" s="303"/>
      <c r="R811" s="303"/>
    </row>
    <row r="812" customFormat="false" ht="12.75" hidden="false" customHeight="true" outlineLevel="0" collapsed="false">
      <c r="A812" s="317" t="s">
        <v>224</v>
      </c>
      <c r="B812" s="303" t="s">
        <v>483</v>
      </c>
      <c r="D812" s="0" t="s">
        <v>458</v>
      </c>
      <c r="F812" s="306"/>
      <c r="G812" s="298"/>
      <c r="H812" s="298"/>
      <c r="Q812" s="303"/>
      <c r="R812" s="303"/>
    </row>
    <row r="813" customFormat="false" ht="12.75" hidden="false" customHeight="true" outlineLevel="0" collapsed="false">
      <c r="A813" s="317" t="s">
        <v>224</v>
      </c>
      <c r="B813" s="303" t="s">
        <v>392</v>
      </c>
      <c r="D813" s="303" t="s">
        <v>446</v>
      </c>
      <c r="F813" s="306"/>
      <c r="G813" s="298"/>
      <c r="H813" s="298"/>
      <c r="Q813" s="303"/>
      <c r="R813" s="303"/>
    </row>
    <row r="814" customFormat="false" ht="12.75" hidden="false" customHeight="true" outlineLevel="0" collapsed="false">
      <c r="A814" s="317" t="s">
        <v>224</v>
      </c>
      <c r="B814" s="303" t="s">
        <v>393</v>
      </c>
      <c r="D814" s="0" t="s">
        <v>446</v>
      </c>
      <c r="F814" s="306"/>
      <c r="G814" s="324"/>
      <c r="H814" s="298"/>
      <c r="Q814" s="303"/>
      <c r="R814" s="303"/>
    </row>
    <row r="815" customFormat="false" ht="12.75" hidden="false" customHeight="true" outlineLevel="0" collapsed="false">
      <c r="A815" s="317" t="s">
        <v>224</v>
      </c>
      <c r="B815" s="0" t="s">
        <v>394</v>
      </c>
      <c r="D815" s="0" t="s">
        <v>446</v>
      </c>
      <c r="F815" s="306"/>
      <c r="G815" s="298"/>
      <c r="H815" s="298"/>
      <c r="Q815" s="303"/>
      <c r="R815" s="303"/>
    </row>
    <row r="816" customFormat="false" ht="12.75" hidden="false" customHeight="true" outlineLevel="0" collapsed="false">
      <c r="A816" s="317" t="s">
        <v>224</v>
      </c>
      <c r="B816" s="303" t="s">
        <v>395</v>
      </c>
      <c r="D816" s="0" t="s">
        <v>446</v>
      </c>
      <c r="F816" s="306"/>
      <c r="G816" s="298"/>
      <c r="H816" s="298"/>
      <c r="Q816" s="303"/>
      <c r="R816" s="303"/>
    </row>
    <row r="817" customFormat="false" ht="12.75" hidden="false" customHeight="true" outlineLevel="0" collapsed="false">
      <c r="A817" s="317" t="s">
        <v>224</v>
      </c>
      <c r="B817" s="303" t="s">
        <v>499</v>
      </c>
      <c r="D817" s="0" t="s">
        <v>446</v>
      </c>
      <c r="F817" s="306"/>
      <c r="G817" s="298"/>
      <c r="H817" s="298"/>
      <c r="Q817" s="303"/>
      <c r="R817" s="303"/>
    </row>
    <row r="818" customFormat="false" ht="12.75" hidden="false" customHeight="true" outlineLevel="0" collapsed="false">
      <c r="A818" s="317" t="s">
        <v>224</v>
      </c>
      <c r="B818" s="0" t="s">
        <v>397</v>
      </c>
      <c r="D818" s="0" t="s">
        <v>446</v>
      </c>
      <c r="F818" s="306"/>
      <c r="G818" s="298"/>
      <c r="H818" s="298"/>
      <c r="Q818" s="303"/>
      <c r="R818" s="303"/>
    </row>
    <row r="819" customFormat="false" ht="12.75" hidden="false" customHeight="true" outlineLevel="0" collapsed="false">
      <c r="A819" s="317" t="s">
        <v>224</v>
      </c>
      <c r="B819" s="0" t="s">
        <v>502</v>
      </c>
      <c r="D819" s="0" t="s">
        <v>446</v>
      </c>
      <c r="F819" s="306"/>
      <c r="G819" s="324"/>
      <c r="H819" s="298"/>
      <c r="Q819" s="303"/>
      <c r="R819" s="303"/>
    </row>
    <row r="820" customFormat="false" ht="12.75" hidden="false" customHeight="true" outlineLevel="0" collapsed="false">
      <c r="A820" s="317" t="s">
        <v>224</v>
      </c>
      <c r="B820" s="303" t="s">
        <v>398</v>
      </c>
      <c r="D820" s="0" t="s">
        <v>458</v>
      </c>
      <c r="F820" s="306"/>
      <c r="G820" s="298"/>
      <c r="H820" s="298"/>
      <c r="Q820" s="303"/>
      <c r="R820" s="303"/>
    </row>
    <row r="821" customFormat="false" ht="12.75" hidden="false" customHeight="true" outlineLevel="0" collapsed="false">
      <c r="A821" s="317" t="s">
        <v>224</v>
      </c>
      <c r="B821" s="303" t="s">
        <v>503</v>
      </c>
      <c r="D821" s="0" t="s">
        <v>446</v>
      </c>
      <c r="F821" s="306"/>
      <c r="G821" s="298"/>
      <c r="H821" s="298"/>
      <c r="Q821" s="316"/>
      <c r="R821" s="303"/>
    </row>
    <row r="822" customFormat="false" ht="12.75" hidden="false" customHeight="true" outlineLevel="0" collapsed="false">
      <c r="A822" s="317" t="s">
        <v>224</v>
      </c>
      <c r="B822" s="303" t="s">
        <v>487</v>
      </c>
      <c r="D822" s="0" t="s">
        <v>458</v>
      </c>
      <c r="F822" s="306"/>
      <c r="G822" s="298"/>
      <c r="H822" s="298"/>
      <c r="Q822" s="316"/>
      <c r="R822" s="303"/>
    </row>
    <row r="823" customFormat="false" ht="12.75" hidden="false" customHeight="true" outlineLevel="0" collapsed="false">
      <c r="A823" s="317" t="s">
        <v>224</v>
      </c>
      <c r="B823" s="303" t="s">
        <v>399</v>
      </c>
      <c r="D823" s="0" t="s">
        <v>446</v>
      </c>
      <c r="F823" s="306"/>
      <c r="G823" s="298"/>
      <c r="H823" s="298"/>
      <c r="Q823" s="316"/>
      <c r="R823" s="303"/>
    </row>
    <row r="824" customFormat="false" ht="12.75" hidden="false" customHeight="true" outlineLevel="0" collapsed="false">
      <c r="A824" s="317" t="s">
        <v>224</v>
      </c>
      <c r="B824" s="303" t="s">
        <v>400</v>
      </c>
      <c r="D824" s="0" t="s">
        <v>446</v>
      </c>
      <c r="F824" s="306"/>
      <c r="G824" s="298"/>
      <c r="H824" s="298"/>
      <c r="Q824" s="316"/>
      <c r="R824" s="303"/>
    </row>
    <row r="825" customFormat="false" ht="12.75" hidden="false" customHeight="true" outlineLevel="0" collapsed="false">
      <c r="A825" s="317" t="s">
        <v>224</v>
      </c>
      <c r="B825" s="303" t="s">
        <v>507</v>
      </c>
      <c r="D825" s="0" t="s">
        <v>446</v>
      </c>
      <c r="F825" s="306"/>
      <c r="G825" s="298"/>
      <c r="H825" s="298"/>
      <c r="Q825" s="316"/>
      <c r="R825" s="303"/>
    </row>
    <row r="826" customFormat="false" ht="12.75" hidden="false" customHeight="true" outlineLevel="0" collapsed="false">
      <c r="A826" s="317" t="s">
        <v>224</v>
      </c>
      <c r="B826" s="303" t="s">
        <v>508</v>
      </c>
      <c r="D826" s="0" t="s">
        <v>446</v>
      </c>
      <c r="F826" s="306"/>
      <c r="G826" s="298"/>
      <c r="H826" s="298"/>
      <c r="Q826" s="303"/>
      <c r="R826" s="303"/>
    </row>
    <row r="827" customFormat="false" ht="12.75" hidden="false" customHeight="true" outlineLevel="0" collapsed="false">
      <c r="A827" s="317" t="s">
        <v>224</v>
      </c>
      <c r="B827" s="303" t="s">
        <v>403</v>
      </c>
      <c r="D827" s="0" t="s">
        <v>446</v>
      </c>
      <c r="F827" s="306"/>
      <c r="G827" s="324"/>
      <c r="H827" s="298"/>
      <c r="Q827" s="303"/>
      <c r="R827" s="303"/>
    </row>
    <row r="828" customFormat="false" ht="12.75" hidden="false" customHeight="true" outlineLevel="0" collapsed="false">
      <c r="A828" s="317" t="s">
        <v>224</v>
      </c>
      <c r="B828" s="303" t="s">
        <v>509</v>
      </c>
      <c r="D828" s="0" t="s">
        <v>446</v>
      </c>
      <c r="F828" s="306"/>
      <c r="G828" s="298"/>
      <c r="H828" s="298"/>
      <c r="Q828" s="303"/>
      <c r="R828" s="303"/>
    </row>
    <row r="829" customFormat="false" ht="12.75" hidden="false" customHeight="true" outlineLevel="0" collapsed="false">
      <c r="A829" s="317" t="s">
        <v>224</v>
      </c>
      <c r="B829" s="0" t="s">
        <v>511</v>
      </c>
      <c r="D829" s="0" t="s">
        <v>446</v>
      </c>
      <c r="F829" s="306"/>
      <c r="G829" s="324"/>
      <c r="H829" s="298"/>
      <c r="Q829" s="303"/>
      <c r="R829" s="303"/>
    </row>
    <row r="830" customFormat="false" ht="12.75" hidden="false" customHeight="true" outlineLevel="0" collapsed="false">
      <c r="A830" s="317" t="s">
        <v>224</v>
      </c>
      <c r="B830" s="303" t="s">
        <v>512</v>
      </c>
      <c r="D830" s="303" t="s">
        <v>446</v>
      </c>
      <c r="F830" s="306"/>
      <c r="G830" s="298"/>
      <c r="H830" s="298"/>
      <c r="Q830" s="303"/>
      <c r="R830" s="303"/>
    </row>
    <row r="831" customFormat="false" ht="12.75" hidden="false" customHeight="true" outlineLevel="0" collapsed="false">
      <c r="A831" s="317" t="s">
        <v>224</v>
      </c>
      <c r="B831" s="303" t="s">
        <v>513</v>
      </c>
      <c r="D831" s="0" t="s">
        <v>446</v>
      </c>
      <c r="F831" s="306"/>
      <c r="G831" s="298"/>
      <c r="H831" s="298"/>
      <c r="Q831" s="303"/>
      <c r="R831" s="303"/>
    </row>
    <row r="832" customFormat="false" ht="12.75" hidden="false" customHeight="true" outlineLevel="0" collapsed="false">
      <c r="A832" s="317" t="s">
        <v>224</v>
      </c>
      <c r="B832" s="303" t="s">
        <v>404</v>
      </c>
      <c r="D832" s="0" t="s">
        <v>446</v>
      </c>
      <c r="F832" s="306"/>
      <c r="G832" s="298"/>
      <c r="H832" s="298"/>
      <c r="Q832" s="303"/>
      <c r="R832" s="303"/>
    </row>
    <row r="833" customFormat="false" ht="12.75" hidden="false" customHeight="true" outlineLevel="0" collapsed="false">
      <c r="A833" s="306" t="s">
        <v>224</v>
      </c>
      <c r="B833" s="303" t="s">
        <v>406</v>
      </c>
      <c r="D833" s="0" t="s">
        <v>446</v>
      </c>
      <c r="F833" s="306"/>
      <c r="G833" s="298"/>
      <c r="H833" s="298"/>
      <c r="Q833" s="303"/>
      <c r="R833" s="303"/>
    </row>
    <row r="834" customFormat="false" ht="12.75" hidden="false" customHeight="true" outlineLevel="0" collapsed="false">
      <c r="A834" s="317" t="s">
        <v>224</v>
      </c>
      <c r="B834" s="303" t="s">
        <v>407</v>
      </c>
      <c r="D834" s="0" t="s">
        <v>446</v>
      </c>
      <c r="F834" s="306"/>
      <c r="G834" s="298"/>
      <c r="H834" s="298"/>
      <c r="Q834" s="303"/>
      <c r="R834" s="303"/>
    </row>
    <row r="835" customFormat="false" ht="12.75" hidden="false" customHeight="true" outlineLevel="0" collapsed="false">
      <c r="A835" s="317" t="s">
        <v>224</v>
      </c>
      <c r="B835" s="303" t="s">
        <v>408</v>
      </c>
      <c r="D835" s="0" t="s">
        <v>446</v>
      </c>
      <c r="F835" s="306"/>
      <c r="G835" s="298"/>
      <c r="H835" s="298"/>
      <c r="Q835" s="303"/>
      <c r="R835" s="303"/>
    </row>
    <row r="836" customFormat="false" ht="12.75" hidden="false" customHeight="true" outlineLevel="0" collapsed="false">
      <c r="A836" s="317" t="s">
        <v>224</v>
      </c>
      <c r="B836" s="303" t="s">
        <v>411</v>
      </c>
      <c r="D836" s="0" t="s">
        <v>446</v>
      </c>
      <c r="F836" s="306"/>
      <c r="G836" s="324"/>
      <c r="H836" s="298"/>
      <c r="Q836" s="303"/>
      <c r="R836" s="303"/>
    </row>
    <row r="837" customFormat="false" ht="12.75" hidden="false" customHeight="true" outlineLevel="0" collapsed="false">
      <c r="A837" s="317" t="s">
        <v>224</v>
      </c>
      <c r="B837" s="303" t="s">
        <v>412</v>
      </c>
      <c r="D837" s="0" t="s">
        <v>446</v>
      </c>
      <c r="F837" s="306"/>
      <c r="G837" s="298"/>
      <c r="H837" s="298"/>
      <c r="Q837" s="303"/>
      <c r="R837" s="303"/>
    </row>
    <row r="838" customFormat="false" ht="12.75" hidden="false" customHeight="true" outlineLevel="0" collapsed="false">
      <c r="A838" s="317" t="s">
        <v>224</v>
      </c>
      <c r="B838" s="0" t="s">
        <v>516</v>
      </c>
      <c r="D838" s="0" t="s">
        <v>446</v>
      </c>
      <c r="F838" s="306"/>
      <c r="G838" s="298"/>
      <c r="H838" s="298"/>
      <c r="Q838" s="303"/>
      <c r="R838" s="303"/>
    </row>
    <row r="839" customFormat="false" ht="12.75" hidden="false" customHeight="true" outlineLevel="0" collapsed="false">
      <c r="A839" s="317" t="s">
        <v>224</v>
      </c>
      <c r="B839" s="303" t="s">
        <v>414</v>
      </c>
      <c r="D839" s="0" t="s">
        <v>446</v>
      </c>
      <c r="F839" s="306"/>
      <c r="G839" s="298"/>
      <c r="H839" s="298"/>
      <c r="Q839" s="303"/>
      <c r="R839" s="303"/>
    </row>
    <row r="840" customFormat="false" ht="12.75" hidden="false" customHeight="true" outlineLevel="0" collapsed="false">
      <c r="A840" s="317" t="s">
        <v>224</v>
      </c>
      <c r="B840" s="303" t="s">
        <v>517</v>
      </c>
      <c r="D840" s="0" t="s">
        <v>446</v>
      </c>
      <c r="F840" s="306"/>
      <c r="G840" s="298"/>
      <c r="H840" s="298"/>
      <c r="Q840" s="303"/>
      <c r="R840" s="303"/>
    </row>
    <row r="841" customFormat="false" ht="12.75" hidden="false" customHeight="true" outlineLevel="0" collapsed="false">
      <c r="A841" s="317" t="s">
        <v>224</v>
      </c>
      <c r="B841" s="0" t="s">
        <v>415</v>
      </c>
      <c r="D841" s="0" t="s">
        <v>446</v>
      </c>
      <c r="F841" s="306"/>
      <c r="G841" s="324"/>
      <c r="H841" s="298"/>
      <c r="Q841" s="303"/>
      <c r="R841" s="303"/>
    </row>
    <row r="842" customFormat="false" ht="12.75" hidden="false" customHeight="true" outlineLevel="0" collapsed="false">
      <c r="A842" s="317" t="s">
        <v>224</v>
      </c>
      <c r="B842" s="303" t="s">
        <v>518</v>
      </c>
      <c r="D842" s="0" t="s">
        <v>446</v>
      </c>
      <c r="F842" s="306"/>
      <c r="G842" s="324"/>
      <c r="H842" s="298"/>
      <c r="Q842" s="303"/>
      <c r="R842" s="303"/>
    </row>
    <row r="843" customFormat="false" ht="12.75" hidden="false" customHeight="true" outlineLevel="0" collapsed="false">
      <c r="A843" s="317" t="s">
        <v>224</v>
      </c>
      <c r="B843" s="303" t="s">
        <v>416</v>
      </c>
      <c r="D843" s="0" t="s">
        <v>446</v>
      </c>
      <c r="F843" s="306"/>
      <c r="G843" s="324"/>
      <c r="H843" s="298"/>
      <c r="Q843" s="303"/>
      <c r="R843" s="303"/>
    </row>
    <row r="844" customFormat="false" ht="12.75" hidden="false" customHeight="true" outlineLevel="0" collapsed="false">
      <c r="A844" s="317" t="s">
        <v>224</v>
      </c>
      <c r="B844" s="303" t="s">
        <v>520</v>
      </c>
      <c r="D844" s="303" t="s">
        <v>446</v>
      </c>
      <c r="F844" s="306"/>
      <c r="G844" s="298"/>
      <c r="H844" s="298"/>
      <c r="Q844" s="303"/>
      <c r="R844" s="303"/>
    </row>
    <row r="845" customFormat="false" ht="12.75" hidden="false" customHeight="true" outlineLevel="0" collapsed="false">
      <c r="A845" s="317" t="s">
        <v>224</v>
      </c>
      <c r="B845" s="303" t="s">
        <v>417</v>
      </c>
      <c r="D845" s="0" t="s">
        <v>446</v>
      </c>
      <c r="F845" s="306"/>
      <c r="G845" s="298"/>
      <c r="H845" s="298"/>
      <c r="Q845" s="303"/>
      <c r="R845" s="303"/>
    </row>
    <row r="846" customFormat="false" ht="12.75" hidden="false" customHeight="true" outlineLevel="0" collapsed="false">
      <c r="A846" s="317" t="s">
        <v>224</v>
      </c>
      <c r="B846" s="303" t="s">
        <v>522</v>
      </c>
      <c r="D846" s="0" t="s">
        <v>446</v>
      </c>
      <c r="F846" s="306"/>
      <c r="G846" s="298"/>
      <c r="H846" s="298"/>
      <c r="Q846" s="303"/>
      <c r="R846" s="303"/>
    </row>
    <row r="847" customFormat="false" ht="12.75" hidden="false" customHeight="true" outlineLevel="0" collapsed="false">
      <c r="A847" s="317" t="s">
        <v>224</v>
      </c>
      <c r="B847" s="303" t="s">
        <v>418</v>
      </c>
      <c r="D847" s="0" t="s">
        <v>446</v>
      </c>
      <c r="F847" s="306"/>
      <c r="G847" s="298"/>
      <c r="H847" s="298"/>
      <c r="Q847" s="303"/>
      <c r="R847" s="303"/>
    </row>
    <row r="848" customFormat="false" ht="12.75" hidden="false" customHeight="true" outlineLevel="0" collapsed="false">
      <c r="A848" s="317" t="s">
        <v>224</v>
      </c>
      <c r="B848" s="303" t="s">
        <v>489</v>
      </c>
      <c r="D848" s="0" t="s">
        <v>458</v>
      </c>
      <c r="F848" s="306"/>
      <c r="G848" s="298"/>
      <c r="H848" s="298"/>
      <c r="Q848" s="316"/>
      <c r="R848" s="303"/>
    </row>
    <row r="849" customFormat="false" ht="12.75" hidden="false" customHeight="true" outlineLevel="0" collapsed="false">
      <c r="A849" s="317" t="s">
        <v>224</v>
      </c>
      <c r="B849" s="303" t="s">
        <v>490</v>
      </c>
      <c r="D849" s="303" t="s">
        <v>458</v>
      </c>
      <c r="F849" s="306"/>
      <c r="G849" s="298"/>
      <c r="H849" s="298"/>
      <c r="Q849" s="316"/>
      <c r="R849" s="303"/>
    </row>
    <row r="850" customFormat="false" ht="12.75" hidden="false" customHeight="true" outlineLevel="0" collapsed="false">
      <c r="A850" s="317" t="s">
        <v>224</v>
      </c>
      <c r="B850" s="303" t="s">
        <v>495</v>
      </c>
      <c r="D850" s="0" t="s">
        <v>458</v>
      </c>
      <c r="F850" s="306"/>
      <c r="G850" s="298"/>
      <c r="H850" s="298"/>
      <c r="Q850" s="316"/>
      <c r="R850" s="303"/>
    </row>
    <row r="851" customFormat="false" ht="12.75" hidden="false" customHeight="true" outlineLevel="0" collapsed="false">
      <c r="A851" s="317" t="s">
        <v>224</v>
      </c>
      <c r="B851" s="303" t="s">
        <v>419</v>
      </c>
      <c r="D851" s="0" t="s">
        <v>458</v>
      </c>
      <c r="F851" s="306"/>
      <c r="G851" s="298"/>
      <c r="H851" s="298"/>
      <c r="Q851" s="316"/>
      <c r="R851" s="303"/>
    </row>
    <row r="852" customFormat="false" ht="12.75" hidden="false" customHeight="true" outlineLevel="0" collapsed="false">
      <c r="A852" s="317" t="s">
        <v>224</v>
      </c>
      <c r="B852" s="303" t="s">
        <v>420</v>
      </c>
      <c r="D852" s="0" t="s">
        <v>446</v>
      </c>
      <c r="F852" s="306"/>
      <c r="G852" s="298"/>
      <c r="H852" s="298"/>
      <c r="Q852" s="316"/>
      <c r="R852" s="303"/>
    </row>
    <row r="853" customFormat="false" ht="12.75" hidden="false" customHeight="true" outlineLevel="0" collapsed="false">
      <c r="A853" s="317" t="s">
        <v>224</v>
      </c>
      <c r="B853" s="303" t="s">
        <v>525</v>
      </c>
      <c r="D853" s="0" t="s">
        <v>446</v>
      </c>
      <c r="F853" s="306"/>
      <c r="G853" s="298"/>
      <c r="H853" s="298"/>
      <c r="Q853" s="316"/>
      <c r="R853" s="303"/>
    </row>
    <row r="854" customFormat="false" ht="12.75" hidden="false" customHeight="true" outlineLevel="0" collapsed="false">
      <c r="A854" s="317" t="s">
        <v>224</v>
      </c>
      <c r="B854" s="303" t="s">
        <v>421</v>
      </c>
      <c r="D854" s="0" t="s">
        <v>446</v>
      </c>
      <c r="F854" s="306"/>
      <c r="G854" s="298"/>
      <c r="H854" s="298"/>
      <c r="Q854" s="316"/>
      <c r="R854" s="303"/>
    </row>
    <row r="855" customFormat="false" ht="12.75" hidden="false" customHeight="true" outlineLevel="0" collapsed="false">
      <c r="A855" s="317" t="s">
        <v>224</v>
      </c>
      <c r="B855" s="303" t="s">
        <v>422</v>
      </c>
      <c r="D855" s="0" t="s">
        <v>446</v>
      </c>
      <c r="F855" s="306"/>
      <c r="G855" s="324"/>
      <c r="H855" s="298"/>
      <c r="Q855" s="316"/>
      <c r="R855" s="303"/>
    </row>
    <row r="856" customFormat="false" ht="12.75" hidden="false" customHeight="true" outlineLevel="0" collapsed="false">
      <c r="A856" s="317" t="s">
        <v>224</v>
      </c>
      <c r="B856" s="0" t="s">
        <v>527</v>
      </c>
      <c r="D856" s="0" t="s">
        <v>446</v>
      </c>
      <c r="F856" s="306"/>
      <c r="G856" s="324"/>
      <c r="H856" s="298"/>
      <c r="Q856" s="316"/>
      <c r="R856" s="303"/>
    </row>
    <row r="857" customFormat="false" ht="12.75" hidden="false" customHeight="true" outlineLevel="0" collapsed="false">
      <c r="A857" s="317" t="s">
        <v>224</v>
      </c>
      <c r="B857" s="0" t="s">
        <v>528</v>
      </c>
      <c r="D857" s="0" t="s">
        <v>446</v>
      </c>
      <c r="F857" s="306"/>
      <c r="G857" s="298"/>
      <c r="H857" s="298"/>
      <c r="Q857" s="316"/>
      <c r="R857" s="303"/>
    </row>
    <row r="858" customFormat="false" ht="12.75" hidden="false" customHeight="true" outlineLevel="0" collapsed="false">
      <c r="A858" s="317" t="s">
        <v>224</v>
      </c>
      <c r="B858" s="0" t="s">
        <v>530</v>
      </c>
      <c r="D858" s="0" t="s">
        <v>446</v>
      </c>
      <c r="F858" s="306"/>
      <c r="G858" s="298"/>
      <c r="H858" s="298"/>
      <c r="Q858" s="316"/>
      <c r="R858" s="303"/>
    </row>
    <row r="859" customFormat="false" ht="12.75" hidden="false" customHeight="true" outlineLevel="0" collapsed="false">
      <c r="A859" s="317" t="s">
        <v>224</v>
      </c>
      <c r="B859" s="303" t="s">
        <v>593</v>
      </c>
      <c r="D859" s="303" t="s">
        <v>446</v>
      </c>
      <c r="F859" s="306"/>
      <c r="G859" s="298"/>
      <c r="H859" s="298"/>
      <c r="Q859" s="303"/>
      <c r="R859" s="303"/>
    </row>
    <row r="860" customFormat="false" ht="12.75" hidden="false" customHeight="true" outlineLevel="0" collapsed="false">
      <c r="A860" s="317" t="s">
        <v>224</v>
      </c>
      <c r="B860" s="303" t="s">
        <v>423</v>
      </c>
      <c r="D860" s="0" t="s">
        <v>446</v>
      </c>
      <c r="F860" s="306"/>
      <c r="G860" s="298"/>
      <c r="H860" s="298"/>
      <c r="Q860" s="303"/>
      <c r="R860" s="303"/>
    </row>
    <row r="861" customFormat="false" ht="12.75" hidden="false" customHeight="true" outlineLevel="0" collapsed="false">
      <c r="A861" s="317" t="s">
        <v>224</v>
      </c>
      <c r="B861" s="303" t="s">
        <v>425</v>
      </c>
      <c r="D861" s="0" t="s">
        <v>446</v>
      </c>
      <c r="F861" s="306"/>
      <c r="G861" s="298"/>
      <c r="H861" s="298"/>
      <c r="Q861" s="303"/>
      <c r="R861" s="303"/>
    </row>
    <row r="862" customFormat="false" ht="12.75" hidden="false" customHeight="true" outlineLevel="0" collapsed="false">
      <c r="A862" s="317" t="s">
        <v>224</v>
      </c>
      <c r="B862" s="303" t="s">
        <v>426</v>
      </c>
      <c r="D862" s="0" t="s">
        <v>446</v>
      </c>
      <c r="F862" s="306"/>
      <c r="G862" s="298"/>
      <c r="H862" s="298"/>
      <c r="Q862" s="303"/>
      <c r="R862" s="303"/>
    </row>
    <row r="863" customFormat="false" ht="12.75" hidden="false" customHeight="true" outlineLevel="0" collapsed="false">
      <c r="A863" s="317" t="s">
        <v>224</v>
      </c>
      <c r="B863" s="303" t="s">
        <v>427</v>
      </c>
      <c r="D863" s="0" t="s">
        <v>446</v>
      </c>
      <c r="F863" s="306"/>
      <c r="G863" s="298"/>
      <c r="H863" s="298"/>
      <c r="Q863" s="303"/>
      <c r="R863" s="303"/>
    </row>
    <row r="864" customFormat="false" ht="12.75" hidden="false" customHeight="true" outlineLevel="0" collapsed="false">
      <c r="A864" s="317" t="s">
        <v>224</v>
      </c>
      <c r="B864" s="303" t="s">
        <v>567</v>
      </c>
      <c r="D864" s="303" t="s">
        <v>446</v>
      </c>
      <c r="F864" s="306"/>
      <c r="G864" s="298"/>
      <c r="H864" s="298"/>
      <c r="Q864" s="303"/>
      <c r="R864" s="303"/>
    </row>
    <row r="865" customFormat="false" ht="12.75" hidden="false" customHeight="true" outlineLevel="0" collapsed="false">
      <c r="A865" s="317" t="s">
        <v>224</v>
      </c>
      <c r="B865" s="303" t="s">
        <v>500</v>
      </c>
      <c r="D865" s="303" t="s">
        <v>458</v>
      </c>
      <c r="F865" s="306"/>
      <c r="G865" s="298"/>
      <c r="H865" s="298"/>
      <c r="Q865" s="303"/>
      <c r="R865" s="303"/>
    </row>
    <row r="866" customFormat="false" ht="12.75" hidden="false" customHeight="true" outlineLevel="0" collapsed="false">
      <c r="A866" s="317" t="s">
        <v>224</v>
      </c>
      <c r="B866" s="303" t="s">
        <v>531</v>
      </c>
      <c r="D866" s="0" t="s">
        <v>446</v>
      </c>
      <c r="F866" s="306"/>
      <c r="G866" s="324"/>
      <c r="H866" s="298"/>
      <c r="Q866" s="303"/>
      <c r="R866" s="303"/>
    </row>
    <row r="867" customFormat="false" ht="12.75" hidden="false" customHeight="true" outlineLevel="0" collapsed="false">
      <c r="A867" s="317" t="s">
        <v>224</v>
      </c>
      <c r="B867" s="303" t="s">
        <v>428</v>
      </c>
      <c r="D867" s="0" t="s">
        <v>446</v>
      </c>
      <c r="F867" s="306"/>
      <c r="G867" s="298"/>
      <c r="H867" s="298"/>
      <c r="Q867" s="303"/>
      <c r="R867" s="303"/>
    </row>
    <row r="868" customFormat="false" ht="12.75" hidden="false" customHeight="true" outlineLevel="0" collapsed="false">
      <c r="A868" s="320" t="s">
        <v>227</v>
      </c>
      <c r="B868" s="303" t="s">
        <v>445</v>
      </c>
      <c r="D868" s="0" t="s">
        <v>446</v>
      </c>
      <c r="F868" s="306"/>
      <c r="G868" s="298"/>
      <c r="H868" s="298"/>
      <c r="Q868" s="303"/>
      <c r="R868" s="303"/>
    </row>
    <row r="869" customFormat="false" ht="12.75" hidden="false" customHeight="true" outlineLevel="0" collapsed="false">
      <c r="A869" s="317" t="s">
        <v>227</v>
      </c>
      <c r="B869" s="0" t="s">
        <v>450</v>
      </c>
      <c r="D869" s="0" t="s">
        <v>446</v>
      </c>
      <c r="F869" s="306"/>
      <c r="G869" s="298"/>
      <c r="H869" s="298"/>
      <c r="Q869" s="303"/>
      <c r="R869" s="303"/>
    </row>
    <row r="870" customFormat="false" ht="12.75" hidden="false" customHeight="true" outlineLevel="0" collapsed="false">
      <c r="A870" s="317" t="s">
        <v>227</v>
      </c>
      <c r="B870" s="0" t="s">
        <v>455</v>
      </c>
      <c r="D870" s="303" t="s">
        <v>446</v>
      </c>
      <c r="F870" s="306"/>
      <c r="G870" s="298"/>
      <c r="H870" s="298"/>
      <c r="Q870" s="303"/>
      <c r="R870" s="303"/>
    </row>
    <row r="871" customFormat="false" ht="12.75" hidden="false" customHeight="true" outlineLevel="0" collapsed="false">
      <c r="A871" s="317" t="s">
        <v>227</v>
      </c>
      <c r="B871" s="303" t="s">
        <v>183</v>
      </c>
      <c r="D871" s="0" t="s">
        <v>458</v>
      </c>
      <c r="F871" s="306"/>
      <c r="G871" s="298"/>
      <c r="H871" s="298"/>
      <c r="Q871" s="303"/>
      <c r="R871" s="303"/>
    </row>
    <row r="872" customFormat="false" ht="12.75" hidden="false" customHeight="true" outlineLevel="0" collapsed="false">
      <c r="A872" s="317" t="s">
        <v>227</v>
      </c>
      <c r="B872" s="303" t="s">
        <v>459</v>
      </c>
      <c r="D872" s="303" t="s">
        <v>458</v>
      </c>
      <c r="F872" s="306"/>
      <c r="G872" s="298"/>
      <c r="H872" s="298"/>
      <c r="Q872" s="303"/>
      <c r="R872" s="303"/>
    </row>
    <row r="873" customFormat="false" ht="12.75" hidden="false" customHeight="true" outlineLevel="0" collapsed="false">
      <c r="A873" s="317" t="s">
        <v>227</v>
      </c>
      <c r="B873" s="0" t="s">
        <v>463</v>
      </c>
      <c r="D873" s="0" t="s">
        <v>446</v>
      </c>
      <c r="F873" s="306"/>
      <c r="G873" s="298"/>
      <c r="H873" s="298"/>
      <c r="Q873" s="303"/>
      <c r="R873" s="303"/>
    </row>
    <row r="874" customFormat="false" ht="12.75" hidden="false" customHeight="true" outlineLevel="0" collapsed="false">
      <c r="A874" s="317" t="s">
        <v>227</v>
      </c>
      <c r="B874" s="303" t="s">
        <v>192</v>
      </c>
      <c r="D874" s="303" t="s">
        <v>446</v>
      </c>
      <c r="F874" s="306"/>
      <c r="G874" s="298"/>
      <c r="H874" s="298"/>
      <c r="Q874" s="303"/>
      <c r="R874" s="303"/>
    </row>
    <row r="875" customFormat="false" ht="12.75" hidden="false" customHeight="true" outlineLevel="0" collapsed="false">
      <c r="A875" s="317" t="s">
        <v>227</v>
      </c>
      <c r="B875" s="303" t="s">
        <v>465</v>
      </c>
      <c r="D875" s="303" t="s">
        <v>458</v>
      </c>
      <c r="F875" s="306"/>
      <c r="G875" s="298"/>
      <c r="H875" s="298"/>
      <c r="Q875" s="303"/>
      <c r="R875" s="303"/>
    </row>
    <row r="876" customFormat="false" ht="12.75" hidden="false" customHeight="true" outlineLevel="0" collapsed="false">
      <c r="A876" s="317" t="s">
        <v>227</v>
      </c>
      <c r="B876" s="303" t="s">
        <v>466</v>
      </c>
      <c r="D876" s="303" t="s">
        <v>446</v>
      </c>
      <c r="F876" s="306"/>
      <c r="G876" s="298"/>
      <c r="H876" s="298"/>
      <c r="Q876" s="303"/>
      <c r="R876" s="303"/>
    </row>
    <row r="877" customFormat="false" ht="12.75" hidden="false" customHeight="true" outlineLevel="0" collapsed="false">
      <c r="A877" s="317" t="s">
        <v>227</v>
      </c>
      <c r="B877" s="303" t="s">
        <v>467</v>
      </c>
      <c r="D877" s="0" t="s">
        <v>446</v>
      </c>
      <c r="F877" s="306"/>
      <c r="G877" s="298"/>
      <c r="H877" s="298"/>
      <c r="Q877" s="303"/>
      <c r="R877" s="303"/>
    </row>
    <row r="878" customFormat="false" ht="12.75" hidden="false" customHeight="true" outlineLevel="0" collapsed="false">
      <c r="A878" s="317" t="s">
        <v>227</v>
      </c>
      <c r="B878" s="303" t="s">
        <v>236</v>
      </c>
      <c r="D878" s="0" t="s">
        <v>446</v>
      </c>
      <c r="F878" s="306"/>
      <c r="G878" s="298"/>
      <c r="H878" s="298"/>
      <c r="Q878" s="303"/>
      <c r="R878" s="303"/>
    </row>
    <row r="879" customFormat="false" ht="12.75" hidden="false" customHeight="true" outlineLevel="0" collapsed="false">
      <c r="A879" s="317" t="s">
        <v>227</v>
      </c>
      <c r="B879" s="303" t="s">
        <v>244</v>
      </c>
      <c r="D879" s="0" t="s">
        <v>446</v>
      </c>
      <c r="F879" s="306"/>
      <c r="G879" s="298"/>
      <c r="H879" s="298"/>
      <c r="Q879" s="316"/>
      <c r="R879" s="303"/>
    </row>
    <row r="880" customFormat="false" ht="12.75" hidden="false" customHeight="true" outlineLevel="0" collapsed="false">
      <c r="A880" s="317" t="s">
        <v>227</v>
      </c>
      <c r="B880" s="303" t="s">
        <v>252</v>
      </c>
      <c r="D880" s="0" t="s">
        <v>446</v>
      </c>
      <c r="F880" s="306"/>
      <c r="G880" s="298"/>
      <c r="H880" s="298"/>
      <c r="Q880" s="316"/>
      <c r="R880" s="303"/>
    </row>
    <row r="881" customFormat="false" ht="12.75" hidden="false" customHeight="true" outlineLevel="0" collapsed="false">
      <c r="A881" s="317" t="s">
        <v>227</v>
      </c>
      <c r="B881" s="303" t="s">
        <v>259</v>
      </c>
      <c r="D881" s="0" t="s">
        <v>458</v>
      </c>
      <c r="F881" s="306"/>
      <c r="G881" s="298"/>
      <c r="H881" s="298"/>
      <c r="Q881" s="316"/>
      <c r="R881" s="303"/>
    </row>
    <row r="882" customFormat="false" ht="12.75" hidden="false" customHeight="true" outlineLevel="0" collapsed="false">
      <c r="A882" s="317" t="s">
        <v>227</v>
      </c>
      <c r="B882" s="303" t="s">
        <v>471</v>
      </c>
      <c r="D882" s="0" t="s">
        <v>446</v>
      </c>
      <c r="F882" s="306"/>
      <c r="G882" s="324"/>
      <c r="H882" s="298"/>
      <c r="Q882" s="316"/>
      <c r="R882" s="303"/>
    </row>
    <row r="883" customFormat="false" ht="12.75" hidden="false" customHeight="true" outlineLevel="0" collapsed="false">
      <c r="A883" s="317" t="s">
        <v>227</v>
      </c>
      <c r="B883" s="303" t="s">
        <v>266</v>
      </c>
      <c r="D883" s="303" t="s">
        <v>446</v>
      </c>
      <c r="F883" s="306"/>
      <c r="G883" s="298"/>
      <c r="H883" s="298"/>
      <c r="Q883" s="316"/>
      <c r="R883" s="303"/>
    </row>
    <row r="884" customFormat="false" ht="12.75" hidden="false" customHeight="true" outlineLevel="0" collapsed="false">
      <c r="A884" s="317" t="s">
        <v>227</v>
      </c>
      <c r="B884" s="303" t="s">
        <v>474</v>
      </c>
      <c r="D884" s="0" t="s">
        <v>446</v>
      </c>
      <c r="F884" s="306"/>
      <c r="G884" s="298"/>
      <c r="H884" s="298"/>
      <c r="Q884" s="316"/>
      <c r="R884" s="303"/>
    </row>
    <row r="885" customFormat="false" ht="12.75" hidden="false" customHeight="true" outlineLevel="0" collapsed="false">
      <c r="A885" s="317" t="s">
        <v>227</v>
      </c>
      <c r="B885" s="303" t="s">
        <v>277</v>
      </c>
      <c r="D885" s="0" t="s">
        <v>458</v>
      </c>
      <c r="F885" s="306"/>
      <c r="G885" s="298"/>
      <c r="H885" s="298"/>
      <c r="Q885" s="316"/>
      <c r="R885" s="303"/>
    </row>
    <row r="886" customFormat="false" ht="12.75" hidden="false" customHeight="true" outlineLevel="0" collapsed="false">
      <c r="A886" s="317" t="s">
        <v>227</v>
      </c>
      <c r="B886" s="303" t="s">
        <v>283</v>
      </c>
      <c r="D886" s="0" t="s">
        <v>446</v>
      </c>
      <c r="F886" s="306"/>
      <c r="G886" s="298"/>
      <c r="H886" s="298"/>
      <c r="Q886" s="316"/>
      <c r="R886" s="303"/>
    </row>
    <row r="887" customFormat="false" ht="12.75" hidden="false" customHeight="true" outlineLevel="0" collapsed="false">
      <c r="A887" s="317" t="s">
        <v>227</v>
      </c>
      <c r="B887" s="303" t="s">
        <v>288</v>
      </c>
      <c r="D887" s="0" t="s">
        <v>446</v>
      </c>
      <c r="F887" s="306"/>
      <c r="G887" s="324"/>
      <c r="H887" s="298"/>
      <c r="Q887" s="316"/>
      <c r="R887" s="303"/>
    </row>
    <row r="888" customFormat="false" ht="12.75" hidden="false" customHeight="true" outlineLevel="0" collapsed="false">
      <c r="A888" s="317" t="s">
        <v>227</v>
      </c>
      <c r="B888" s="303" t="s">
        <v>293</v>
      </c>
      <c r="D888" s="0" t="s">
        <v>446</v>
      </c>
      <c r="F888" s="306"/>
      <c r="G888" s="298"/>
      <c r="H888" s="298"/>
      <c r="Q888" s="316"/>
      <c r="R888" s="303"/>
    </row>
    <row r="889" customFormat="false" ht="12.75" hidden="false" customHeight="true" outlineLevel="0" collapsed="false">
      <c r="A889" s="317" t="s">
        <v>227</v>
      </c>
      <c r="B889" s="303" t="s">
        <v>299</v>
      </c>
      <c r="D889" s="0" t="s">
        <v>458</v>
      </c>
      <c r="F889" s="306"/>
      <c r="G889" s="324"/>
      <c r="H889" s="298"/>
      <c r="Q889" s="303"/>
      <c r="R889" s="303"/>
    </row>
    <row r="890" customFormat="false" ht="12.75" hidden="false" customHeight="true" outlineLevel="0" collapsed="false">
      <c r="A890" s="317" t="s">
        <v>227</v>
      </c>
      <c r="B890" s="303" t="s">
        <v>481</v>
      </c>
      <c r="D890" s="303" t="s">
        <v>446</v>
      </c>
      <c r="F890" s="306"/>
      <c r="G890" s="298"/>
      <c r="H890" s="298"/>
      <c r="Q890" s="303"/>
      <c r="R890" s="303"/>
    </row>
    <row r="891" customFormat="false" ht="12.75" hidden="false" customHeight="true" outlineLevel="0" collapsed="false">
      <c r="A891" s="317" t="s">
        <v>227</v>
      </c>
      <c r="B891" s="303" t="s">
        <v>306</v>
      </c>
      <c r="D891" s="0" t="s">
        <v>446</v>
      </c>
      <c r="F891" s="306"/>
      <c r="G891" s="298"/>
      <c r="H891" s="298"/>
      <c r="Q891" s="303"/>
      <c r="R891" s="303"/>
    </row>
    <row r="892" customFormat="false" ht="12.75" hidden="false" customHeight="true" outlineLevel="0" collapsed="false">
      <c r="A892" s="317" t="s">
        <v>227</v>
      </c>
      <c r="B892" s="303" t="s">
        <v>313</v>
      </c>
      <c r="D892" s="0" t="s">
        <v>446</v>
      </c>
      <c r="F892" s="306"/>
      <c r="G892" s="298"/>
      <c r="H892" s="298"/>
      <c r="Q892" s="303"/>
      <c r="R892" s="303"/>
    </row>
    <row r="893" customFormat="false" ht="12.75" hidden="false" customHeight="true" outlineLevel="0" collapsed="false">
      <c r="A893" s="317" t="s">
        <v>227</v>
      </c>
      <c r="B893" s="303" t="s">
        <v>321</v>
      </c>
      <c r="D893" s="0" t="s">
        <v>446</v>
      </c>
      <c r="F893" s="306"/>
      <c r="G893" s="298"/>
      <c r="H893" s="298"/>
      <c r="Q893" s="303"/>
      <c r="R893" s="303"/>
    </row>
    <row r="894" customFormat="false" ht="12.75" hidden="false" customHeight="true" outlineLevel="0" collapsed="false">
      <c r="A894" s="317" t="s">
        <v>227</v>
      </c>
      <c r="B894" s="303" t="s">
        <v>485</v>
      </c>
      <c r="D894" s="0" t="s">
        <v>446</v>
      </c>
      <c r="F894" s="306"/>
      <c r="G894" s="324"/>
      <c r="H894" s="298"/>
      <c r="Q894" s="303"/>
      <c r="R894" s="303"/>
    </row>
    <row r="895" customFormat="false" ht="12.75" hidden="false" customHeight="true" outlineLevel="0" collapsed="false">
      <c r="A895" s="317" t="s">
        <v>227</v>
      </c>
      <c r="B895" s="303" t="s">
        <v>486</v>
      </c>
      <c r="D895" s="303" t="s">
        <v>446</v>
      </c>
      <c r="F895" s="306"/>
      <c r="G895" s="298"/>
      <c r="H895" s="298"/>
      <c r="Q895" s="303"/>
      <c r="R895" s="303"/>
    </row>
    <row r="896" customFormat="false" ht="12.75" hidden="false" customHeight="true" outlineLevel="0" collapsed="false">
      <c r="A896" s="317" t="s">
        <v>227</v>
      </c>
      <c r="B896" s="303" t="s">
        <v>329</v>
      </c>
      <c r="D896" s="0" t="s">
        <v>446</v>
      </c>
      <c r="F896" s="306"/>
      <c r="G896" s="298"/>
      <c r="H896" s="298"/>
      <c r="Q896" s="303"/>
      <c r="R896" s="303"/>
    </row>
    <row r="897" customFormat="false" ht="12.75" hidden="false" customHeight="true" outlineLevel="0" collapsed="false">
      <c r="A897" s="317" t="s">
        <v>227</v>
      </c>
      <c r="B897" s="303" t="s">
        <v>338</v>
      </c>
      <c r="D897" s="0" t="s">
        <v>446</v>
      </c>
      <c r="F897" s="306"/>
      <c r="G897" s="298"/>
      <c r="H897" s="298"/>
      <c r="Q897" s="303"/>
      <c r="R897" s="303"/>
    </row>
    <row r="898" customFormat="false" ht="12.75" hidden="false" customHeight="true" outlineLevel="0" collapsed="false">
      <c r="A898" s="317" t="s">
        <v>227</v>
      </c>
      <c r="B898" s="303" t="s">
        <v>473</v>
      </c>
      <c r="D898" s="0" t="s">
        <v>458</v>
      </c>
      <c r="F898" s="306"/>
      <c r="G898" s="298"/>
      <c r="H898" s="298"/>
      <c r="Q898" s="303"/>
      <c r="R898" s="303"/>
    </row>
    <row r="899" customFormat="false" ht="12.75" hidden="false" customHeight="true" outlineLevel="0" collapsed="false">
      <c r="A899" s="317" t="s">
        <v>227</v>
      </c>
      <c r="B899" s="303" t="s">
        <v>475</v>
      </c>
      <c r="D899" s="0" t="s">
        <v>458</v>
      </c>
      <c r="F899" s="306"/>
      <c r="G899" s="298"/>
      <c r="H899" s="298"/>
      <c r="Q899" s="303"/>
    </row>
    <row r="900" customFormat="false" ht="12.75" hidden="false" customHeight="true" outlineLevel="0" collapsed="false">
      <c r="A900" s="317" t="s">
        <v>227</v>
      </c>
      <c r="B900" s="303" t="s">
        <v>347</v>
      </c>
      <c r="D900" s="0" t="s">
        <v>446</v>
      </c>
      <c r="F900" s="306"/>
      <c r="G900" s="298"/>
      <c r="H900" s="298"/>
      <c r="Q900" s="303"/>
    </row>
    <row r="901" customFormat="false" ht="12.75" hidden="false" customHeight="true" outlineLevel="0" collapsed="false">
      <c r="A901" s="317" t="s">
        <v>227</v>
      </c>
      <c r="B901" s="303" t="s">
        <v>488</v>
      </c>
      <c r="D901" s="303" t="s">
        <v>446</v>
      </c>
      <c r="F901" s="306"/>
      <c r="G901" s="298"/>
      <c r="H901" s="298"/>
      <c r="Q901" s="324"/>
    </row>
    <row r="902" customFormat="false" ht="12.75" hidden="false" customHeight="true" outlineLevel="0" collapsed="false">
      <c r="A902" s="317" t="s">
        <v>227</v>
      </c>
      <c r="B902" s="303" t="s">
        <v>357</v>
      </c>
      <c r="D902" s="0" t="s">
        <v>446</v>
      </c>
      <c r="F902" s="306"/>
      <c r="G902" s="298"/>
      <c r="H902" s="298"/>
      <c r="Q902" s="324"/>
    </row>
    <row r="903" customFormat="false" ht="12.75" hidden="false" customHeight="true" outlineLevel="0" collapsed="false">
      <c r="A903" s="317" t="s">
        <v>227</v>
      </c>
      <c r="B903" s="303" t="s">
        <v>480</v>
      </c>
      <c r="D903" s="0" t="s">
        <v>458</v>
      </c>
      <c r="F903" s="306"/>
      <c r="G903" s="298"/>
      <c r="H903" s="298"/>
      <c r="Q903" s="324"/>
    </row>
    <row r="904" customFormat="false" ht="12.75" hidden="false" customHeight="true" outlineLevel="0" collapsed="false">
      <c r="A904" s="317" t="s">
        <v>227</v>
      </c>
      <c r="B904" s="303" t="s">
        <v>374</v>
      </c>
      <c r="D904" s="0" t="s">
        <v>446</v>
      </c>
      <c r="F904" s="306"/>
      <c r="G904" s="324"/>
      <c r="H904" s="298"/>
      <c r="Q904" s="324"/>
    </row>
    <row r="905" customFormat="false" ht="12.75" hidden="false" customHeight="true" outlineLevel="0" collapsed="false">
      <c r="A905" s="317" t="s">
        <v>227</v>
      </c>
      <c r="B905" s="303" t="s">
        <v>491</v>
      </c>
      <c r="D905" s="303" t="s">
        <v>446</v>
      </c>
      <c r="F905" s="306"/>
      <c r="G905" s="324"/>
      <c r="H905" s="298"/>
      <c r="Q905" s="324"/>
    </row>
    <row r="906" customFormat="false" ht="12.75" hidden="false" customHeight="true" outlineLevel="0" collapsed="false">
      <c r="A906" s="317" t="s">
        <v>227</v>
      </c>
      <c r="B906" s="303" t="s">
        <v>493</v>
      </c>
      <c r="D906" s="303" t="s">
        <v>446</v>
      </c>
      <c r="F906" s="306"/>
      <c r="G906" s="298"/>
      <c r="H906" s="298"/>
      <c r="Q906" s="303"/>
    </row>
    <row r="907" customFormat="false" ht="12.75" hidden="false" customHeight="true" outlineLevel="0" collapsed="false">
      <c r="A907" s="317" t="s">
        <v>227</v>
      </c>
      <c r="B907" s="303" t="s">
        <v>391</v>
      </c>
      <c r="D907" s="0" t="s">
        <v>446</v>
      </c>
      <c r="F907" s="306"/>
      <c r="G907" s="298"/>
      <c r="H907" s="298"/>
      <c r="Q907" s="303"/>
    </row>
    <row r="908" customFormat="false" ht="12.75" hidden="false" customHeight="true" outlineLevel="0" collapsed="false">
      <c r="A908" s="317" t="s">
        <v>227</v>
      </c>
      <c r="B908" s="303" t="s">
        <v>483</v>
      </c>
      <c r="D908" s="0" t="s">
        <v>458</v>
      </c>
      <c r="F908" s="306"/>
      <c r="G908" s="298"/>
      <c r="H908" s="298"/>
      <c r="Q908" s="303"/>
    </row>
    <row r="909" customFormat="false" ht="12.75" hidden="false" customHeight="true" outlineLevel="0" collapsed="false">
      <c r="A909" s="317" t="s">
        <v>227</v>
      </c>
      <c r="B909" s="303" t="s">
        <v>392</v>
      </c>
      <c r="D909" s="303" t="s">
        <v>446</v>
      </c>
      <c r="F909" s="306"/>
      <c r="G909" s="298"/>
      <c r="H909" s="298"/>
      <c r="Q909" s="303"/>
    </row>
    <row r="910" customFormat="false" ht="12.75" hidden="false" customHeight="true" outlineLevel="0" collapsed="false">
      <c r="A910" s="317" t="s">
        <v>227</v>
      </c>
      <c r="B910" s="303" t="s">
        <v>393</v>
      </c>
      <c r="D910" s="0" t="s">
        <v>446</v>
      </c>
      <c r="F910" s="306"/>
      <c r="G910" s="298"/>
      <c r="H910" s="298"/>
      <c r="Q910" s="303"/>
    </row>
    <row r="911" customFormat="false" ht="12.75" hidden="false" customHeight="true" outlineLevel="0" collapsed="false">
      <c r="A911" s="317" t="s">
        <v>227</v>
      </c>
      <c r="B911" s="0" t="s">
        <v>394</v>
      </c>
      <c r="D911" s="0" t="s">
        <v>446</v>
      </c>
      <c r="F911" s="306"/>
      <c r="G911" s="298"/>
      <c r="H911" s="298"/>
      <c r="Q911" s="303"/>
    </row>
    <row r="912" customFormat="false" ht="12.75" hidden="false" customHeight="true" outlineLevel="0" collapsed="false">
      <c r="A912" s="317" t="s">
        <v>227</v>
      </c>
      <c r="B912" s="303" t="s">
        <v>395</v>
      </c>
      <c r="D912" s="0" t="s">
        <v>446</v>
      </c>
      <c r="F912" s="306"/>
      <c r="G912" s="298"/>
      <c r="H912" s="298"/>
      <c r="Q912" s="303"/>
    </row>
    <row r="913" customFormat="false" ht="12.75" hidden="false" customHeight="true" outlineLevel="0" collapsed="false">
      <c r="A913" s="317" t="s">
        <v>227</v>
      </c>
      <c r="B913" s="303" t="s">
        <v>499</v>
      </c>
      <c r="D913" s="0" t="s">
        <v>446</v>
      </c>
      <c r="F913" s="306"/>
      <c r="G913" s="298"/>
      <c r="H913" s="298"/>
      <c r="Q913" s="303"/>
    </row>
    <row r="914" customFormat="false" ht="12.75" hidden="false" customHeight="true" outlineLevel="0" collapsed="false">
      <c r="A914" s="317" t="s">
        <v>227</v>
      </c>
      <c r="B914" s="0" t="s">
        <v>397</v>
      </c>
      <c r="D914" s="0" t="s">
        <v>446</v>
      </c>
      <c r="F914" s="306"/>
      <c r="G914" s="298"/>
      <c r="H914" s="298"/>
      <c r="Q914" s="303"/>
    </row>
    <row r="915" customFormat="false" ht="12.75" hidden="false" customHeight="true" outlineLevel="0" collapsed="false">
      <c r="A915" s="317" t="s">
        <v>227</v>
      </c>
      <c r="B915" s="0" t="s">
        <v>502</v>
      </c>
      <c r="D915" s="0" t="s">
        <v>446</v>
      </c>
      <c r="F915" s="306"/>
      <c r="G915" s="298"/>
      <c r="H915" s="298"/>
      <c r="Q915" s="303"/>
    </row>
    <row r="916" customFormat="false" ht="12.75" hidden="false" customHeight="true" outlineLevel="0" collapsed="false">
      <c r="A916" s="317" t="s">
        <v>227</v>
      </c>
      <c r="B916" s="303" t="s">
        <v>398</v>
      </c>
      <c r="D916" s="0" t="s">
        <v>458</v>
      </c>
      <c r="F916" s="306"/>
      <c r="G916" s="298"/>
      <c r="H916" s="298"/>
      <c r="Q916" s="303"/>
    </row>
    <row r="917" customFormat="false" ht="12.75" hidden="false" customHeight="true" outlineLevel="0" collapsed="false">
      <c r="A917" s="317" t="s">
        <v>227</v>
      </c>
      <c r="B917" s="303" t="s">
        <v>503</v>
      </c>
      <c r="D917" s="0" t="s">
        <v>446</v>
      </c>
      <c r="F917" s="306"/>
      <c r="G917" s="324"/>
      <c r="H917" s="298"/>
      <c r="Q917" s="303"/>
    </row>
    <row r="918" customFormat="false" ht="12.75" hidden="false" customHeight="true" outlineLevel="0" collapsed="false">
      <c r="A918" s="317" t="s">
        <v>227</v>
      </c>
      <c r="B918" s="303" t="s">
        <v>487</v>
      </c>
      <c r="D918" s="0" t="s">
        <v>458</v>
      </c>
      <c r="F918" s="306"/>
      <c r="G918" s="298"/>
      <c r="H918" s="298"/>
      <c r="Q918" s="303"/>
    </row>
    <row r="919" customFormat="false" ht="12.75" hidden="false" customHeight="true" outlineLevel="0" collapsed="false">
      <c r="A919" s="317" t="s">
        <v>227</v>
      </c>
      <c r="B919" s="303" t="s">
        <v>399</v>
      </c>
      <c r="D919" s="0" t="s">
        <v>446</v>
      </c>
      <c r="F919" s="306"/>
      <c r="G919" s="298"/>
      <c r="H919" s="298"/>
      <c r="Q919" s="303"/>
    </row>
    <row r="920" customFormat="false" ht="12.75" hidden="false" customHeight="true" outlineLevel="0" collapsed="false">
      <c r="A920" s="317" t="s">
        <v>227</v>
      </c>
      <c r="B920" s="303" t="s">
        <v>400</v>
      </c>
      <c r="D920" s="0" t="s">
        <v>446</v>
      </c>
      <c r="F920" s="306"/>
      <c r="G920" s="298"/>
      <c r="H920" s="298"/>
      <c r="Q920" s="303"/>
    </row>
    <row r="921" customFormat="false" ht="12.75" hidden="false" customHeight="true" outlineLevel="0" collapsed="false">
      <c r="A921" s="317" t="s">
        <v>227</v>
      </c>
      <c r="B921" s="303" t="s">
        <v>507</v>
      </c>
      <c r="D921" s="0" t="s">
        <v>446</v>
      </c>
      <c r="F921" s="306"/>
      <c r="G921" s="324"/>
      <c r="H921" s="298"/>
      <c r="Q921" s="303"/>
    </row>
    <row r="922" customFormat="false" ht="12.75" hidden="false" customHeight="true" outlineLevel="0" collapsed="false">
      <c r="A922" s="317" t="s">
        <v>227</v>
      </c>
      <c r="B922" s="303" t="s">
        <v>508</v>
      </c>
      <c r="D922" s="0" t="s">
        <v>446</v>
      </c>
      <c r="F922" s="306"/>
      <c r="G922" s="324"/>
      <c r="H922" s="298"/>
      <c r="Q922" s="303"/>
    </row>
    <row r="923" customFormat="false" ht="12.75" hidden="false" customHeight="true" outlineLevel="0" collapsed="false">
      <c r="A923" s="317" t="s">
        <v>227</v>
      </c>
      <c r="B923" s="303" t="s">
        <v>403</v>
      </c>
      <c r="D923" s="0" t="s">
        <v>446</v>
      </c>
      <c r="F923" s="306"/>
      <c r="G923" s="298"/>
      <c r="H923" s="298"/>
      <c r="Q923" s="303"/>
    </row>
    <row r="924" customFormat="false" ht="12.75" hidden="false" customHeight="true" outlineLevel="0" collapsed="false">
      <c r="A924" s="317" t="s">
        <v>227</v>
      </c>
      <c r="B924" s="303" t="s">
        <v>509</v>
      </c>
      <c r="D924" s="0" t="s">
        <v>446</v>
      </c>
      <c r="F924" s="306"/>
      <c r="G924" s="298"/>
      <c r="H924" s="298"/>
      <c r="Q924" s="303"/>
    </row>
    <row r="925" customFormat="false" ht="12.75" hidden="false" customHeight="true" outlineLevel="0" collapsed="false">
      <c r="A925" s="317" t="s">
        <v>227</v>
      </c>
      <c r="B925" s="0" t="s">
        <v>511</v>
      </c>
      <c r="D925" s="0" t="s">
        <v>446</v>
      </c>
      <c r="F925" s="306"/>
      <c r="G925" s="298"/>
      <c r="H925" s="298"/>
      <c r="Q925" s="303"/>
    </row>
    <row r="926" customFormat="false" ht="12.75" hidden="false" customHeight="true" outlineLevel="0" collapsed="false">
      <c r="A926" s="317" t="s">
        <v>227</v>
      </c>
      <c r="B926" s="303" t="s">
        <v>512</v>
      </c>
      <c r="D926" s="303" t="s">
        <v>446</v>
      </c>
      <c r="F926" s="306"/>
      <c r="G926" s="298"/>
      <c r="H926" s="298"/>
      <c r="Q926" s="303"/>
    </row>
    <row r="927" customFormat="false" ht="12.75" hidden="false" customHeight="false" outlineLevel="0" collapsed="false">
      <c r="A927" s="317" t="s">
        <v>227</v>
      </c>
      <c r="B927" s="303" t="s">
        <v>513</v>
      </c>
      <c r="D927" s="0" t="s">
        <v>446</v>
      </c>
      <c r="F927" s="306"/>
      <c r="G927" s="298"/>
      <c r="H927" s="298"/>
      <c r="Q927" s="316"/>
    </row>
    <row r="928" customFormat="false" ht="12.75" hidden="false" customHeight="true" outlineLevel="0" collapsed="false">
      <c r="A928" s="317" t="s">
        <v>227</v>
      </c>
      <c r="B928" s="303" t="s">
        <v>404</v>
      </c>
      <c r="D928" s="0" t="s">
        <v>446</v>
      </c>
      <c r="F928" s="306"/>
      <c r="G928" s="298"/>
      <c r="H928" s="298"/>
      <c r="Q928" s="316"/>
    </row>
    <row r="929" customFormat="false" ht="12.75" hidden="false" customHeight="true" outlineLevel="0" collapsed="false">
      <c r="A929" s="317" t="s">
        <v>227</v>
      </c>
      <c r="B929" s="303" t="s">
        <v>406</v>
      </c>
      <c r="D929" s="0" t="s">
        <v>446</v>
      </c>
      <c r="F929" s="306"/>
      <c r="G929" s="298"/>
      <c r="H929" s="298"/>
      <c r="Q929" s="316"/>
    </row>
    <row r="930" customFormat="false" ht="12.75" hidden="false" customHeight="true" outlineLevel="0" collapsed="false">
      <c r="A930" s="317" t="s">
        <v>227</v>
      </c>
      <c r="B930" s="303" t="s">
        <v>407</v>
      </c>
      <c r="D930" s="0" t="s">
        <v>446</v>
      </c>
      <c r="F930" s="306"/>
      <c r="G930" s="298"/>
      <c r="H930" s="298"/>
      <c r="Q930" s="316"/>
    </row>
    <row r="931" customFormat="false" ht="12.75" hidden="false" customHeight="true" outlineLevel="0" collapsed="false">
      <c r="A931" s="317" t="s">
        <v>227</v>
      </c>
      <c r="B931" s="303" t="s">
        <v>408</v>
      </c>
      <c r="D931" s="0" t="s">
        <v>446</v>
      </c>
      <c r="F931" s="306"/>
      <c r="G931" s="324"/>
      <c r="H931" s="298"/>
      <c r="Q931" s="316"/>
    </row>
    <row r="932" customFormat="false" ht="12.75" hidden="false" customHeight="true" outlineLevel="0" collapsed="false">
      <c r="A932" s="317" t="s">
        <v>227</v>
      </c>
      <c r="B932" s="303" t="s">
        <v>411</v>
      </c>
      <c r="D932" s="303" t="s">
        <v>446</v>
      </c>
      <c r="F932" s="306"/>
      <c r="G932" s="298"/>
      <c r="H932" s="298"/>
      <c r="Q932" s="303"/>
    </row>
    <row r="933" customFormat="false" ht="12.75" hidden="false" customHeight="true" outlineLevel="0" collapsed="false">
      <c r="A933" s="317" t="s">
        <v>227</v>
      </c>
      <c r="B933" s="303" t="s">
        <v>412</v>
      </c>
      <c r="D933" s="0" t="s">
        <v>446</v>
      </c>
      <c r="F933" s="306"/>
      <c r="G933" s="298"/>
      <c r="H933" s="298"/>
      <c r="Q933" s="303"/>
    </row>
    <row r="934" customFormat="false" ht="12.75" hidden="false" customHeight="true" outlineLevel="0" collapsed="false">
      <c r="A934" s="317" t="s">
        <v>227</v>
      </c>
      <c r="B934" s="0" t="s">
        <v>516</v>
      </c>
      <c r="D934" s="0" t="s">
        <v>446</v>
      </c>
      <c r="F934" s="306"/>
      <c r="G934" s="298"/>
      <c r="H934" s="298"/>
      <c r="Q934" s="303"/>
    </row>
    <row r="935" customFormat="false" ht="12.75" hidden="false" customHeight="true" outlineLevel="0" collapsed="false">
      <c r="A935" s="317" t="s">
        <v>227</v>
      </c>
      <c r="B935" s="303" t="s">
        <v>414</v>
      </c>
      <c r="D935" s="0" t="s">
        <v>446</v>
      </c>
      <c r="F935" s="306"/>
      <c r="G935" s="298"/>
      <c r="H935" s="298"/>
      <c r="Q935" s="303"/>
    </row>
    <row r="936" customFormat="false" ht="12.75" hidden="false" customHeight="true" outlineLevel="0" collapsed="false">
      <c r="A936" s="317" t="s">
        <v>227</v>
      </c>
      <c r="B936" s="303" t="s">
        <v>517</v>
      </c>
      <c r="D936" s="0" t="s">
        <v>446</v>
      </c>
      <c r="F936" s="306"/>
      <c r="G936" s="298"/>
      <c r="H936" s="298"/>
      <c r="Q936" s="303"/>
    </row>
    <row r="937" customFormat="false" ht="12.75" hidden="false" customHeight="true" outlineLevel="0" collapsed="false">
      <c r="A937" s="317" t="s">
        <v>227</v>
      </c>
      <c r="B937" s="0" t="s">
        <v>415</v>
      </c>
      <c r="D937" s="0" t="s">
        <v>446</v>
      </c>
      <c r="F937" s="306"/>
      <c r="G937" s="298"/>
      <c r="H937" s="298"/>
      <c r="Q937" s="303"/>
    </row>
    <row r="938" customFormat="false" ht="12.75" hidden="false" customHeight="true" outlineLevel="0" collapsed="false">
      <c r="A938" s="317" t="s">
        <v>227</v>
      </c>
      <c r="B938" s="303" t="s">
        <v>518</v>
      </c>
      <c r="D938" s="0" t="s">
        <v>446</v>
      </c>
      <c r="F938" s="306"/>
      <c r="G938" s="324"/>
      <c r="H938" s="298"/>
      <c r="Q938" s="303"/>
    </row>
    <row r="939" customFormat="false" ht="12.75" hidden="false" customHeight="true" outlineLevel="0" collapsed="false">
      <c r="A939" s="317" t="s">
        <v>227</v>
      </c>
      <c r="B939" s="303" t="s">
        <v>416</v>
      </c>
      <c r="D939" s="0" t="s">
        <v>446</v>
      </c>
      <c r="F939" s="306"/>
      <c r="G939" s="324"/>
      <c r="H939" s="298"/>
      <c r="Q939" s="303"/>
    </row>
    <row r="940" customFormat="false" ht="12.75" hidden="false" customHeight="true" outlineLevel="0" collapsed="false">
      <c r="A940" s="317" t="s">
        <v>227</v>
      </c>
      <c r="B940" s="303" t="s">
        <v>520</v>
      </c>
      <c r="D940" s="303" t="s">
        <v>446</v>
      </c>
      <c r="F940" s="306"/>
      <c r="G940" s="324"/>
      <c r="H940" s="298"/>
      <c r="Q940" s="303"/>
    </row>
    <row r="941" customFormat="false" ht="12.75" hidden="false" customHeight="true" outlineLevel="0" collapsed="false">
      <c r="A941" s="317" t="s">
        <v>227</v>
      </c>
      <c r="B941" s="303" t="s">
        <v>417</v>
      </c>
      <c r="D941" s="0" t="s">
        <v>446</v>
      </c>
      <c r="F941" s="306"/>
      <c r="G941" s="298"/>
      <c r="H941" s="298"/>
      <c r="Q941" s="303"/>
    </row>
    <row r="942" customFormat="false" ht="12.75" hidden="false" customHeight="true" outlineLevel="0" collapsed="false">
      <c r="A942" s="317" t="s">
        <v>227</v>
      </c>
      <c r="B942" s="303" t="s">
        <v>522</v>
      </c>
      <c r="D942" s="0" t="s">
        <v>446</v>
      </c>
      <c r="F942" s="306"/>
      <c r="G942" s="324"/>
      <c r="H942" s="298"/>
      <c r="Q942" s="303"/>
    </row>
    <row r="943" customFormat="false" ht="12.75" hidden="false" customHeight="true" outlineLevel="0" collapsed="false">
      <c r="A943" s="317" t="s">
        <v>227</v>
      </c>
      <c r="B943" s="303" t="s">
        <v>418</v>
      </c>
      <c r="D943" s="0" t="s">
        <v>446</v>
      </c>
      <c r="F943" s="306"/>
      <c r="G943" s="298"/>
      <c r="H943" s="298"/>
      <c r="Q943" s="303"/>
    </row>
    <row r="944" customFormat="false" ht="12.75" hidden="false" customHeight="true" outlineLevel="0" collapsed="false">
      <c r="A944" s="317" t="s">
        <v>227</v>
      </c>
      <c r="B944" s="303" t="s">
        <v>489</v>
      </c>
      <c r="D944" s="0" t="s">
        <v>458</v>
      </c>
      <c r="F944" s="306"/>
      <c r="G944" s="298"/>
      <c r="H944" s="298"/>
      <c r="Q944" s="303"/>
    </row>
    <row r="945" customFormat="false" ht="12.75" hidden="false" customHeight="true" outlineLevel="0" collapsed="false">
      <c r="A945" s="317" t="s">
        <v>227</v>
      </c>
      <c r="B945" s="303" t="s">
        <v>490</v>
      </c>
      <c r="D945" s="303" t="s">
        <v>458</v>
      </c>
      <c r="F945" s="306"/>
      <c r="G945" s="298"/>
      <c r="H945" s="298"/>
      <c r="I945" s="303"/>
      <c r="Q945" s="303"/>
    </row>
    <row r="946" customFormat="false" ht="12.75" hidden="false" customHeight="true" outlineLevel="0" collapsed="false">
      <c r="A946" s="317" t="s">
        <v>227</v>
      </c>
      <c r="B946" s="303" t="s">
        <v>495</v>
      </c>
      <c r="D946" s="0" t="s">
        <v>458</v>
      </c>
      <c r="F946" s="306"/>
      <c r="G946" s="298"/>
      <c r="H946" s="298"/>
      <c r="I946" s="303"/>
      <c r="Q946" s="303"/>
    </row>
    <row r="947" customFormat="false" ht="12.75" hidden="false" customHeight="true" outlineLevel="0" collapsed="false">
      <c r="A947" s="317" t="s">
        <v>227</v>
      </c>
      <c r="B947" s="303" t="s">
        <v>419</v>
      </c>
      <c r="D947" s="0" t="s">
        <v>458</v>
      </c>
      <c r="F947" s="306"/>
      <c r="G947" s="298"/>
      <c r="H947" s="298"/>
      <c r="I947" s="303"/>
      <c r="Q947" s="303"/>
    </row>
    <row r="948" customFormat="false" ht="12.75" hidden="false" customHeight="true" outlineLevel="0" collapsed="false">
      <c r="A948" s="317" t="s">
        <v>227</v>
      </c>
      <c r="B948" s="303" t="s">
        <v>420</v>
      </c>
      <c r="D948" s="0" t="s">
        <v>446</v>
      </c>
      <c r="F948" s="306"/>
      <c r="G948" s="298"/>
      <c r="H948" s="298"/>
      <c r="I948" s="303"/>
      <c r="Q948" s="303"/>
    </row>
    <row r="949" customFormat="false" ht="12.75" hidden="false" customHeight="true" outlineLevel="0" collapsed="false">
      <c r="A949" s="317" t="s">
        <v>227</v>
      </c>
      <c r="B949" s="303" t="s">
        <v>525</v>
      </c>
      <c r="D949" s="0" t="s">
        <v>446</v>
      </c>
      <c r="F949" s="306"/>
      <c r="G949" s="298"/>
      <c r="H949" s="298"/>
      <c r="I949" s="303"/>
      <c r="Q949" s="303"/>
    </row>
    <row r="950" customFormat="false" ht="12.75" hidden="false" customHeight="true" outlineLevel="0" collapsed="false">
      <c r="A950" s="317" t="s">
        <v>227</v>
      </c>
      <c r="B950" s="303" t="s">
        <v>421</v>
      </c>
      <c r="D950" s="0" t="s">
        <v>446</v>
      </c>
      <c r="F950" s="306"/>
      <c r="G950" s="298"/>
      <c r="H950" s="298"/>
      <c r="Q950" s="303"/>
    </row>
    <row r="951" customFormat="false" ht="12.75" hidden="false" customHeight="true" outlineLevel="0" collapsed="false">
      <c r="A951" s="317" t="s">
        <v>227</v>
      </c>
      <c r="B951" s="303" t="s">
        <v>422</v>
      </c>
      <c r="D951" s="0" t="s">
        <v>446</v>
      </c>
      <c r="F951" s="306"/>
      <c r="G951" s="324"/>
      <c r="H951" s="298"/>
      <c r="I951" s="303"/>
      <c r="Q951" s="303"/>
    </row>
    <row r="952" customFormat="false" ht="12.75" hidden="false" customHeight="true" outlineLevel="0" collapsed="false">
      <c r="A952" s="317" t="s">
        <v>227</v>
      </c>
      <c r="B952" s="0" t="s">
        <v>527</v>
      </c>
      <c r="D952" s="0" t="s">
        <v>446</v>
      </c>
      <c r="F952" s="306"/>
      <c r="G952" s="324"/>
      <c r="H952" s="298"/>
      <c r="Q952" s="303"/>
    </row>
    <row r="953" customFormat="false" ht="12.75" hidden="false" customHeight="true" outlineLevel="0" collapsed="false">
      <c r="A953" s="317" t="s">
        <v>227</v>
      </c>
      <c r="B953" s="0" t="s">
        <v>528</v>
      </c>
      <c r="D953" s="0" t="s">
        <v>446</v>
      </c>
      <c r="F953" s="306"/>
      <c r="G953" s="298"/>
      <c r="H953" s="298"/>
      <c r="Q953" s="303"/>
    </row>
    <row r="954" customFormat="false" ht="12.75" hidden="false" customHeight="true" outlineLevel="0" collapsed="false">
      <c r="A954" s="317" t="s">
        <v>227</v>
      </c>
      <c r="B954" s="0" t="s">
        <v>530</v>
      </c>
      <c r="D954" s="0" t="s">
        <v>446</v>
      </c>
      <c r="F954" s="306"/>
      <c r="G954" s="298"/>
      <c r="H954" s="298"/>
      <c r="Q954" s="303"/>
    </row>
    <row r="955" customFormat="false" ht="12.75" hidden="false" customHeight="true" outlineLevel="0" collapsed="false">
      <c r="A955" s="317" t="s">
        <v>227</v>
      </c>
      <c r="B955" s="303" t="s">
        <v>423</v>
      </c>
      <c r="D955" s="0" t="s">
        <v>446</v>
      </c>
      <c r="F955" s="306"/>
      <c r="G955" s="298"/>
      <c r="H955" s="298"/>
      <c r="I955" s="303"/>
      <c r="Q955" s="303"/>
    </row>
    <row r="956" customFormat="false" ht="12.75" hidden="false" customHeight="true" outlineLevel="0" collapsed="false">
      <c r="A956" s="317" t="s">
        <v>227</v>
      </c>
      <c r="B956" s="303" t="s">
        <v>425</v>
      </c>
      <c r="D956" s="0" t="s">
        <v>446</v>
      </c>
      <c r="F956" s="306"/>
      <c r="G956" s="298"/>
      <c r="H956" s="298"/>
      <c r="Q956" s="303"/>
    </row>
    <row r="957" customFormat="false" ht="12.75" hidden="false" customHeight="true" outlineLevel="0" collapsed="false">
      <c r="A957" s="317" t="s">
        <v>227</v>
      </c>
      <c r="B957" s="303" t="s">
        <v>426</v>
      </c>
      <c r="D957" s="0" t="s">
        <v>446</v>
      </c>
      <c r="F957" s="306"/>
      <c r="G957" s="298"/>
      <c r="H957" s="298"/>
      <c r="Q957" s="303"/>
    </row>
    <row r="958" customFormat="false" ht="12.75" hidden="false" customHeight="true" outlineLevel="0" collapsed="false">
      <c r="A958" s="317" t="s">
        <v>227</v>
      </c>
      <c r="B958" s="303" t="s">
        <v>427</v>
      </c>
      <c r="D958" s="0" t="s">
        <v>446</v>
      </c>
      <c r="F958" s="306"/>
      <c r="G958" s="324"/>
      <c r="H958" s="298"/>
      <c r="I958" s="303"/>
      <c r="Q958" s="303"/>
    </row>
    <row r="959" customFormat="false" ht="12.75" hidden="false" customHeight="true" outlineLevel="0" collapsed="false">
      <c r="A959" s="317" t="s">
        <v>227</v>
      </c>
      <c r="B959" s="303" t="s">
        <v>500</v>
      </c>
      <c r="D959" s="303" t="s">
        <v>458</v>
      </c>
      <c r="F959" s="306"/>
      <c r="G959" s="298"/>
      <c r="H959" s="298"/>
      <c r="I959" s="303"/>
      <c r="Q959" s="303"/>
    </row>
    <row r="960" customFormat="false" ht="12.75" hidden="false" customHeight="true" outlineLevel="0" collapsed="false">
      <c r="A960" s="317" t="s">
        <v>227</v>
      </c>
      <c r="B960" s="303" t="s">
        <v>531</v>
      </c>
      <c r="D960" s="0" t="s">
        <v>446</v>
      </c>
      <c r="F960" s="306"/>
      <c r="G960" s="298"/>
      <c r="H960" s="298"/>
      <c r="I960" s="303"/>
      <c r="Q960" s="303"/>
    </row>
    <row r="961" customFormat="false" ht="12.75" hidden="false" customHeight="true" outlineLevel="0" collapsed="false">
      <c r="A961" s="317" t="s">
        <v>227</v>
      </c>
      <c r="B961" s="303" t="s">
        <v>428</v>
      </c>
      <c r="D961" s="0" t="s">
        <v>446</v>
      </c>
      <c r="F961" s="306"/>
      <c r="G961" s="298"/>
      <c r="H961" s="298"/>
      <c r="Q961" s="303"/>
    </row>
    <row r="962" customFormat="false" ht="12.75" hidden="false" customHeight="true" outlineLevel="0" collapsed="false">
      <c r="A962" s="325" t="s">
        <v>231</v>
      </c>
      <c r="B962" s="303" t="s">
        <v>445</v>
      </c>
      <c r="D962" s="0" t="s">
        <v>446</v>
      </c>
      <c r="F962" s="306"/>
      <c r="G962" s="298"/>
      <c r="H962" s="298"/>
      <c r="Q962" s="303"/>
    </row>
    <row r="963" customFormat="false" ht="12.75" hidden="false" customHeight="true" outlineLevel="0" collapsed="false">
      <c r="A963" s="317" t="s">
        <v>231</v>
      </c>
      <c r="B963" s="303" t="s">
        <v>450</v>
      </c>
      <c r="D963" s="0" t="s">
        <v>446</v>
      </c>
      <c r="F963" s="306"/>
      <c r="G963" s="298"/>
      <c r="H963" s="298"/>
      <c r="Q963" s="303"/>
    </row>
    <row r="964" customFormat="false" ht="12.75" hidden="false" customHeight="true" outlineLevel="0" collapsed="false">
      <c r="A964" s="317" t="s">
        <v>231</v>
      </c>
      <c r="B964" s="0" t="s">
        <v>455</v>
      </c>
      <c r="D964" s="303" t="s">
        <v>446</v>
      </c>
      <c r="F964" s="306"/>
      <c r="G964" s="298"/>
      <c r="H964" s="298"/>
      <c r="Q964" s="303"/>
    </row>
    <row r="965" customFormat="false" ht="12.75" hidden="false" customHeight="true" outlineLevel="0" collapsed="false">
      <c r="A965" s="317" t="s">
        <v>231</v>
      </c>
      <c r="B965" s="303" t="s">
        <v>183</v>
      </c>
      <c r="D965" s="0" t="s">
        <v>458</v>
      </c>
      <c r="F965" s="306"/>
      <c r="G965" s="298"/>
      <c r="H965" s="298"/>
      <c r="Q965" s="303"/>
    </row>
    <row r="966" customFormat="false" ht="12.75" hidden="false" customHeight="true" outlineLevel="0" collapsed="false">
      <c r="A966" s="317" t="s">
        <v>231</v>
      </c>
      <c r="B966" s="303" t="s">
        <v>459</v>
      </c>
      <c r="D966" s="303" t="s">
        <v>458</v>
      </c>
      <c r="F966" s="306"/>
      <c r="G966" s="298"/>
      <c r="H966" s="298"/>
      <c r="Q966" s="303"/>
    </row>
    <row r="967" customFormat="false" ht="12.75" hidden="false" customHeight="true" outlineLevel="0" collapsed="false">
      <c r="A967" s="317" t="s">
        <v>231</v>
      </c>
      <c r="B967" s="0" t="s">
        <v>463</v>
      </c>
      <c r="D967" s="0" t="s">
        <v>446</v>
      </c>
      <c r="F967" s="306"/>
      <c r="G967" s="298"/>
      <c r="H967" s="298"/>
      <c r="Q967" s="303"/>
    </row>
    <row r="968" customFormat="false" ht="12.75" hidden="false" customHeight="true" outlineLevel="0" collapsed="false">
      <c r="A968" s="317" t="s">
        <v>231</v>
      </c>
      <c r="B968" s="303" t="s">
        <v>192</v>
      </c>
      <c r="D968" s="303" t="s">
        <v>446</v>
      </c>
      <c r="F968" s="306"/>
      <c r="G968" s="298"/>
      <c r="H968" s="298"/>
      <c r="Q968" s="303"/>
    </row>
    <row r="969" customFormat="false" ht="12.75" hidden="false" customHeight="true" outlineLevel="0" collapsed="false">
      <c r="A969" s="317" t="s">
        <v>231</v>
      </c>
      <c r="B969" s="303" t="s">
        <v>465</v>
      </c>
      <c r="D969" s="303" t="s">
        <v>458</v>
      </c>
      <c r="F969" s="306"/>
      <c r="G969" s="298"/>
      <c r="H969" s="298"/>
      <c r="Q969" s="316"/>
    </row>
    <row r="970" customFormat="false" ht="12.75" hidden="false" customHeight="true" outlineLevel="0" collapsed="false">
      <c r="A970" s="317" t="s">
        <v>231</v>
      </c>
      <c r="B970" s="303" t="s">
        <v>466</v>
      </c>
      <c r="D970" s="303" t="s">
        <v>446</v>
      </c>
      <c r="F970" s="306"/>
      <c r="G970" s="298"/>
      <c r="H970" s="298"/>
      <c r="Q970" s="316"/>
    </row>
    <row r="971" customFormat="false" ht="12.75" hidden="false" customHeight="true" outlineLevel="0" collapsed="false">
      <c r="A971" s="317" t="s">
        <v>231</v>
      </c>
      <c r="B971" s="303" t="s">
        <v>498</v>
      </c>
      <c r="D971" s="303" t="s">
        <v>446</v>
      </c>
      <c r="F971" s="306"/>
      <c r="G971" s="298"/>
      <c r="H971" s="298"/>
      <c r="Q971" s="316"/>
    </row>
    <row r="972" customFormat="false" ht="12.75" hidden="false" customHeight="true" outlineLevel="0" collapsed="false">
      <c r="A972" s="317" t="s">
        <v>231</v>
      </c>
      <c r="B972" s="303" t="s">
        <v>467</v>
      </c>
      <c r="D972" s="0" t="s">
        <v>446</v>
      </c>
      <c r="F972" s="306"/>
      <c r="G972" s="324"/>
      <c r="H972" s="298"/>
      <c r="Q972" s="316"/>
    </row>
    <row r="973" customFormat="false" ht="12.75" hidden="false" customHeight="true" outlineLevel="0" collapsed="false">
      <c r="A973" s="317" t="s">
        <v>231</v>
      </c>
      <c r="B973" s="303" t="s">
        <v>506</v>
      </c>
      <c r="D973" s="303" t="s">
        <v>446</v>
      </c>
      <c r="F973" s="306"/>
      <c r="G973" s="298"/>
      <c r="H973" s="298"/>
      <c r="Q973" s="316"/>
    </row>
    <row r="974" customFormat="false" ht="12.75" hidden="false" customHeight="true" outlineLevel="0" collapsed="false">
      <c r="A974" s="317" t="s">
        <v>231</v>
      </c>
      <c r="B974" s="303" t="s">
        <v>236</v>
      </c>
      <c r="D974" s="0" t="s">
        <v>446</v>
      </c>
      <c r="F974" s="306"/>
      <c r="G974" s="298"/>
      <c r="H974" s="298"/>
      <c r="I974" s="303"/>
      <c r="Q974" s="303"/>
    </row>
    <row r="975" customFormat="false" ht="12.75" hidden="false" customHeight="true" outlineLevel="0" collapsed="false">
      <c r="A975" s="317" t="s">
        <v>231</v>
      </c>
      <c r="B975" s="303" t="s">
        <v>244</v>
      </c>
      <c r="D975" s="0" t="s">
        <v>446</v>
      </c>
      <c r="F975" s="306"/>
      <c r="G975" s="298"/>
      <c r="H975" s="298"/>
      <c r="I975" s="303"/>
      <c r="Q975" s="303"/>
    </row>
    <row r="976" customFormat="false" ht="12.75" hidden="false" customHeight="true" outlineLevel="0" collapsed="false">
      <c r="A976" s="317" t="s">
        <v>231</v>
      </c>
      <c r="B976" s="303" t="s">
        <v>252</v>
      </c>
      <c r="D976" s="0" t="s">
        <v>446</v>
      </c>
      <c r="F976" s="306"/>
      <c r="G976" s="324"/>
      <c r="H976" s="298"/>
      <c r="I976" s="303"/>
      <c r="Q976" s="303"/>
    </row>
    <row r="977" customFormat="false" ht="12.75" hidden="false" customHeight="true" outlineLevel="0" collapsed="false">
      <c r="A977" s="317" t="s">
        <v>231</v>
      </c>
      <c r="B977" s="303" t="s">
        <v>259</v>
      </c>
      <c r="D977" s="0" t="s">
        <v>458</v>
      </c>
      <c r="F977" s="306"/>
      <c r="G977" s="298"/>
      <c r="H977" s="298"/>
      <c r="Q977" s="303"/>
    </row>
    <row r="978" customFormat="false" ht="12.75" hidden="false" customHeight="true" outlineLevel="0" collapsed="false">
      <c r="A978" s="317" t="s">
        <v>231</v>
      </c>
      <c r="B978" s="303" t="s">
        <v>471</v>
      </c>
      <c r="D978" s="0" t="s">
        <v>446</v>
      </c>
      <c r="F978" s="306"/>
      <c r="G978" s="324"/>
      <c r="H978" s="298"/>
      <c r="Q978" s="303"/>
    </row>
    <row r="979" customFormat="false" ht="12.75" hidden="false" customHeight="true" outlineLevel="0" collapsed="false">
      <c r="A979" s="317" t="s">
        <v>231</v>
      </c>
      <c r="B979" s="303" t="s">
        <v>266</v>
      </c>
      <c r="D979" s="0" t="s">
        <v>446</v>
      </c>
      <c r="F979" s="306"/>
      <c r="G979" s="298"/>
      <c r="H979" s="298"/>
      <c r="Q979" s="303"/>
    </row>
    <row r="980" customFormat="false" ht="12.75" hidden="false" customHeight="true" outlineLevel="0" collapsed="false">
      <c r="A980" s="317" t="s">
        <v>231</v>
      </c>
      <c r="B980" s="303" t="s">
        <v>474</v>
      </c>
      <c r="D980" s="0" t="s">
        <v>446</v>
      </c>
      <c r="F980" s="306"/>
      <c r="G980" s="298"/>
      <c r="H980" s="298"/>
      <c r="I980" s="303"/>
      <c r="Q980" s="303"/>
    </row>
    <row r="981" customFormat="false" ht="12.75" hidden="false" customHeight="true" outlineLevel="0" collapsed="false">
      <c r="A981" s="317" t="s">
        <v>231</v>
      </c>
      <c r="B981" s="303" t="s">
        <v>277</v>
      </c>
      <c r="D981" s="0" t="s">
        <v>458</v>
      </c>
      <c r="F981" s="306"/>
      <c r="G981" s="298"/>
      <c r="H981" s="298"/>
      <c r="Q981" s="303"/>
    </row>
    <row r="982" customFormat="false" ht="12.75" hidden="false" customHeight="true" outlineLevel="0" collapsed="false">
      <c r="A982" s="317" t="s">
        <v>231</v>
      </c>
      <c r="B982" s="303" t="s">
        <v>283</v>
      </c>
      <c r="D982" s="0" t="s">
        <v>446</v>
      </c>
      <c r="F982" s="306"/>
      <c r="G982" s="324"/>
      <c r="H982" s="298"/>
      <c r="I982" s="303"/>
      <c r="Q982" s="303"/>
    </row>
    <row r="983" customFormat="false" ht="12.75" hidden="false" customHeight="true" outlineLevel="0" collapsed="false">
      <c r="A983" s="317" t="s">
        <v>231</v>
      </c>
      <c r="B983" s="303" t="s">
        <v>288</v>
      </c>
      <c r="D983" s="0" t="s">
        <v>446</v>
      </c>
      <c r="F983" s="306"/>
      <c r="G983" s="298"/>
      <c r="H983" s="298"/>
      <c r="I983" s="303"/>
      <c r="Q983" s="303"/>
    </row>
    <row r="984" customFormat="false" ht="12.75" hidden="false" customHeight="true" outlineLevel="0" collapsed="false">
      <c r="A984" s="317" t="s">
        <v>231</v>
      </c>
      <c r="B984" s="303" t="s">
        <v>293</v>
      </c>
      <c r="D984" s="0" t="s">
        <v>446</v>
      </c>
      <c r="F984" s="306"/>
      <c r="G984" s="298"/>
      <c r="H984" s="298"/>
      <c r="I984" s="303"/>
      <c r="Q984" s="298"/>
    </row>
    <row r="985" customFormat="false" ht="12.75" hidden="false" customHeight="true" outlineLevel="0" collapsed="false">
      <c r="A985" s="317" t="s">
        <v>231</v>
      </c>
      <c r="B985" s="303" t="s">
        <v>299</v>
      </c>
      <c r="D985" s="0" t="s">
        <v>458</v>
      </c>
      <c r="F985" s="306"/>
      <c r="G985" s="298"/>
      <c r="H985" s="298"/>
      <c r="Q985" s="298"/>
    </row>
    <row r="986" customFormat="false" ht="12.75" hidden="false" customHeight="true" outlineLevel="0" collapsed="false">
      <c r="A986" s="317" t="s">
        <v>231</v>
      </c>
      <c r="B986" s="303" t="s">
        <v>481</v>
      </c>
      <c r="D986" s="303" t="s">
        <v>446</v>
      </c>
      <c r="F986" s="306"/>
      <c r="G986" s="324"/>
      <c r="H986" s="298"/>
      <c r="Q986" s="303"/>
    </row>
    <row r="987" customFormat="false" ht="12.75" hidden="false" customHeight="true" outlineLevel="0" collapsed="false">
      <c r="A987" s="306" t="s">
        <v>231</v>
      </c>
      <c r="B987" s="303" t="s">
        <v>306</v>
      </c>
      <c r="D987" s="0" t="s">
        <v>446</v>
      </c>
      <c r="F987" s="306"/>
      <c r="G987" s="298"/>
      <c r="H987" s="298"/>
      <c r="Q987" s="303"/>
    </row>
    <row r="988" customFormat="false" ht="12.75" hidden="false" customHeight="true" outlineLevel="0" collapsed="false">
      <c r="A988" s="317" t="s">
        <v>231</v>
      </c>
      <c r="B988" s="303" t="s">
        <v>313</v>
      </c>
      <c r="D988" s="0" t="s">
        <v>446</v>
      </c>
      <c r="F988" s="306"/>
      <c r="G988" s="298"/>
      <c r="H988" s="298"/>
      <c r="Q988" s="303"/>
    </row>
    <row r="989" customFormat="false" ht="12.75" hidden="false" customHeight="true" outlineLevel="0" collapsed="false">
      <c r="A989" s="317" t="s">
        <v>231</v>
      </c>
      <c r="B989" s="303" t="s">
        <v>321</v>
      </c>
      <c r="D989" s="0" t="s">
        <v>446</v>
      </c>
      <c r="F989" s="306"/>
      <c r="G989" s="298"/>
      <c r="H989" s="298"/>
      <c r="Q989" s="303"/>
    </row>
    <row r="990" customFormat="false" ht="12.75" hidden="false" customHeight="true" outlineLevel="0" collapsed="false">
      <c r="A990" s="317" t="s">
        <v>231</v>
      </c>
      <c r="B990" s="303" t="s">
        <v>485</v>
      </c>
      <c r="D990" s="0" t="s">
        <v>446</v>
      </c>
      <c r="F990" s="306"/>
      <c r="G990" s="298"/>
      <c r="H990" s="298"/>
      <c r="I990" s="303"/>
      <c r="Q990" s="303"/>
    </row>
    <row r="991" customFormat="false" ht="12.75" hidden="false" customHeight="true" outlineLevel="0" collapsed="false">
      <c r="A991" s="317" t="s">
        <v>231</v>
      </c>
      <c r="B991" s="303" t="s">
        <v>486</v>
      </c>
      <c r="D991" s="303" t="s">
        <v>446</v>
      </c>
      <c r="F991" s="306"/>
      <c r="G991" s="298"/>
      <c r="H991" s="298"/>
      <c r="I991" s="303"/>
      <c r="Q991" s="303"/>
    </row>
    <row r="992" customFormat="false" ht="12.75" hidden="false" customHeight="true" outlineLevel="0" collapsed="false">
      <c r="A992" s="317" t="s">
        <v>231</v>
      </c>
      <c r="B992" s="303" t="s">
        <v>329</v>
      </c>
      <c r="D992" s="0" t="s">
        <v>446</v>
      </c>
      <c r="F992" s="306"/>
      <c r="G992" s="298"/>
      <c r="H992" s="298"/>
      <c r="Q992" s="303"/>
    </row>
    <row r="993" customFormat="false" ht="12.75" hidden="false" customHeight="true" outlineLevel="0" collapsed="false">
      <c r="A993" s="317" t="s">
        <v>231</v>
      </c>
      <c r="B993" s="303" t="s">
        <v>338</v>
      </c>
      <c r="D993" s="0" t="s">
        <v>446</v>
      </c>
      <c r="F993" s="306"/>
      <c r="G993" s="324"/>
      <c r="H993" s="298"/>
      <c r="I993" s="303"/>
      <c r="Q993" s="303"/>
    </row>
    <row r="994" customFormat="false" ht="12.75" hidden="false" customHeight="true" outlineLevel="0" collapsed="false">
      <c r="A994" s="317" t="s">
        <v>231</v>
      </c>
      <c r="B994" s="303" t="s">
        <v>473</v>
      </c>
      <c r="D994" s="0" t="s">
        <v>458</v>
      </c>
      <c r="F994" s="306"/>
      <c r="G994" s="324"/>
      <c r="H994" s="298"/>
      <c r="I994" s="303"/>
      <c r="Q994" s="303"/>
    </row>
    <row r="995" customFormat="false" ht="12.75" hidden="false" customHeight="true" outlineLevel="0" collapsed="false">
      <c r="A995" s="317" t="s">
        <v>231</v>
      </c>
      <c r="B995" s="303" t="s">
        <v>475</v>
      </c>
      <c r="D995" s="0" t="s">
        <v>458</v>
      </c>
      <c r="F995" s="306"/>
      <c r="G995" s="298"/>
      <c r="H995" s="298"/>
      <c r="Q995" s="303"/>
    </row>
    <row r="996" customFormat="false" ht="12.75" hidden="false" customHeight="true" outlineLevel="0" collapsed="false">
      <c r="A996" s="317" t="s">
        <v>231</v>
      </c>
      <c r="B996" s="303" t="s">
        <v>347</v>
      </c>
      <c r="D996" s="0" t="s">
        <v>446</v>
      </c>
      <c r="F996" s="306"/>
      <c r="G996" s="298"/>
      <c r="H996" s="298"/>
      <c r="Q996" s="303"/>
    </row>
    <row r="997" customFormat="false" ht="12.75" hidden="false" customHeight="true" outlineLevel="0" collapsed="false">
      <c r="A997" s="317" t="s">
        <v>231</v>
      </c>
      <c r="B997" s="303" t="s">
        <v>488</v>
      </c>
      <c r="D997" s="0" t="s">
        <v>446</v>
      </c>
      <c r="F997" s="306"/>
      <c r="G997" s="298"/>
      <c r="H997" s="298"/>
      <c r="I997" s="303"/>
      <c r="Q997" s="303"/>
    </row>
    <row r="998" customFormat="false" ht="12.75" hidden="false" customHeight="true" outlineLevel="0" collapsed="false">
      <c r="A998" s="317" t="s">
        <v>231</v>
      </c>
      <c r="B998" s="303" t="s">
        <v>357</v>
      </c>
      <c r="D998" s="0" t="s">
        <v>446</v>
      </c>
      <c r="F998" s="306"/>
      <c r="G998" s="298"/>
      <c r="H998" s="298"/>
      <c r="I998" s="303"/>
      <c r="Q998" s="303"/>
    </row>
    <row r="999" customFormat="false" ht="12.75" hidden="false" customHeight="true" outlineLevel="0" collapsed="false">
      <c r="A999" s="317" t="s">
        <v>231</v>
      </c>
      <c r="B999" s="303" t="s">
        <v>480</v>
      </c>
      <c r="D999" s="0" t="s">
        <v>458</v>
      </c>
      <c r="F999" s="306"/>
      <c r="G999" s="324"/>
      <c r="H999" s="298"/>
      <c r="I999" s="303"/>
      <c r="Q999" s="303"/>
    </row>
    <row r="1000" customFormat="false" ht="12.75" hidden="false" customHeight="true" outlineLevel="0" collapsed="false">
      <c r="A1000" s="317" t="s">
        <v>231</v>
      </c>
      <c r="B1000" s="303" t="s">
        <v>374</v>
      </c>
      <c r="D1000" s="0" t="s">
        <v>446</v>
      </c>
      <c r="F1000" s="306"/>
      <c r="G1000" s="298"/>
      <c r="H1000" s="298"/>
      <c r="I1000" s="303"/>
    </row>
    <row r="1001" customFormat="false" ht="12.75" hidden="false" customHeight="true" outlineLevel="0" collapsed="false">
      <c r="A1001" s="317" t="s">
        <v>231</v>
      </c>
      <c r="B1001" s="303" t="s">
        <v>491</v>
      </c>
      <c r="D1001" s="303" t="s">
        <v>446</v>
      </c>
      <c r="F1001" s="306"/>
      <c r="G1001" s="298"/>
      <c r="H1001" s="298"/>
    </row>
    <row r="1002" customFormat="false" ht="12.75" hidden="false" customHeight="true" outlineLevel="0" collapsed="false">
      <c r="A1002" s="317" t="s">
        <v>231</v>
      </c>
      <c r="B1002" s="303" t="s">
        <v>493</v>
      </c>
      <c r="D1002" s="303" t="s">
        <v>446</v>
      </c>
      <c r="F1002" s="306"/>
      <c r="G1002" s="298"/>
      <c r="H1002" s="298"/>
      <c r="I1002" s="303"/>
    </row>
    <row r="1003" customFormat="false" ht="12.75" hidden="false" customHeight="true" outlineLevel="0" collapsed="false">
      <c r="A1003" s="317" t="s">
        <v>231</v>
      </c>
      <c r="B1003" s="303" t="s">
        <v>391</v>
      </c>
      <c r="D1003" s="0" t="s">
        <v>446</v>
      </c>
      <c r="F1003" s="306"/>
      <c r="G1003" s="324"/>
      <c r="H1003" s="298"/>
      <c r="I1003" s="303"/>
    </row>
    <row r="1004" customFormat="false" ht="12.75" hidden="false" customHeight="true" outlineLevel="0" collapsed="false">
      <c r="A1004" s="317" t="s">
        <v>231</v>
      </c>
      <c r="B1004" s="303" t="s">
        <v>483</v>
      </c>
      <c r="D1004" s="0" t="s">
        <v>458</v>
      </c>
      <c r="F1004" s="306"/>
      <c r="G1004" s="324"/>
      <c r="H1004" s="298"/>
    </row>
    <row r="1005" customFormat="false" ht="12.75" hidden="false" customHeight="true" outlineLevel="0" collapsed="false">
      <c r="A1005" s="317" t="s">
        <v>231</v>
      </c>
      <c r="B1005" s="303" t="s">
        <v>392</v>
      </c>
      <c r="D1005" s="303" t="s">
        <v>446</v>
      </c>
      <c r="F1005" s="306"/>
      <c r="G1005" s="324"/>
      <c r="H1005" s="298"/>
    </row>
    <row r="1006" customFormat="false" ht="12.75" hidden="false" customHeight="true" outlineLevel="0" collapsed="false">
      <c r="A1006" s="317" t="s">
        <v>231</v>
      </c>
      <c r="B1006" s="303" t="s">
        <v>393</v>
      </c>
      <c r="D1006" s="0" t="s">
        <v>446</v>
      </c>
      <c r="F1006" s="306"/>
      <c r="G1006" s="298"/>
      <c r="H1006" s="298"/>
      <c r="I1006" s="303"/>
    </row>
    <row r="1007" customFormat="false" ht="12.75" hidden="false" customHeight="true" outlineLevel="0" collapsed="false">
      <c r="A1007" s="317" t="s">
        <v>231</v>
      </c>
      <c r="B1007" s="0" t="s">
        <v>394</v>
      </c>
      <c r="D1007" s="0" t="s">
        <v>446</v>
      </c>
      <c r="F1007" s="306"/>
      <c r="G1007" s="298"/>
      <c r="H1007" s="298"/>
    </row>
    <row r="1008" customFormat="false" ht="12.75" hidden="false" customHeight="true" outlineLevel="0" collapsed="false">
      <c r="A1008" s="317" t="s">
        <v>231</v>
      </c>
      <c r="B1008" s="303" t="s">
        <v>395</v>
      </c>
      <c r="D1008" s="0" t="s">
        <v>446</v>
      </c>
      <c r="F1008" s="306"/>
      <c r="G1008" s="298"/>
      <c r="H1008" s="298"/>
      <c r="I1008" s="303"/>
    </row>
    <row r="1009" customFormat="false" ht="12.75" hidden="false" customHeight="true" outlineLevel="0" collapsed="false">
      <c r="A1009" s="317" t="s">
        <v>231</v>
      </c>
      <c r="B1009" s="303" t="s">
        <v>499</v>
      </c>
      <c r="D1009" s="0" t="s">
        <v>446</v>
      </c>
      <c r="F1009" s="306"/>
      <c r="G1009" s="298"/>
      <c r="H1009" s="298"/>
      <c r="I1009" s="303"/>
    </row>
    <row r="1010" customFormat="false" ht="12.75" hidden="false" customHeight="true" outlineLevel="0" collapsed="false">
      <c r="A1010" s="317" t="s">
        <v>231</v>
      </c>
      <c r="B1010" s="0" t="s">
        <v>397</v>
      </c>
      <c r="D1010" s="0" t="s">
        <v>446</v>
      </c>
      <c r="F1010" s="306"/>
      <c r="G1010" s="298"/>
      <c r="H1010" s="298"/>
      <c r="I1010" s="303"/>
    </row>
    <row r="1011" customFormat="false" ht="12.75" hidden="false" customHeight="true" outlineLevel="0" collapsed="false">
      <c r="A1011" s="317" t="s">
        <v>231</v>
      </c>
      <c r="B1011" s="0" t="s">
        <v>502</v>
      </c>
      <c r="D1011" s="0" t="s">
        <v>446</v>
      </c>
      <c r="F1011" s="306"/>
      <c r="G1011" s="298"/>
      <c r="H1011" s="298"/>
    </row>
    <row r="1012" customFormat="false" ht="12.75" hidden="false" customHeight="true" outlineLevel="0" collapsed="false">
      <c r="A1012" s="317" t="s">
        <v>231</v>
      </c>
      <c r="B1012" s="303" t="s">
        <v>398</v>
      </c>
      <c r="D1012" s="0" t="s">
        <v>458</v>
      </c>
      <c r="F1012" s="306"/>
      <c r="G1012" s="298"/>
      <c r="H1012" s="298"/>
    </row>
    <row r="1013" customFormat="false" ht="12.75" hidden="false" customHeight="true" outlineLevel="0" collapsed="false">
      <c r="A1013" s="317" t="s">
        <v>231</v>
      </c>
      <c r="B1013" s="303" t="s">
        <v>503</v>
      </c>
      <c r="D1013" s="0" t="s">
        <v>446</v>
      </c>
      <c r="F1013" s="306"/>
      <c r="G1013" s="298"/>
      <c r="H1013" s="298"/>
    </row>
    <row r="1014" customFormat="false" ht="12.75" hidden="false" customHeight="true" outlineLevel="0" collapsed="false">
      <c r="A1014" s="317" t="s">
        <v>231</v>
      </c>
      <c r="B1014" s="303" t="s">
        <v>487</v>
      </c>
      <c r="D1014" s="0" t="s">
        <v>458</v>
      </c>
      <c r="F1014" s="306"/>
      <c r="G1014" s="298"/>
      <c r="H1014" s="298"/>
    </row>
    <row r="1015" customFormat="false" ht="12.75" hidden="false" customHeight="true" outlineLevel="0" collapsed="false">
      <c r="A1015" s="317" t="s">
        <v>231</v>
      </c>
      <c r="B1015" s="303" t="s">
        <v>399</v>
      </c>
      <c r="D1015" s="0" t="s">
        <v>446</v>
      </c>
      <c r="F1015" s="306"/>
      <c r="G1015" s="298"/>
      <c r="H1015" s="298"/>
    </row>
    <row r="1016" customFormat="false" ht="12.75" hidden="false" customHeight="true" outlineLevel="0" collapsed="false">
      <c r="A1016" s="317" t="s">
        <v>231</v>
      </c>
      <c r="B1016" s="303" t="s">
        <v>400</v>
      </c>
      <c r="D1016" s="0" t="s">
        <v>446</v>
      </c>
      <c r="F1016" s="306"/>
      <c r="G1016" s="298"/>
      <c r="H1016" s="298"/>
    </row>
    <row r="1017" customFormat="false" ht="12.75" hidden="false" customHeight="true" outlineLevel="0" collapsed="false">
      <c r="A1017" s="317" t="s">
        <v>231</v>
      </c>
      <c r="B1017" s="303" t="s">
        <v>507</v>
      </c>
      <c r="D1017" s="0" t="s">
        <v>446</v>
      </c>
      <c r="F1017" s="306"/>
      <c r="G1017" s="298"/>
      <c r="H1017" s="298"/>
    </row>
    <row r="1018" customFormat="false" ht="12.75" hidden="false" customHeight="true" outlineLevel="0" collapsed="false">
      <c r="A1018" s="317" t="s">
        <v>231</v>
      </c>
      <c r="B1018" s="303" t="s">
        <v>508</v>
      </c>
      <c r="D1018" s="0" t="s">
        <v>446</v>
      </c>
      <c r="F1018" s="306"/>
      <c r="G1018" s="324"/>
      <c r="H1018" s="298"/>
    </row>
    <row r="1019" customFormat="false" ht="12.75" hidden="false" customHeight="true" outlineLevel="0" collapsed="false">
      <c r="A1019" s="317" t="s">
        <v>231</v>
      </c>
      <c r="B1019" s="303" t="s">
        <v>403</v>
      </c>
      <c r="D1019" s="0" t="s">
        <v>446</v>
      </c>
      <c r="F1019" s="306"/>
      <c r="G1019" s="324"/>
      <c r="H1019" s="298"/>
    </row>
    <row r="1020" customFormat="false" ht="12.75" hidden="false" customHeight="true" outlineLevel="0" collapsed="false">
      <c r="A1020" s="317" t="s">
        <v>231</v>
      </c>
      <c r="B1020" s="303" t="s">
        <v>509</v>
      </c>
      <c r="D1020" s="0" t="s">
        <v>446</v>
      </c>
      <c r="F1020" s="306"/>
      <c r="G1020" s="298"/>
      <c r="H1020" s="298"/>
    </row>
    <row r="1021" customFormat="false" ht="12.75" hidden="false" customHeight="true" outlineLevel="0" collapsed="false">
      <c r="A1021" s="317" t="s">
        <v>231</v>
      </c>
      <c r="B1021" s="0" t="s">
        <v>511</v>
      </c>
      <c r="D1021" s="0" t="s">
        <v>446</v>
      </c>
      <c r="F1021" s="306"/>
      <c r="G1021" s="298"/>
      <c r="H1021" s="298"/>
    </row>
    <row r="1022" customFormat="false" ht="12.75" hidden="false" customHeight="true" outlineLevel="0" collapsed="false">
      <c r="A1022" s="317" t="s">
        <v>231</v>
      </c>
      <c r="B1022" s="303" t="s">
        <v>512</v>
      </c>
      <c r="D1022" s="303" t="s">
        <v>446</v>
      </c>
      <c r="F1022" s="306"/>
      <c r="G1022" s="298"/>
      <c r="H1022" s="298"/>
    </row>
    <row r="1023" customFormat="false" ht="12.75" hidden="false" customHeight="true" outlineLevel="0" collapsed="false">
      <c r="A1023" s="317" t="s">
        <v>231</v>
      </c>
      <c r="B1023" s="303" t="s">
        <v>513</v>
      </c>
      <c r="D1023" s="0" t="s">
        <v>446</v>
      </c>
      <c r="F1023" s="306"/>
      <c r="G1023" s="298"/>
      <c r="H1023" s="298"/>
    </row>
    <row r="1024" customFormat="false" ht="12.75" hidden="false" customHeight="true" outlineLevel="0" collapsed="false">
      <c r="A1024" s="317" t="s">
        <v>231</v>
      </c>
      <c r="B1024" s="303" t="s">
        <v>404</v>
      </c>
      <c r="D1024" s="0" t="s">
        <v>446</v>
      </c>
      <c r="F1024" s="306"/>
      <c r="G1024" s="298"/>
      <c r="H1024" s="298"/>
    </row>
    <row r="1025" customFormat="false" ht="12.75" hidden="false" customHeight="true" outlineLevel="0" collapsed="false">
      <c r="A1025" s="317" t="s">
        <v>231</v>
      </c>
      <c r="B1025" s="303" t="s">
        <v>406</v>
      </c>
      <c r="D1025" s="0" t="s">
        <v>446</v>
      </c>
      <c r="F1025" s="306"/>
      <c r="G1025" s="298"/>
      <c r="H1025" s="298"/>
    </row>
    <row r="1026" customFormat="false" ht="12.75" hidden="false" customHeight="true" outlineLevel="0" collapsed="false">
      <c r="A1026" s="317" t="s">
        <v>231</v>
      </c>
      <c r="B1026" s="303" t="s">
        <v>407</v>
      </c>
      <c r="D1026" s="0" t="s">
        <v>446</v>
      </c>
      <c r="F1026" s="306"/>
      <c r="G1026" s="298"/>
      <c r="H1026" s="298"/>
    </row>
    <row r="1027" customFormat="false" ht="12.75" hidden="false" customHeight="true" outlineLevel="0" collapsed="false">
      <c r="A1027" s="317" t="s">
        <v>231</v>
      </c>
      <c r="B1027" s="303" t="s">
        <v>408</v>
      </c>
      <c r="D1027" s="0" t="s">
        <v>446</v>
      </c>
      <c r="F1027" s="306"/>
      <c r="G1027" s="298"/>
      <c r="H1027" s="298"/>
    </row>
    <row r="1028" customFormat="false" ht="12.75" hidden="false" customHeight="true" outlineLevel="0" collapsed="false">
      <c r="A1028" s="317" t="s">
        <v>231</v>
      </c>
      <c r="B1028" s="303" t="s">
        <v>411</v>
      </c>
      <c r="D1028" s="0" t="s">
        <v>446</v>
      </c>
      <c r="F1028" s="306"/>
      <c r="G1028" s="298"/>
      <c r="H1028" s="298"/>
    </row>
    <row r="1029" customFormat="false" ht="12.75" hidden="false" customHeight="true" outlineLevel="0" collapsed="false">
      <c r="A1029" s="317" t="s">
        <v>231</v>
      </c>
      <c r="B1029" s="303" t="s">
        <v>412</v>
      </c>
      <c r="D1029" s="0" t="s">
        <v>446</v>
      </c>
      <c r="F1029" s="306"/>
      <c r="G1029" s="324"/>
      <c r="H1029" s="298"/>
    </row>
    <row r="1030" customFormat="false" ht="12.75" hidden="false" customHeight="true" outlineLevel="0" collapsed="false">
      <c r="A1030" s="317" t="s">
        <v>231</v>
      </c>
      <c r="B1030" s="0" t="s">
        <v>516</v>
      </c>
      <c r="D1030" s="0" t="s">
        <v>446</v>
      </c>
      <c r="F1030" s="306"/>
      <c r="G1030" s="298"/>
      <c r="H1030" s="298"/>
    </row>
    <row r="1031" customFormat="false" ht="12.75" hidden="false" customHeight="true" outlineLevel="0" collapsed="false">
      <c r="A1031" s="317" t="s">
        <v>231</v>
      </c>
      <c r="B1031" s="303" t="s">
        <v>414</v>
      </c>
      <c r="D1031" s="0" t="s">
        <v>446</v>
      </c>
      <c r="F1031" s="306"/>
      <c r="G1031" s="298"/>
      <c r="H1031" s="298"/>
    </row>
    <row r="1032" customFormat="false" ht="12.75" hidden="false" customHeight="true" outlineLevel="0" collapsed="false">
      <c r="A1032" s="317" t="s">
        <v>231</v>
      </c>
      <c r="B1032" s="303" t="s">
        <v>517</v>
      </c>
      <c r="D1032" s="0" t="s">
        <v>446</v>
      </c>
      <c r="F1032" s="306"/>
      <c r="G1032" s="298"/>
      <c r="H1032" s="298"/>
    </row>
    <row r="1033" customFormat="false" ht="12.75" hidden="false" customHeight="true" outlineLevel="0" collapsed="false">
      <c r="A1033" s="317" t="s">
        <v>231</v>
      </c>
      <c r="B1033" s="0" t="s">
        <v>415</v>
      </c>
      <c r="D1033" s="0" t="s">
        <v>446</v>
      </c>
      <c r="F1033" s="306"/>
      <c r="G1033" s="298"/>
      <c r="H1033" s="298"/>
    </row>
    <row r="1034" customFormat="false" ht="12.75" hidden="false" customHeight="true" outlineLevel="0" collapsed="false">
      <c r="A1034" s="317" t="s">
        <v>231</v>
      </c>
      <c r="B1034" s="303" t="s">
        <v>518</v>
      </c>
      <c r="D1034" s="0" t="s">
        <v>446</v>
      </c>
      <c r="F1034" s="306"/>
      <c r="G1034" s="298"/>
      <c r="H1034" s="298"/>
    </row>
    <row r="1035" customFormat="false" ht="12.75" hidden="false" customHeight="true" outlineLevel="0" collapsed="false">
      <c r="A1035" s="317" t="s">
        <v>231</v>
      </c>
      <c r="B1035" s="303" t="s">
        <v>416</v>
      </c>
      <c r="D1035" s="0" t="s">
        <v>446</v>
      </c>
      <c r="F1035" s="306"/>
      <c r="G1035" s="298"/>
      <c r="H1035" s="298"/>
    </row>
    <row r="1036" customFormat="false" ht="12.75" hidden="false" customHeight="false" outlineLevel="0" collapsed="false">
      <c r="A1036" s="317" t="s">
        <v>231</v>
      </c>
      <c r="B1036" s="303" t="s">
        <v>520</v>
      </c>
      <c r="D1036" s="303" t="s">
        <v>446</v>
      </c>
      <c r="F1036" s="306"/>
      <c r="G1036" s="298"/>
      <c r="H1036" s="298"/>
    </row>
    <row r="1037" customFormat="false" ht="12.75" hidden="false" customHeight="true" outlineLevel="0" collapsed="false">
      <c r="A1037" s="317" t="s">
        <v>231</v>
      </c>
      <c r="B1037" s="303" t="s">
        <v>417</v>
      </c>
      <c r="D1037" s="0" t="s">
        <v>446</v>
      </c>
      <c r="F1037" s="306"/>
      <c r="G1037" s="298"/>
      <c r="H1037" s="298"/>
    </row>
    <row r="1038" customFormat="false" ht="12.75" hidden="false" customHeight="true" outlineLevel="0" collapsed="false">
      <c r="A1038" s="317" t="s">
        <v>231</v>
      </c>
      <c r="B1038" s="303" t="s">
        <v>522</v>
      </c>
      <c r="D1038" s="0" t="s">
        <v>446</v>
      </c>
      <c r="F1038" s="306"/>
      <c r="G1038" s="298"/>
      <c r="H1038" s="298"/>
    </row>
    <row r="1039" customFormat="false" ht="12.75" hidden="false" customHeight="true" outlineLevel="0" collapsed="false">
      <c r="A1039" s="317" t="s">
        <v>231</v>
      </c>
      <c r="B1039" s="303" t="s">
        <v>418</v>
      </c>
      <c r="D1039" s="0" t="s">
        <v>446</v>
      </c>
      <c r="F1039" s="306"/>
      <c r="G1039" s="298"/>
      <c r="H1039" s="298"/>
    </row>
    <row r="1040" customFormat="false" ht="12.75" hidden="false" customHeight="true" outlineLevel="0" collapsed="false">
      <c r="A1040" s="306" t="s">
        <v>231</v>
      </c>
      <c r="B1040" s="303" t="s">
        <v>489</v>
      </c>
      <c r="D1040" s="0" t="s">
        <v>458</v>
      </c>
      <c r="F1040" s="306"/>
      <c r="G1040" s="298"/>
      <c r="H1040" s="298"/>
    </row>
    <row r="1041" customFormat="false" ht="12.75" hidden="false" customHeight="true" outlineLevel="0" collapsed="false">
      <c r="A1041" s="317" t="s">
        <v>231</v>
      </c>
      <c r="B1041" s="303" t="s">
        <v>490</v>
      </c>
      <c r="D1041" s="303" t="s">
        <v>458</v>
      </c>
      <c r="F1041" s="306"/>
      <c r="G1041" s="298"/>
      <c r="H1041" s="298"/>
    </row>
    <row r="1042" customFormat="false" ht="12.75" hidden="false" customHeight="true" outlineLevel="0" collapsed="false">
      <c r="A1042" s="317" t="s">
        <v>231</v>
      </c>
      <c r="B1042" s="303" t="s">
        <v>495</v>
      </c>
      <c r="D1042" s="0" t="s">
        <v>458</v>
      </c>
      <c r="F1042" s="306"/>
      <c r="G1042" s="298"/>
      <c r="H1042" s="298"/>
    </row>
    <row r="1043" customFormat="false" ht="12.75" hidden="false" customHeight="true" outlineLevel="0" collapsed="false">
      <c r="A1043" s="317" t="s">
        <v>231</v>
      </c>
      <c r="B1043" s="303" t="s">
        <v>419</v>
      </c>
      <c r="D1043" s="0" t="s">
        <v>458</v>
      </c>
      <c r="F1043" s="306"/>
      <c r="G1043" s="298"/>
      <c r="H1043" s="298"/>
    </row>
    <row r="1044" customFormat="false" ht="12.75" hidden="false" customHeight="true" outlineLevel="0" collapsed="false">
      <c r="A1044" s="317" t="s">
        <v>231</v>
      </c>
      <c r="B1044" s="303" t="s">
        <v>420</v>
      </c>
      <c r="D1044" s="0" t="s">
        <v>446</v>
      </c>
      <c r="F1044" s="306"/>
      <c r="G1044" s="298"/>
      <c r="H1044" s="298"/>
    </row>
    <row r="1045" customFormat="false" ht="12.75" hidden="false" customHeight="true" outlineLevel="0" collapsed="false">
      <c r="A1045" s="317" t="s">
        <v>231</v>
      </c>
      <c r="B1045" s="303" t="s">
        <v>525</v>
      </c>
      <c r="D1045" s="0" t="s">
        <v>446</v>
      </c>
      <c r="F1045" s="306"/>
      <c r="G1045" s="324"/>
      <c r="H1045" s="298"/>
    </row>
    <row r="1046" customFormat="false" ht="12.75" hidden="false" customHeight="true" outlineLevel="0" collapsed="false">
      <c r="A1046" s="317" t="s">
        <v>231</v>
      </c>
      <c r="B1046" s="303" t="s">
        <v>421</v>
      </c>
      <c r="D1046" s="0" t="s">
        <v>446</v>
      </c>
      <c r="F1046" s="306"/>
      <c r="G1046" s="298"/>
      <c r="H1046" s="298"/>
    </row>
    <row r="1047" customFormat="false" ht="12.75" hidden="false" customHeight="true" outlineLevel="0" collapsed="false">
      <c r="A1047" s="317" t="s">
        <v>231</v>
      </c>
      <c r="B1047" s="303" t="s">
        <v>422</v>
      </c>
      <c r="D1047" s="0" t="s">
        <v>446</v>
      </c>
      <c r="F1047" s="306"/>
      <c r="G1047" s="298"/>
      <c r="H1047" s="298"/>
    </row>
    <row r="1048" customFormat="false" ht="12.75" hidden="false" customHeight="true" outlineLevel="0" collapsed="false">
      <c r="A1048" s="317" t="s">
        <v>231</v>
      </c>
      <c r="B1048" s="0" t="s">
        <v>527</v>
      </c>
      <c r="D1048" s="0" t="s">
        <v>446</v>
      </c>
      <c r="F1048" s="306"/>
      <c r="G1048" s="298"/>
      <c r="H1048" s="298"/>
    </row>
    <row r="1049" customFormat="false" ht="12.75" hidden="false" customHeight="true" outlineLevel="0" collapsed="false">
      <c r="A1049" s="317" t="s">
        <v>231</v>
      </c>
      <c r="B1049" s="0" t="s">
        <v>528</v>
      </c>
      <c r="D1049" s="0" t="s">
        <v>446</v>
      </c>
      <c r="F1049" s="306"/>
      <c r="G1049" s="298"/>
      <c r="H1049" s="298"/>
    </row>
    <row r="1050" customFormat="false" ht="12.75" hidden="false" customHeight="true" outlineLevel="0" collapsed="false">
      <c r="A1050" s="317" t="s">
        <v>231</v>
      </c>
      <c r="B1050" s="0" t="s">
        <v>530</v>
      </c>
      <c r="D1050" s="0" t="s">
        <v>446</v>
      </c>
      <c r="F1050" s="306"/>
      <c r="G1050" s="324"/>
      <c r="H1050" s="298"/>
    </row>
    <row r="1051" customFormat="false" ht="12.75" hidden="false" customHeight="true" outlineLevel="0" collapsed="false">
      <c r="A1051" s="317" t="s">
        <v>231</v>
      </c>
      <c r="B1051" s="303" t="s">
        <v>593</v>
      </c>
      <c r="D1051" s="303" t="s">
        <v>446</v>
      </c>
      <c r="F1051" s="306"/>
      <c r="G1051" s="298"/>
      <c r="H1051" s="298"/>
    </row>
    <row r="1052" customFormat="false" ht="12.75" hidden="false" customHeight="true" outlineLevel="0" collapsed="false">
      <c r="A1052" s="317" t="s">
        <v>231</v>
      </c>
      <c r="B1052" s="303" t="s">
        <v>423</v>
      </c>
      <c r="D1052" s="0" t="s">
        <v>446</v>
      </c>
      <c r="F1052" s="306"/>
      <c r="G1052" s="324"/>
      <c r="H1052" s="298"/>
    </row>
    <row r="1053" customFormat="false" ht="12.75" hidden="false" customHeight="true" outlineLevel="0" collapsed="false">
      <c r="A1053" s="317" t="s">
        <v>231</v>
      </c>
      <c r="B1053" s="303" t="s">
        <v>425</v>
      </c>
      <c r="D1053" s="0" t="s">
        <v>446</v>
      </c>
      <c r="F1053" s="306"/>
      <c r="G1053" s="298"/>
      <c r="H1053" s="298"/>
    </row>
    <row r="1054" customFormat="false" ht="12.75" hidden="false" customHeight="true" outlineLevel="0" collapsed="false">
      <c r="A1054" s="317" t="s">
        <v>231</v>
      </c>
      <c r="B1054" s="303" t="s">
        <v>426</v>
      </c>
      <c r="D1054" s="0" t="s">
        <v>446</v>
      </c>
      <c r="F1054" s="306"/>
      <c r="G1054" s="298"/>
      <c r="H1054" s="298"/>
    </row>
    <row r="1055" customFormat="false" ht="12.75" hidden="false" customHeight="true" outlineLevel="0" collapsed="false">
      <c r="A1055" s="317" t="s">
        <v>231</v>
      </c>
      <c r="B1055" s="303" t="s">
        <v>427</v>
      </c>
      <c r="D1055" s="0" t="s">
        <v>446</v>
      </c>
      <c r="F1055" s="306"/>
      <c r="G1055" s="298"/>
      <c r="H1055" s="298"/>
    </row>
    <row r="1056" customFormat="false" ht="12.75" hidden="false" customHeight="true" outlineLevel="0" collapsed="false">
      <c r="A1056" s="317" t="s">
        <v>231</v>
      </c>
      <c r="B1056" s="303" t="s">
        <v>567</v>
      </c>
      <c r="D1056" s="303" t="s">
        <v>446</v>
      </c>
      <c r="F1056" s="306"/>
      <c r="G1056" s="298"/>
      <c r="H1056" s="298"/>
    </row>
    <row r="1057" customFormat="false" ht="12.75" hidden="false" customHeight="true" outlineLevel="0" collapsed="false">
      <c r="A1057" s="317" t="s">
        <v>231</v>
      </c>
      <c r="B1057" s="303" t="s">
        <v>500</v>
      </c>
      <c r="D1057" s="303" t="s">
        <v>458</v>
      </c>
      <c r="F1057" s="306"/>
      <c r="G1057" s="324"/>
      <c r="H1057" s="298"/>
    </row>
    <row r="1058" customFormat="false" ht="12.75" hidden="false" customHeight="true" outlineLevel="0" collapsed="false">
      <c r="A1058" s="317" t="s">
        <v>231</v>
      </c>
      <c r="B1058" s="303" t="s">
        <v>531</v>
      </c>
      <c r="D1058" s="0" t="s">
        <v>446</v>
      </c>
      <c r="F1058" s="306"/>
      <c r="G1058" s="298"/>
      <c r="H1058" s="298"/>
    </row>
    <row r="1059" customFormat="false" ht="12.75" hidden="false" customHeight="true" outlineLevel="0" collapsed="false">
      <c r="A1059" s="317" t="s">
        <v>231</v>
      </c>
      <c r="B1059" s="303" t="s">
        <v>428</v>
      </c>
      <c r="D1059" s="0" t="s">
        <v>446</v>
      </c>
      <c r="F1059" s="306"/>
      <c r="G1059" s="298"/>
      <c r="H1059" s="298"/>
    </row>
    <row r="1060" customFormat="false" ht="12.75" hidden="false" customHeight="true" outlineLevel="0" collapsed="false">
      <c r="A1060" s="323" t="s">
        <v>234</v>
      </c>
      <c r="B1060" s="303" t="s">
        <v>445</v>
      </c>
      <c r="D1060" s="0" t="s">
        <v>446</v>
      </c>
      <c r="F1060" s="306"/>
      <c r="G1060" s="298"/>
      <c r="H1060" s="298"/>
    </row>
    <row r="1061" customFormat="false" ht="12.75" hidden="false" customHeight="true" outlineLevel="0" collapsed="false">
      <c r="A1061" s="317" t="s">
        <v>234</v>
      </c>
      <c r="B1061" s="0" t="s">
        <v>450</v>
      </c>
      <c r="D1061" s="0" t="s">
        <v>446</v>
      </c>
      <c r="F1061" s="306"/>
      <c r="G1061" s="298"/>
      <c r="H1061" s="298"/>
    </row>
    <row r="1062" customFormat="false" ht="12.75" hidden="false" customHeight="true" outlineLevel="0" collapsed="false">
      <c r="A1062" s="317" t="s">
        <v>234</v>
      </c>
      <c r="B1062" s="0" t="s">
        <v>455</v>
      </c>
      <c r="D1062" s="303" t="s">
        <v>446</v>
      </c>
      <c r="F1062" s="306"/>
      <c r="G1062" s="298"/>
      <c r="H1062" s="298"/>
    </row>
    <row r="1063" customFormat="false" ht="12.75" hidden="false" customHeight="true" outlineLevel="0" collapsed="false">
      <c r="A1063" s="317" t="s">
        <v>234</v>
      </c>
      <c r="B1063" s="303" t="s">
        <v>183</v>
      </c>
      <c r="D1063" s="0" t="s">
        <v>458</v>
      </c>
      <c r="F1063" s="306"/>
      <c r="G1063" s="298"/>
      <c r="H1063" s="298"/>
    </row>
    <row r="1064" customFormat="false" ht="12.75" hidden="false" customHeight="true" outlineLevel="0" collapsed="false">
      <c r="A1064" s="317" t="s">
        <v>234</v>
      </c>
      <c r="B1064" s="303" t="s">
        <v>459</v>
      </c>
      <c r="D1064" s="303" t="s">
        <v>458</v>
      </c>
      <c r="F1064" s="306"/>
      <c r="G1064" s="298"/>
      <c r="H1064" s="298"/>
    </row>
    <row r="1065" customFormat="false" ht="12.75" hidden="false" customHeight="true" outlineLevel="0" collapsed="false">
      <c r="A1065" s="317" t="s">
        <v>234</v>
      </c>
      <c r="B1065" s="0" t="s">
        <v>463</v>
      </c>
      <c r="D1065" s="0" t="s">
        <v>446</v>
      </c>
      <c r="F1065" s="306"/>
      <c r="G1065" s="298"/>
      <c r="H1065" s="298"/>
    </row>
    <row r="1066" customFormat="false" ht="12.75" hidden="false" customHeight="true" outlineLevel="0" collapsed="false">
      <c r="A1066" s="317" t="s">
        <v>234</v>
      </c>
      <c r="B1066" s="303" t="s">
        <v>192</v>
      </c>
      <c r="D1066" s="303" t="s">
        <v>446</v>
      </c>
      <c r="F1066" s="306"/>
      <c r="G1066" s="298"/>
      <c r="H1066" s="298"/>
    </row>
    <row r="1067" customFormat="false" ht="12.75" hidden="false" customHeight="true" outlineLevel="0" collapsed="false">
      <c r="A1067" s="317" t="s">
        <v>234</v>
      </c>
      <c r="B1067" s="303" t="s">
        <v>465</v>
      </c>
      <c r="D1067" s="303" t="s">
        <v>458</v>
      </c>
      <c r="F1067" s="306"/>
      <c r="G1067" s="324"/>
      <c r="H1067" s="298"/>
    </row>
    <row r="1068" customFormat="false" ht="12.75" hidden="false" customHeight="true" outlineLevel="0" collapsed="false">
      <c r="A1068" s="317" t="s">
        <v>234</v>
      </c>
      <c r="B1068" s="303" t="s">
        <v>466</v>
      </c>
      <c r="D1068" s="303" t="s">
        <v>446</v>
      </c>
      <c r="F1068" s="306"/>
      <c r="G1068" s="324"/>
      <c r="H1068" s="298"/>
    </row>
    <row r="1069" customFormat="false" ht="12.75" hidden="false" customHeight="true" outlineLevel="0" collapsed="false">
      <c r="A1069" s="317" t="s">
        <v>234</v>
      </c>
      <c r="B1069" s="303" t="s">
        <v>498</v>
      </c>
      <c r="D1069" s="303" t="s">
        <v>446</v>
      </c>
      <c r="F1069" s="306"/>
      <c r="G1069" s="298"/>
      <c r="H1069" s="298"/>
    </row>
    <row r="1070" customFormat="false" ht="12.75" hidden="false" customHeight="true" outlineLevel="0" collapsed="false">
      <c r="A1070" s="317" t="s">
        <v>234</v>
      </c>
      <c r="B1070" s="303" t="s">
        <v>467</v>
      </c>
      <c r="D1070" s="0" t="s">
        <v>446</v>
      </c>
      <c r="F1070" s="306"/>
      <c r="G1070" s="298"/>
      <c r="H1070" s="298"/>
    </row>
    <row r="1071" customFormat="false" ht="12.75" hidden="false" customHeight="true" outlineLevel="0" collapsed="false">
      <c r="A1071" s="317" t="s">
        <v>234</v>
      </c>
      <c r="B1071" s="303" t="s">
        <v>236</v>
      </c>
      <c r="D1071" s="0" t="s">
        <v>446</v>
      </c>
      <c r="F1071" s="306"/>
      <c r="G1071" s="298"/>
      <c r="H1071" s="298"/>
    </row>
    <row r="1072" customFormat="false" ht="12.75" hidden="false" customHeight="true" outlineLevel="0" collapsed="false">
      <c r="A1072" s="306" t="s">
        <v>234</v>
      </c>
      <c r="B1072" s="303" t="s">
        <v>244</v>
      </c>
      <c r="D1072" s="0" t="s">
        <v>446</v>
      </c>
      <c r="F1072" s="306"/>
      <c r="G1072" s="298"/>
      <c r="H1072" s="298"/>
    </row>
    <row r="1073" customFormat="false" ht="12.75" hidden="false" customHeight="true" outlineLevel="0" collapsed="false">
      <c r="A1073" s="317" t="s">
        <v>234</v>
      </c>
      <c r="B1073" s="303" t="s">
        <v>252</v>
      </c>
      <c r="D1073" s="0" t="s">
        <v>446</v>
      </c>
      <c r="F1073" s="306"/>
      <c r="G1073" s="298"/>
      <c r="H1073" s="298"/>
    </row>
    <row r="1074" customFormat="false" ht="12.75" hidden="false" customHeight="true" outlineLevel="0" collapsed="false">
      <c r="A1074" s="317" t="s">
        <v>234</v>
      </c>
      <c r="B1074" s="303" t="s">
        <v>259</v>
      </c>
      <c r="D1074" s="0" t="s">
        <v>458</v>
      </c>
      <c r="F1074" s="306"/>
      <c r="G1074" s="298"/>
      <c r="H1074" s="298"/>
    </row>
    <row r="1075" customFormat="false" ht="12.75" hidden="false" customHeight="true" outlineLevel="0" collapsed="false">
      <c r="A1075" s="317" t="s">
        <v>234</v>
      </c>
      <c r="B1075" s="303" t="s">
        <v>471</v>
      </c>
      <c r="D1075" s="0" t="s">
        <v>446</v>
      </c>
      <c r="F1075" s="306"/>
      <c r="G1075" s="298"/>
      <c r="H1075" s="298"/>
    </row>
    <row r="1076" customFormat="false" ht="12.75" hidden="false" customHeight="true" outlineLevel="0" collapsed="false">
      <c r="A1076" s="317" t="s">
        <v>234</v>
      </c>
      <c r="B1076" s="303" t="s">
        <v>266</v>
      </c>
      <c r="D1076" s="0" t="s">
        <v>446</v>
      </c>
      <c r="F1076" s="306"/>
      <c r="G1076" s="298"/>
      <c r="H1076" s="298"/>
    </row>
    <row r="1077" customFormat="false" ht="12.75" hidden="false" customHeight="true" outlineLevel="0" collapsed="false">
      <c r="A1077" s="317" t="s">
        <v>234</v>
      </c>
      <c r="B1077" s="303" t="s">
        <v>474</v>
      </c>
      <c r="D1077" s="0" t="s">
        <v>446</v>
      </c>
      <c r="F1077" s="306"/>
      <c r="G1077" s="298"/>
      <c r="H1077" s="298"/>
    </row>
    <row r="1078" customFormat="false" ht="12.75" hidden="false" customHeight="true" outlineLevel="0" collapsed="false">
      <c r="A1078" s="317" t="s">
        <v>234</v>
      </c>
      <c r="B1078" s="303" t="s">
        <v>277</v>
      </c>
      <c r="D1078" s="0" t="s">
        <v>458</v>
      </c>
      <c r="F1078" s="306"/>
      <c r="G1078" s="298"/>
      <c r="H1078" s="298"/>
    </row>
    <row r="1079" customFormat="false" ht="12.75" hidden="false" customHeight="true" outlineLevel="0" collapsed="false">
      <c r="A1079" s="317" t="s">
        <v>234</v>
      </c>
      <c r="B1079" s="303" t="s">
        <v>283</v>
      </c>
      <c r="D1079" s="0" t="s">
        <v>446</v>
      </c>
      <c r="F1079" s="306"/>
      <c r="G1079" s="298"/>
      <c r="H1079" s="298"/>
    </row>
    <row r="1080" customFormat="false" ht="12.75" hidden="false" customHeight="true" outlineLevel="0" collapsed="false">
      <c r="A1080" s="317" t="s">
        <v>234</v>
      </c>
      <c r="B1080" s="303" t="s">
        <v>288</v>
      </c>
      <c r="D1080" s="0" t="s">
        <v>446</v>
      </c>
      <c r="F1080" s="306"/>
      <c r="G1080" s="324"/>
      <c r="H1080" s="298"/>
    </row>
    <row r="1081" customFormat="false" ht="12.75" hidden="false" customHeight="true" outlineLevel="0" collapsed="false">
      <c r="A1081" s="317" t="s">
        <v>234</v>
      </c>
      <c r="B1081" s="303" t="s">
        <v>293</v>
      </c>
      <c r="D1081" s="0" t="s">
        <v>446</v>
      </c>
      <c r="F1081" s="306"/>
      <c r="G1081" s="298"/>
      <c r="H1081" s="298"/>
    </row>
    <row r="1082" customFormat="false" ht="12.75" hidden="false" customHeight="true" outlineLevel="0" collapsed="false">
      <c r="A1082" s="317" t="s">
        <v>234</v>
      </c>
      <c r="B1082" s="303" t="s">
        <v>299</v>
      </c>
      <c r="D1082" s="0" t="s">
        <v>458</v>
      </c>
      <c r="F1082" s="306"/>
      <c r="G1082" s="298"/>
      <c r="H1082" s="298"/>
    </row>
    <row r="1083" customFormat="false" ht="12.75" hidden="false" customHeight="true" outlineLevel="0" collapsed="false">
      <c r="A1083" s="317" t="s">
        <v>234</v>
      </c>
      <c r="B1083" s="303" t="s">
        <v>481</v>
      </c>
      <c r="D1083" s="303" t="s">
        <v>446</v>
      </c>
      <c r="F1083" s="306"/>
      <c r="G1083" s="298"/>
      <c r="H1083" s="298"/>
    </row>
    <row r="1084" customFormat="false" ht="12.75" hidden="false" customHeight="true" outlineLevel="0" collapsed="false">
      <c r="A1084" s="317" t="s">
        <v>234</v>
      </c>
      <c r="B1084" s="303" t="s">
        <v>306</v>
      </c>
      <c r="D1084" s="0" t="s">
        <v>446</v>
      </c>
      <c r="F1084" s="306"/>
      <c r="G1084" s="324"/>
      <c r="H1084" s="298"/>
    </row>
    <row r="1085" customFormat="false" ht="12.75" hidden="false" customHeight="true" outlineLevel="0" collapsed="false">
      <c r="A1085" s="317" t="s">
        <v>234</v>
      </c>
      <c r="B1085" s="303" t="s">
        <v>313</v>
      </c>
      <c r="D1085" s="0" t="s">
        <v>446</v>
      </c>
      <c r="F1085" s="306"/>
      <c r="G1085" s="324"/>
      <c r="H1085" s="298"/>
    </row>
    <row r="1086" customFormat="false" ht="12.75" hidden="false" customHeight="true" outlineLevel="0" collapsed="false">
      <c r="A1086" s="317" t="s">
        <v>234</v>
      </c>
      <c r="B1086" s="303" t="s">
        <v>321</v>
      </c>
      <c r="D1086" s="0" t="s">
        <v>446</v>
      </c>
      <c r="F1086" s="306"/>
      <c r="G1086" s="298"/>
      <c r="H1086" s="298"/>
    </row>
    <row r="1087" customFormat="false" ht="12.75" hidden="false" customHeight="true" outlineLevel="0" collapsed="false">
      <c r="A1087" s="317" t="s">
        <v>234</v>
      </c>
      <c r="B1087" s="303" t="s">
        <v>485</v>
      </c>
      <c r="D1087" s="0" t="s">
        <v>446</v>
      </c>
      <c r="F1087" s="306"/>
      <c r="G1087" s="298"/>
      <c r="H1087" s="298"/>
    </row>
    <row r="1088" customFormat="false" ht="12.75" hidden="false" customHeight="true" outlineLevel="0" collapsed="false">
      <c r="A1088" s="317" t="s">
        <v>234</v>
      </c>
      <c r="B1088" s="303" t="s">
        <v>486</v>
      </c>
      <c r="D1088" s="303" t="s">
        <v>446</v>
      </c>
      <c r="F1088" s="306"/>
      <c r="G1088" s="298"/>
      <c r="H1088" s="298"/>
    </row>
    <row r="1089" customFormat="false" ht="12.75" hidden="false" customHeight="true" outlineLevel="0" collapsed="false">
      <c r="A1089" s="317" t="s">
        <v>234</v>
      </c>
      <c r="B1089" s="303" t="s">
        <v>329</v>
      </c>
      <c r="D1089" s="0" t="s">
        <v>446</v>
      </c>
      <c r="F1089" s="306"/>
      <c r="G1089" s="298"/>
      <c r="H1089" s="298"/>
    </row>
    <row r="1090" customFormat="false" ht="12.75" hidden="false" customHeight="true" outlineLevel="0" collapsed="false">
      <c r="A1090" s="317" t="s">
        <v>234</v>
      </c>
      <c r="B1090" s="303" t="s">
        <v>338</v>
      </c>
      <c r="D1090" s="0" t="s">
        <v>446</v>
      </c>
      <c r="F1090" s="306"/>
      <c r="G1090" s="298"/>
      <c r="H1090" s="298"/>
    </row>
    <row r="1091" customFormat="false" ht="12.75" hidden="false" customHeight="true" outlineLevel="0" collapsed="false">
      <c r="A1091" s="317" t="s">
        <v>234</v>
      </c>
      <c r="B1091" s="303" t="s">
        <v>473</v>
      </c>
      <c r="D1091" s="0" t="s">
        <v>458</v>
      </c>
      <c r="F1091" s="306"/>
      <c r="G1091" s="298"/>
      <c r="H1091" s="298"/>
    </row>
    <row r="1092" customFormat="false" ht="12.75" hidden="false" customHeight="true" outlineLevel="0" collapsed="false">
      <c r="A1092" s="317" t="s">
        <v>234</v>
      </c>
      <c r="B1092" s="303" t="s">
        <v>475</v>
      </c>
      <c r="D1092" s="0" t="s">
        <v>458</v>
      </c>
      <c r="F1092" s="306"/>
      <c r="G1092" s="298"/>
      <c r="H1092" s="298"/>
    </row>
    <row r="1093" customFormat="false" ht="12.75" hidden="false" customHeight="true" outlineLevel="0" collapsed="false">
      <c r="A1093" s="317" t="s">
        <v>234</v>
      </c>
      <c r="B1093" s="303" t="s">
        <v>347</v>
      </c>
      <c r="D1093" s="0" t="s">
        <v>446</v>
      </c>
      <c r="F1093" s="306"/>
      <c r="G1093" s="298"/>
      <c r="H1093" s="298"/>
    </row>
    <row r="1094" customFormat="false" ht="12.75" hidden="false" customHeight="true" outlineLevel="0" collapsed="false">
      <c r="A1094" s="317" t="s">
        <v>234</v>
      </c>
      <c r="B1094" s="303" t="s">
        <v>488</v>
      </c>
      <c r="D1094" s="0" t="s">
        <v>446</v>
      </c>
      <c r="F1094" s="306"/>
      <c r="G1094" s="324"/>
      <c r="H1094" s="298"/>
    </row>
    <row r="1095" customFormat="false" ht="12.75" hidden="false" customHeight="true" outlineLevel="0" collapsed="false">
      <c r="A1095" s="317" t="s">
        <v>234</v>
      </c>
      <c r="B1095" s="303" t="s">
        <v>357</v>
      </c>
      <c r="D1095" s="0" t="s">
        <v>446</v>
      </c>
      <c r="F1095" s="306"/>
      <c r="G1095" s="298"/>
      <c r="H1095" s="298"/>
    </row>
    <row r="1096" customFormat="false" ht="12.75" hidden="false" customHeight="true" outlineLevel="0" collapsed="false">
      <c r="A1096" s="317" t="s">
        <v>234</v>
      </c>
      <c r="B1096" s="303" t="s">
        <v>480</v>
      </c>
      <c r="D1096" s="0" t="s">
        <v>458</v>
      </c>
      <c r="F1096" s="306"/>
      <c r="G1096" s="298"/>
      <c r="H1096" s="298"/>
    </row>
    <row r="1097" customFormat="false" ht="12.75" hidden="false" customHeight="true" outlineLevel="0" collapsed="false">
      <c r="A1097" s="317" t="s">
        <v>234</v>
      </c>
      <c r="B1097" s="303" t="s">
        <v>374</v>
      </c>
      <c r="D1097" s="0" t="s">
        <v>446</v>
      </c>
      <c r="F1097" s="306"/>
      <c r="G1097" s="298"/>
      <c r="H1097" s="298"/>
    </row>
    <row r="1098" customFormat="false" ht="12.75" hidden="false" customHeight="true" outlineLevel="0" collapsed="false">
      <c r="A1098" s="317" t="s">
        <v>234</v>
      </c>
      <c r="B1098" s="303" t="s">
        <v>491</v>
      </c>
      <c r="D1098" s="303" t="s">
        <v>446</v>
      </c>
      <c r="F1098" s="306"/>
      <c r="G1098" s="298"/>
      <c r="H1098" s="298"/>
    </row>
    <row r="1099" customFormat="false" ht="12.75" hidden="false" customHeight="true" outlineLevel="0" collapsed="false">
      <c r="A1099" s="317" t="s">
        <v>234</v>
      </c>
      <c r="B1099" s="303" t="s">
        <v>493</v>
      </c>
      <c r="D1099" s="303" t="s">
        <v>446</v>
      </c>
      <c r="F1099" s="306"/>
      <c r="G1099" s="298"/>
      <c r="H1099" s="298"/>
    </row>
    <row r="1100" customFormat="false" ht="12.75" hidden="false" customHeight="true" outlineLevel="0" collapsed="false">
      <c r="A1100" s="306" t="s">
        <v>234</v>
      </c>
      <c r="B1100" s="303" t="s">
        <v>391</v>
      </c>
      <c r="D1100" s="0" t="s">
        <v>446</v>
      </c>
      <c r="F1100" s="306"/>
      <c r="G1100" s="298"/>
      <c r="H1100" s="298"/>
    </row>
    <row r="1101" customFormat="false" ht="12.75" hidden="false" customHeight="true" outlineLevel="0" collapsed="false">
      <c r="A1101" s="317" t="s">
        <v>234</v>
      </c>
      <c r="B1101" s="303" t="s">
        <v>483</v>
      </c>
      <c r="D1101" s="0" t="s">
        <v>458</v>
      </c>
      <c r="F1101" s="306"/>
      <c r="G1101" s="324"/>
      <c r="H1101" s="298"/>
    </row>
    <row r="1102" customFormat="false" ht="12.75" hidden="false" customHeight="true" outlineLevel="0" collapsed="false">
      <c r="A1102" s="317" t="s">
        <v>234</v>
      </c>
      <c r="B1102" s="303" t="s">
        <v>392</v>
      </c>
      <c r="D1102" s="303" t="s">
        <v>446</v>
      </c>
      <c r="F1102" s="306"/>
      <c r="G1102" s="324"/>
      <c r="H1102" s="298"/>
    </row>
    <row r="1103" customFormat="false" ht="12.75" hidden="false" customHeight="true" outlineLevel="0" collapsed="false">
      <c r="A1103" s="317" t="s">
        <v>234</v>
      </c>
      <c r="B1103" s="303" t="s">
        <v>393</v>
      </c>
      <c r="D1103" s="0" t="s">
        <v>446</v>
      </c>
      <c r="F1103" s="306"/>
      <c r="G1103" s="324"/>
      <c r="H1103" s="298"/>
    </row>
    <row r="1104" customFormat="false" ht="12.75" hidden="false" customHeight="true" outlineLevel="0" collapsed="false">
      <c r="A1104" s="317" t="s">
        <v>234</v>
      </c>
      <c r="B1104" s="0" t="s">
        <v>394</v>
      </c>
      <c r="D1104" s="0" t="s">
        <v>446</v>
      </c>
      <c r="F1104" s="306"/>
      <c r="G1104" s="298"/>
      <c r="H1104" s="298"/>
    </row>
    <row r="1105" customFormat="false" ht="12.75" hidden="false" customHeight="true" outlineLevel="0" collapsed="false">
      <c r="A1105" s="317" t="s">
        <v>234</v>
      </c>
      <c r="B1105" s="303" t="s">
        <v>395</v>
      </c>
      <c r="D1105" s="0" t="s">
        <v>446</v>
      </c>
      <c r="F1105" s="306"/>
      <c r="G1105" s="324"/>
      <c r="H1105" s="298"/>
    </row>
    <row r="1106" customFormat="false" ht="12.75" hidden="false" customHeight="true" outlineLevel="0" collapsed="false">
      <c r="A1106" s="317" t="s">
        <v>234</v>
      </c>
      <c r="B1106" s="303" t="s">
        <v>499</v>
      </c>
      <c r="D1106" s="0" t="s">
        <v>446</v>
      </c>
      <c r="F1106" s="306"/>
      <c r="G1106" s="298"/>
      <c r="H1106" s="298"/>
    </row>
    <row r="1107" customFormat="false" ht="12.75" hidden="false" customHeight="true" outlineLevel="0" collapsed="false">
      <c r="A1107" s="317" t="s">
        <v>234</v>
      </c>
      <c r="B1107" s="303" t="s">
        <v>397</v>
      </c>
      <c r="D1107" s="0" t="s">
        <v>446</v>
      </c>
      <c r="F1107" s="306"/>
      <c r="G1107" s="298"/>
      <c r="H1107" s="298"/>
    </row>
    <row r="1108" customFormat="false" ht="12.75" hidden="false" customHeight="true" outlineLevel="0" collapsed="false">
      <c r="A1108" s="317" t="s">
        <v>234</v>
      </c>
      <c r="B1108" s="0" t="s">
        <v>397</v>
      </c>
      <c r="D1108" s="0" t="s">
        <v>446</v>
      </c>
      <c r="F1108" s="306"/>
      <c r="G1108" s="298"/>
      <c r="H1108" s="298"/>
      <c r="I1108" s="303"/>
    </row>
    <row r="1109" customFormat="false" ht="12.75" hidden="false" customHeight="true" outlineLevel="0" collapsed="false">
      <c r="A1109" s="317" t="s">
        <v>234</v>
      </c>
      <c r="B1109" s="0" t="s">
        <v>502</v>
      </c>
      <c r="D1109" s="0" t="s">
        <v>446</v>
      </c>
      <c r="F1109" s="306"/>
      <c r="G1109" s="298"/>
      <c r="H1109" s="298"/>
    </row>
    <row r="1110" customFormat="false" ht="12.75" hidden="false" customHeight="true" outlineLevel="0" collapsed="false">
      <c r="A1110" s="317" t="s">
        <v>234</v>
      </c>
      <c r="B1110" s="303" t="s">
        <v>398</v>
      </c>
      <c r="D1110" s="0" t="s">
        <v>458</v>
      </c>
      <c r="F1110" s="306"/>
      <c r="G1110" s="298"/>
      <c r="H1110" s="298"/>
    </row>
    <row r="1111" customFormat="false" ht="12.75" hidden="false" customHeight="true" outlineLevel="0" collapsed="false">
      <c r="A1111" s="317" t="s">
        <v>234</v>
      </c>
      <c r="B1111" s="303" t="s">
        <v>503</v>
      </c>
      <c r="D1111" s="0" t="s">
        <v>446</v>
      </c>
      <c r="F1111" s="306"/>
      <c r="G1111" s="298"/>
      <c r="H1111" s="298"/>
    </row>
    <row r="1112" customFormat="false" ht="12.75" hidden="false" customHeight="true" outlineLevel="0" collapsed="false">
      <c r="A1112" s="317" t="s">
        <v>234</v>
      </c>
      <c r="B1112" s="303" t="s">
        <v>487</v>
      </c>
      <c r="D1112" s="0" t="s">
        <v>458</v>
      </c>
      <c r="F1112" s="306"/>
      <c r="G1112" s="298"/>
      <c r="H1112" s="298"/>
    </row>
    <row r="1113" customFormat="false" ht="12.75" hidden="false" customHeight="true" outlineLevel="0" collapsed="false">
      <c r="A1113" s="317" t="s">
        <v>234</v>
      </c>
      <c r="B1113" s="303" t="s">
        <v>399</v>
      </c>
      <c r="D1113" s="0" t="s">
        <v>446</v>
      </c>
      <c r="F1113" s="306"/>
      <c r="G1113" s="298"/>
      <c r="H1113" s="298"/>
    </row>
    <row r="1114" customFormat="false" ht="12.75" hidden="false" customHeight="true" outlineLevel="0" collapsed="false">
      <c r="A1114" s="317" t="s">
        <v>234</v>
      </c>
      <c r="B1114" s="303" t="s">
        <v>400</v>
      </c>
      <c r="D1114" s="0" t="s">
        <v>446</v>
      </c>
      <c r="F1114" s="306"/>
      <c r="G1114" s="298"/>
      <c r="H1114" s="298"/>
    </row>
    <row r="1115" customFormat="false" ht="12.75" hidden="false" customHeight="true" outlineLevel="0" collapsed="false">
      <c r="A1115" s="317" t="s">
        <v>234</v>
      </c>
      <c r="B1115" s="303" t="s">
        <v>507</v>
      </c>
      <c r="D1115" s="0" t="s">
        <v>446</v>
      </c>
      <c r="F1115" s="306"/>
      <c r="G1115" s="298"/>
      <c r="H1115" s="298"/>
    </row>
    <row r="1116" customFormat="false" ht="12.75" hidden="false" customHeight="true" outlineLevel="0" collapsed="false">
      <c r="A1116" s="317" t="s">
        <v>234</v>
      </c>
      <c r="B1116" s="303" t="s">
        <v>508</v>
      </c>
      <c r="D1116" s="0" t="s">
        <v>446</v>
      </c>
      <c r="F1116" s="306"/>
      <c r="G1116" s="298"/>
      <c r="H1116" s="298"/>
    </row>
    <row r="1117" customFormat="false" ht="12.75" hidden="false" customHeight="true" outlineLevel="0" collapsed="false">
      <c r="A1117" s="317" t="s">
        <v>234</v>
      </c>
      <c r="B1117" s="303" t="s">
        <v>403</v>
      </c>
      <c r="D1117" s="0" t="s">
        <v>446</v>
      </c>
      <c r="F1117" s="306"/>
      <c r="G1117" s="298"/>
      <c r="H1117" s="298"/>
    </row>
    <row r="1118" customFormat="false" ht="12.75" hidden="false" customHeight="true" outlineLevel="0" collapsed="false">
      <c r="A1118" s="317" t="s">
        <v>234</v>
      </c>
      <c r="B1118" s="303" t="s">
        <v>509</v>
      </c>
      <c r="D1118" s="0" t="s">
        <v>446</v>
      </c>
      <c r="F1118" s="306"/>
      <c r="G1118" s="324"/>
      <c r="H1118" s="298"/>
    </row>
    <row r="1119" customFormat="false" ht="12.75" hidden="false" customHeight="true" outlineLevel="0" collapsed="false">
      <c r="A1119" s="317" t="s">
        <v>234</v>
      </c>
      <c r="B1119" s="0" t="s">
        <v>511</v>
      </c>
      <c r="D1119" s="0" t="s">
        <v>446</v>
      </c>
      <c r="F1119" s="306"/>
      <c r="G1119" s="324"/>
      <c r="H1119" s="298"/>
    </row>
    <row r="1120" customFormat="false" ht="12.75" hidden="false" customHeight="true" outlineLevel="0" collapsed="false">
      <c r="A1120" s="317" t="s">
        <v>234</v>
      </c>
      <c r="B1120" s="303" t="s">
        <v>512</v>
      </c>
      <c r="D1120" s="303" t="s">
        <v>446</v>
      </c>
      <c r="F1120" s="306"/>
      <c r="G1120" s="298"/>
      <c r="H1120" s="298"/>
    </row>
    <row r="1121" customFormat="false" ht="12.75" hidden="false" customHeight="true" outlineLevel="0" collapsed="false">
      <c r="A1121" s="317" t="s">
        <v>234</v>
      </c>
      <c r="B1121" s="303" t="s">
        <v>513</v>
      </c>
      <c r="D1121" s="0" t="s">
        <v>446</v>
      </c>
      <c r="F1121" s="306"/>
      <c r="G1121" s="298"/>
      <c r="H1121" s="298"/>
    </row>
    <row r="1122" customFormat="false" ht="12.75" hidden="false" customHeight="true" outlineLevel="0" collapsed="false">
      <c r="A1122" s="317" t="s">
        <v>234</v>
      </c>
      <c r="B1122" s="303" t="s">
        <v>404</v>
      </c>
      <c r="D1122" s="0" t="s">
        <v>446</v>
      </c>
      <c r="F1122" s="306"/>
      <c r="G1122" s="298"/>
      <c r="H1122" s="298"/>
    </row>
    <row r="1123" customFormat="false" ht="12.75" hidden="false" customHeight="true" outlineLevel="0" collapsed="false">
      <c r="A1123" s="306" t="s">
        <v>234</v>
      </c>
      <c r="B1123" s="303" t="s">
        <v>406</v>
      </c>
      <c r="D1123" s="0" t="s">
        <v>446</v>
      </c>
      <c r="F1123" s="306"/>
      <c r="G1123" s="298"/>
      <c r="H1123" s="298"/>
    </row>
    <row r="1124" customFormat="false" ht="12.75" hidden="false" customHeight="true" outlineLevel="0" collapsed="false">
      <c r="A1124" s="317" t="s">
        <v>234</v>
      </c>
      <c r="B1124" s="303" t="s">
        <v>407</v>
      </c>
      <c r="D1124" s="0" t="s">
        <v>446</v>
      </c>
      <c r="F1124" s="306"/>
      <c r="G1124" s="298"/>
      <c r="H1124" s="298"/>
    </row>
    <row r="1125" customFormat="false" ht="12.75" hidden="false" customHeight="true" outlineLevel="0" collapsed="false">
      <c r="A1125" s="317" t="s">
        <v>234</v>
      </c>
      <c r="B1125" s="303" t="s">
        <v>408</v>
      </c>
      <c r="D1125" s="0" t="s">
        <v>446</v>
      </c>
      <c r="F1125" s="306"/>
      <c r="G1125" s="298"/>
      <c r="H1125" s="298"/>
    </row>
    <row r="1126" customFormat="false" ht="12.75" hidden="false" customHeight="true" outlineLevel="0" collapsed="false">
      <c r="A1126" s="317" t="s">
        <v>234</v>
      </c>
      <c r="B1126" s="303" t="s">
        <v>411</v>
      </c>
      <c r="D1126" s="0" t="s">
        <v>446</v>
      </c>
      <c r="F1126" s="306"/>
      <c r="G1126" s="298"/>
      <c r="H1126" s="298"/>
    </row>
    <row r="1127" customFormat="false" ht="12.75" hidden="false" customHeight="true" outlineLevel="0" collapsed="false">
      <c r="A1127" s="317" t="s">
        <v>234</v>
      </c>
      <c r="B1127" s="303" t="s">
        <v>412</v>
      </c>
      <c r="D1127" s="0" t="s">
        <v>446</v>
      </c>
      <c r="F1127" s="306"/>
      <c r="G1127" s="298"/>
      <c r="H1127" s="298"/>
    </row>
    <row r="1128" customFormat="false" ht="12.75" hidden="false" customHeight="true" outlineLevel="0" collapsed="false">
      <c r="A1128" s="317" t="s">
        <v>234</v>
      </c>
      <c r="B1128" s="0" t="s">
        <v>516</v>
      </c>
      <c r="D1128" s="0" t="s">
        <v>446</v>
      </c>
      <c r="F1128" s="306"/>
      <c r="G1128" s="298"/>
      <c r="H1128" s="298"/>
    </row>
    <row r="1129" customFormat="false" ht="12.75" hidden="false" customHeight="true" outlineLevel="0" collapsed="false">
      <c r="A1129" s="317" t="s">
        <v>234</v>
      </c>
      <c r="B1129" s="303" t="s">
        <v>414</v>
      </c>
      <c r="D1129" s="0" t="s">
        <v>446</v>
      </c>
      <c r="F1129" s="306"/>
      <c r="G1129" s="324"/>
      <c r="H1129" s="298"/>
    </row>
    <row r="1130" customFormat="false" ht="12.75" hidden="false" customHeight="true" outlineLevel="0" collapsed="false">
      <c r="A1130" s="317" t="s">
        <v>234</v>
      </c>
      <c r="B1130" s="303" t="s">
        <v>517</v>
      </c>
      <c r="D1130" s="0" t="s">
        <v>446</v>
      </c>
      <c r="F1130" s="306"/>
      <c r="G1130" s="298"/>
      <c r="H1130" s="298"/>
    </row>
    <row r="1131" customFormat="false" ht="12.75" hidden="false" customHeight="true" outlineLevel="0" collapsed="false">
      <c r="A1131" s="317" t="s">
        <v>234</v>
      </c>
      <c r="B1131" s="0" t="s">
        <v>415</v>
      </c>
      <c r="D1131" s="0" t="s">
        <v>446</v>
      </c>
      <c r="F1131" s="306"/>
      <c r="G1131" s="298"/>
      <c r="H1131" s="298"/>
    </row>
    <row r="1132" customFormat="false" ht="12.75" hidden="false" customHeight="true" outlineLevel="0" collapsed="false">
      <c r="A1132" s="317" t="s">
        <v>234</v>
      </c>
      <c r="B1132" s="303" t="s">
        <v>518</v>
      </c>
      <c r="D1132" s="0" t="s">
        <v>446</v>
      </c>
      <c r="F1132" s="306"/>
      <c r="G1132" s="298"/>
      <c r="H1132" s="298"/>
    </row>
    <row r="1133" customFormat="false" ht="12.75" hidden="false" customHeight="true" outlineLevel="0" collapsed="false">
      <c r="A1133" s="317" t="s">
        <v>234</v>
      </c>
      <c r="B1133" s="303" t="s">
        <v>416</v>
      </c>
      <c r="D1133" s="0" t="s">
        <v>446</v>
      </c>
      <c r="F1133" s="306"/>
      <c r="G1133" s="298"/>
      <c r="H1133" s="298"/>
    </row>
    <row r="1134" customFormat="false" ht="12.75" hidden="false" customHeight="true" outlineLevel="0" collapsed="false">
      <c r="A1134" s="317" t="s">
        <v>234</v>
      </c>
      <c r="B1134" s="303" t="s">
        <v>520</v>
      </c>
      <c r="D1134" s="303" t="s">
        <v>446</v>
      </c>
      <c r="F1134" s="306"/>
      <c r="G1134" s="298"/>
      <c r="H1134" s="298"/>
    </row>
    <row r="1135" customFormat="false" ht="12.75" hidden="false" customHeight="true" outlineLevel="0" collapsed="false">
      <c r="A1135" s="317" t="s">
        <v>234</v>
      </c>
      <c r="B1135" s="303" t="s">
        <v>417</v>
      </c>
      <c r="D1135" s="0" t="s">
        <v>446</v>
      </c>
      <c r="F1135" s="306"/>
      <c r="G1135" s="298"/>
      <c r="H1135" s="298"/>
    </row>
    <row r="1136" customFormat="false" ht="12.75" hidden="false" customHeight="true" outlineLevel="0" collapsed="false">
      <c r="A1136" s="317" t="s">
        <v>234</v>
      </c>
      <c r="B1136" s="303" t="s">
        <v>522</v>
      </c>
      <c r="D1136" s="0" t="s">
        <v>446</v>
      </c>
      <c r="F1136" s="306"/>
      <c r="G1136" s="298"/>
      <c r="H1136" s="298"/>
    </row>
    <row r="1137" customFormat="false" ht="12.75" hidden="false" customHeight="true" outlineLevel="0" collapsed="false">
      <c r="A1137" s="317" t="s">
        <v>234</v>
      </c>
      <c r="B1137" s="303" t="s">
        <v>418</v>
      </c>
      <c r="D1137" s="0" t="s">
        <v>446</v>
      </c>
      <c r="F1137" s="306"/>
      <c r="G1137" s="298"/>
      <c r="H1137" s="298"/>
    </row>
    <row r="1138" customFormat="false" ht="12.75" hidden="false" customHeight="true" outlineLevel="0" collapsed="false">
      <c r="A1138" s="317" t="s">
        <v>234</v>
      </c>
      <c r="B1138" s="303" t="s">
        <v>489</v>
      </c>
      <c r="D1138" s="0" t="s">
        <v>458</v>
      </c>
      <c r="F1138" s="306"/>
      <c r="G1138" s="298"/>
      <c r="H1138" s="298"/>
    </row>
    <row r="1139" customFormat="false" ht="12.75" hidden="false" customHeight="true" outlineLevel="0" collapsed="false">
      <c r="A1139" s="317" t="s">
        <v>234</v>
      </c>
      <c r="B1139" s="303" t="s">
        <v>490</v>
      </c>
      <c r="D1139" s="303" t="s">
        <v>458</v>
      </c>
      <c r="F1139" s="306"/>
      <c r="G1139" s="298"/>
      <c r="H1139" s="298"/>
    </row>
    <row r="1140" customFormat="false" ht="12.75" hidden="false" customHeight="true" outlineLevel="0" collapsed="false">
      <c r="A1140" s="317" t="s">
        <v>234</v>
      </c>
      <c r="B1140" s="303" t="s">
        <v>495</v>
      </c>
      <c r="D1140" s="0" t="s">
        <v>458</v>
      </c>
      <c r="F1140" s="306"/>
      <c r="G1140" s="298"/>
      <c r="H1140" s="298"/>
    </row>
    <row r="1141" customFormat="false" ht="12.75" hidden="false" customHeight="true" outlineLevel="0" collapsed="false">
      <c r="A1141" s="317" t="s">
        <v>234</v>
      </c>
      <c r="B1141" s="303" t="s">
        <v>419</v>
      </c>
      <c r="D1141" s="0" t="s">
        <v>458</v>
      </c>
      <c r="F1141" s="306"/>
      <c r="G1141" s="298"/>
      <c r="H1141" s="298"/>
    </row>
    <row r="1142" customFormat="false" ht="12.75" hidden="false" customHeight="true" outlineLevel="0" collapsed="false">
      <c r="A1142" s="317" t="s">
        <v>234</v>
      </c>
      <c r="B1142" s="303" t="s">
        <v>420</v>
      </c>
      <c r="D1142" s="0" t="s">
        <v>446</v>
      </c>
      <c r="F1142" s="306"/>
      <c r="G1142" s="298"/>
      <c r="H1142" s="298"/>
    </row>
    <row r="1143" customFormat="false" ht="12.75" hidden="false" customHeight="true" outlineLevel="0" collapsed="false">
      <c r="A1143" s="317" t="s">
        <v>234</v>
      </c>
      <c r="B1143" s="303" t="s">
        <v>525</v>
      </c>
      <c r="D1143" s="0" t="s">
        <v>446</v>
      </c>
      <c r="F1143" s="306"/>
      <c r="G1143" s="298"/>
      <c r="H1143" s="298"/>
    </row>
    <row r="1144" customFormat="false" ht="12.75" hidden="false" customHeight="true" outlineLevel="0" collapsed="false">
      <c r="A1144" s="317" t="s">
        <v>234</v>
      </c>
      <c r="B1144" s="303" t="s">
        <v>421</v>
      </c>
      <c r="D1144" s="0" t="s">
        <v>446</v>
      </c>
      <c r="F1144" s="306"/>
      <c r="G1144" s="298"/>
      <c r="H1144" s="298"/>
    </row>
    <row r="1145" customFormat="false" ht="12.75" hidden="false" customHeight="true" outlineLevel="0" collapsed="false">
      <c r="A1145" s="317" t="s">
        <v>234</v>
      </c>
      <c r="B1145" s="303" t="s">
        <v>422</v>
      </c>
      <c r="D1145" s="0" t="s">
        <v>446</v>
      </c>
      <c r="F1145" s="306"/>
      <c r="G1145" s="324"/>
      <c r="H1145" s="298"/>
    </row>
    <row r="1146" customFormat="false" ht="12.75" hidden="false" customHeight="true" outlineLevel="0" collapsed="false">
      <c r="A1146" s="317" t="s">
        <v>234</v>
      </c>
      <c r="B1146" s="0" t="s">
        <v>527</v>
      </c>
      <c r="D1146" s="0" t="s">
        <v>446</v>
      </c>
      <c r="F1146" s="306"/>
      <c r="G1146" s="298"/>
      <c r="H1146" s="298"/>
    </row>
    <row r="1147" customFormat="false" ht="12.75" hidden="false" customHeight="true" outlineLevel="0" collapsed="false">
      <c r="A1147" s="317" t="s">
        <v>234</v>
      </c>
      <c r="B1147" s="0" t="s">
        <v>528</v>
      </c>
      <c r="D1147" s="0" t="s">
        <v>446</v>
      </c>
      <c r="F1147" s="306"/>
      <c r="G1147" s="298"/>
      <c r="H1147" s="298"/>
    </row>
    <row r="1148" customFormat="false" ht="12.75" hidden="false" customHeight="true" outlineLevel="0" collapsed="false">
      <c r="A1148" s="317" t="s">
        <v>234</v>
      </c>
      <c r="B1148" s="0" t="s">
        <v>530</v>
      </c>
      <c r="D1148" s="0" t="s">
        <v>446</v>
      </c>
      <c r="F1148" s="306"/>
      <c r="G1148" s="298"/>
      <c r="H1148" s="298"/>
    </row>
    <row r="1149" customFormat="false" ht="12.75" hidden="false" customHeight="true" outlineLevel="0" collapsed="false">
      <c r="A1149" s="317" t="s">
        <v>234</v>
      </c>
      <c r="B1149" s="303" t="s">
        <v>423</v>
      </c>
      <c r="D1149" s="0" t="s">
        <v>446</v>
      </c>
      <c r="F1149" s="306"/>
      <c r="G1149" s="298"/>
      <c r="H1149" s="298"/>
    </row>
    <row r="1150" customFormat="false" ht="12.75" hidden="false" customHeight="true" outlineLevel="0" collapsed="false">
      <c r="A1150" s="317" t="s">
        <v>234</v>
      </c>
      <c r="B1150" s="303" t="s">
        <v>425</v>
      </c>
      <c r="D1150" s="0" t="s">
        <v>446</v>
      </c>
      <c r="F1150" s="306"/>
      <c r="G1150" s="324"/>
      <c r="H1150" s="298"/>
    </row>
    <row r="1151" customFormat="false" ht="12.75" hidden="false" customHeight="false" outlineLevel="0" collapsed="false">
      <c r="A1151" s="317" t="s">
        <v>234</v>
      </c>
      <c r="B1151" s="303" t="s">
        <v>426</v>
      </c>
      <c r="D1151" s="0" t="s">
        <v>446</v>
      </c>
      <c r="F1151" s="306"/>
      <c r="G1151" s="298"/>
      <c r="H1151" s="298"/>
    </row>
    <row r="1152" customFormat="false" ht="12.75" hidden="false" customHeight="true" outlineLevel="0" collapsed="false">
      <c r="A1152" s="317" t="s">
        <v>234</v>
      </c>
      <c r="B1152" s="303" t="s">
        <v>427</v>
      </c>
      <c r="D1152" s="0" t="s">
        <v>446</v>
      </c>
      <c r="F1152" s="306"/>
      <c r="G1152" s="324"/>
      <c r="H1152" s="298"/>
    </row>
    <row r="1153" customFormat="false" ht="12.75" hidden="false" customHeight="true" outlineLevel="0" collapsed="false">
      <c r="A1153" s="317" t="s">
        <v>234</v>
      </c>
      <c r="B1153" s="303" t="s">
        <v>567</v>
      </c>
      <c r="D1153" s="303" t="s">
        <v>446</v>
      </c>
      <c r="F1153" s="306"/>
      <c r="G1153" s="298"/>
      <c r="H1153" s="298"/>
    </row>
    <row r="1154" customFormat="false" ht="12.75" hidden="false" customHeight="true" outlineLevel="0" collapsed="false">
      <c r="A1154" s="317" t="s">
        <v>234</v>
      </c>
      <c r="B1154" s="303" t="s">
        <v>500</v>
      </c>
      <c r="D1154" s="303" t="s">
        <v>458</v>
      </c>
      <c r="F1154" s="306"/>
      <c r="G1154" s="298"/>
      <c r="H1154" s="298"/>
    </row>
    <row r="1155" customFormat="false" ht="12.75" hidden="false" customHeight="true" outlineLevel="0" collapsed="false">
      <c r="A1155" s="317" t="s">
        <v>234</v>
      </c>
      <c r="B1155" s="303" t="s">
        <v>531</v>
      </c>
      <c r="D1155" s="0" t="s">
        <v>446</v>
      </c>
      <c r="F1155" s="306"/>
      <c r="G1155" s="298"/>
      <c r="H1155" s="298"/>
    </row>
    <row r="1156" customFormat="false" ht="12.75" hidden="false" customHeight="true" outlineLevel="0" collapsed="false">
      <c r="A1156" s="317" t="s">
        <v>234</v>
      </c>
      <c r="B1156" s="303" t="s">
        <v>428</v>
      </c>
      <c r="D1156" s="0" t="s">
        <v>446</v>
      </c>
      <c r="F1156" s="306"/>
      <c r="G1156" s="298"/>
      <c r="H1156" s="298"/>
    </row>
    <row r="1157" customFormat="false" ht="12.75" hidden="false" customHeight="true" outlineLevel="0" collapsed="false">
      <c r="A1157" s="320" t="s">
        <v>238</v>
      </c>
      <c r="B1157" s="303" t="s">
        <v>445</v>
      </c>
      <c r="D1157" s="0" t="s">
        <v>446</v>
      </c>
      <c r="F1157" s="306"/>
      <c r="G1157" s="324"/>
      <c r="H1157" s="298"/>
    </row>
    <row r="1158" customFormat="false" ht="12.75" hidden="false" customHeight="true" outlineLevel="0" collapsed="false">
      <c r="A1158" s="317" t="s">
        <v>238</v>
      </c>
      <c r="B1158" s="0" t="s">
        <v>450</v>
      </c>
      <c r="D1158" s="0" t="s">
        <v>446</v>
      </c>
      <c r="F1158" s="306"/>
      <c r="G1158" s="298"/>
      <c r="H1158" s="298"/>
    </row>
    <row r="1159" customFormat="false" ht="12.75" hidden="false" customHeight="true" outlineLevel="0" collapsed="false">
      <c r="A1159" s="317" t="s">
        <v>238</v>
      </c>
      <c r="B1159" s="0" t="s">
        <v>455</v>
      </c>
      <c r="D1159" s="303" t="s">
        <v>446</v>
      </c>
      <c r="F1159" s="306"/>
      <c r="G1159" s="298"/>
      <c r="H1159" s="298"/>
    </row>
    <row r="1160" customFormat="false" ht="12.75" hidden="false" customHeight="true" outlineLevel="0" collapsed="false">
      <c r="A1160" s="317" t="s">
        <v>238</v>
      </c>
      <c r="B1160" s="303" t="s">
        <v>183</v>
      </c>
      <c r="D1160" s="0" t="s">
        <v>458</v>
      </c>
      <c r="F1160" s="306"/>
      <c r="G1160" s="298"/>
      <c r="H1160" s="298"/>
    </row>
    <row r="1161" customFormat="false" ht="12.75" hidden="false" customHeight="true" outlineLevel="0" collapsed="false">
      <c r="A1161" s="317" t="s">
        <v>238</v>
      </c>
      <c r="B1161" s="303" t="s">
        <v>459</v>
      </c>
      <c r="D1161" s="303" t="s">
        <v>458</v>
      </c>
      <c r="F1161" s="306"/>
      <c r="G1161" s="298"/>
      <c r="H1161" s="298"/>
    </row>
    <row r="1162" customFormat="false" ht="12.75" hidden="false" customHeight="true" outlineLevel="0" collapsed="false">
      <c r="A1162" s="317" t="s">
        <v>238</v>
      </c>
      <c r="B1162" s="0" t="s">
        <v>463</v>
      </c>
      <c r="D1162" s="0" t="s">
        <v>446</v>
      </c>
      <c r="F1162" s="306"/>
      <c r="G1162" s="298"/>
      <c r="H1162" s="298"/>
    </row>
    <row r="1163" customFormat="false" ht="12.75" hidden="false" customHeight="true" outlineLevel="0" collapsed="false">
      <c r="A1163" s="317" t="s">
        <v>238</v>
      </c>
      <c r="B1163" s="303" t="s">
        <v>192</v>
      </c>
      <c r="D1163" s="303" t="s">
        <v>446</v>
      </c>
      <c r="F1163" s="306"/>
      <c r="G1163" s="298"/>
      <c r="H1163" s="298"/>
    </row>
    <row r="1164" customFormat="false" ht="12.75" hidden="false" customHeight="true" outlineLevel="0" collapsed="false">
      <c r="A1164" s="317" t="s">
        <v>238</v>
      </c>
      <c r="B1164" s="303" t="s">
        <v>465</v>
      </c>
      <c r="D1164" s="303" t="s">
        <v>458</v>
      </c>
      <c r="F1164" s="306"/>
      <c r="G1164" s="298"/>
      <c r="H1164" s="298"/>
    </row>
    <row r="1165" customFormat="false" ht="12.75" hidden="false" customHeight="true" outlineLevel="0" collapsed="false">
      <c r="A1165" s="317" t="s">
        <v>238</v>
      </c>
      <c r="B1165" s="303" t="s">
        <v>466</v>
      </c>
      <c r="D1165" s="303" t="s">
        <v>446</v>
      </c>
      <c r="F1165" s="306"/>
      <c r="G1165" s="298"/>
      <c r="H1165" s="298"/>
    </row>
    <row r="1166" customFormat="false" ht="12.75" hidden="false" customHeight="true" outlineLevel="0" collapsed="false">
      <c r="A1166" s="317" t="s">
        <v>238</v>
      </c>
      <c r="B1166" s="303" t="s">
        <v>467</v>
      </c>
      <c r="D1166" s="0" t="s">
        <v>446</v>
      </c>
      <c r="F1166" s="306"/>
      <c r="G1166" s="298"/>
      <c r="H1166" s="298"/>
    </row>
    <row r="1167" customFormat="false" ht="12.75" hidden="false" customHeight="true" outlineLevel="0" collapsed="false">
      <c r="A1167" s="317" t="s">
        <v>238</v>
      </c>
      <c r="B1167" s="303" t="s">
        <v>236</v>
      </c>
      <c r="D1167" s="0" t="s">
        <v>446</v>
      </c>
      <c r="F1167" s="306"/>
      <c r="G1167" s="324"/>
      <c r="H1167" s="298"/>
    </row>
    <row r="1168" customFormat="false" ht="12.75" hidden="false" customHeight="true" outlineLevel="0" collapsed="false">
      <c r="A1168" s="317" t="s">
        <v>238</v>
      </c>
      <c r="B1168" s="303" t="s">
        <v>244</v>
      </c>
      <c r="D1168" s="0" t="s">
        <v>446</v>
      </c>
      <c r="F1168" s="306"/>
      <c r="G1168" s="324"/>
      <c r="H1168" s="298"/>
    </row>
    <row r="1169" customFormat="false" ht="12.75" hidden="false" customHeight="true" outlineLevel="0" collapsed="false">
      <c r="A1169" s="306" t="s">
        <v>238</v>
      </c>
      <c r="B1169" s="303" t="s">
        <v>252</v>
      </c>
      <c r="D1169" s="0" t="s">
        <v>446</v>
      </c>
      <c r="F1169" s="306"/>
      <c r="G1169" s="298"/>
      <c r="H1169" s="298"/>
    </row>
    <row r="1170" customFormat="false" ht="12.75" hidden="false" customHeight="true" outlineLevel="0" collapsed="false">
      <c r="A1170" s="306" t="s">
        <v>238</v>
      </c>
      <c r="B1170" s="303" t="s">
        <v>259</v>
      </c>
      <c r="D1170" s="0" t="s">
        <v>458</v>
      </c>
      <c r="F1170" s="306"/>
      <c r="G1170" s="298"/>
      <c r="H1170" s="298"/>
    </row>
    <row r="1171" customFormat="false" ht="12.75" hidden="false" customHeight="true" outlineLevel="0" collapsed="false">
      <c r="A1171" s="317" t="s">
        <v>238</v>
      </c>
      <c r="B1171" s="303" t="s">
        <v>471</v>
      </c>
      <c r="D1171" s="0" t="s">
        <v>446</v>
      </c>
      <c r="F1171" s="306"/>
      <c r="G1171" s="298"/>
      <c r="H1171" s="298"/>
    </row>
    <row r="1172" customFormat="false" ht="12.75" hidden="false" customHeight="true" outlineLevel="0" collapsed="false">
      <c r="A1172" s="317" t="s">
        <v>238</v>
      </c>
      <c r="B1172" s="303" t="s">
        <v>266</v>
      </c>
      <c r="D1172" s="303" t="s">
        <v>446</v>
      </c>
      <c r="F1172" s="306"/>
      <c r="G1172" s="298"/>
      <c r="H1172" s="298"/>
    </row>
    <row r="1173" customFormat="false" ht="12.75" hidden="false" customHeight="true" outlineLevel="0" collapsed="false">
      <c r="A1173" s="317" t="s">
        <v>238</v>
      </c>
      <c r="B1173" s="303" t="s">
        <v>474</v>
      </c>
      <c r="D1173" s="0" t="s">
        <v>446</v>
      </c>
      <c r="F1173" s="306"/>
      <c r="G1173" s="298"/>
      <c r="H1173" s="298"/>
    </row>
    <row r="1174" customFormat="false" ht="12.75" hidden="false" customHeight="true" outlineLevel="0" collapsed="false">
      <c r="A1174" s="317" t="s">
        <v>238</v>
      </c>
      <c r="B1174" s="303" t="s">
        <v>277</v>
      </c>
      <c r="D1174" s="0" t="s">
        <v>458</v>
      </c>
      <c r="F1174" s="306"/>
      <c r="G1174" s="298"/>
      <c r="H1174" s="298"/>
    </row>
    <row r="1175" customFormat="false" ht="12.75" hidden="false" customHeight="true" outlineLevel="0" collapsed="false">
      <c r="A1175" s="317" t="s">
        <v>238</v>
      </c>
      <c r="B1175" s="303" t="s">
        <v>283</v>
      </c>
      <c r="D1175" s="0" t="s">
        <v>446</v>
      </c>
      <c r="F1175" s="306"/>
      <c r="G1175" s="298"/>
      <c r="H1175" s="298"/>
    </row>
    <row r="1176" customFormat="false" ht="12.75" hidden="false" customHeight="true" outlineLevel="0" collapsed="false">
      <c r="A1176" s="317" t="s">
        <v>238</v>
      </c>
      <c r="B1176" s="303" t="s">
        <v>288</v>
      </c>
      <c r="D1176" s="0" t="s">
        <v>446</v>
      </c>
      <c r="F1176" s="306"/>
      <c r="G1176" s="298"/>
      <c r="H1176" s="298"/>
    </row>
    <row r="1177" customFormat="false" ht="12.75" hidden="false" customHeight="true" outlineLevel="0" collapsed="false">
      <c r="A1177" s="317" t="s">
        <v>238</v>
      </c>
      <c r="B1177" s="303" t="s">
        <v>293</v>
      </c>
      <c r="D1177" s="0" t="s">
        <v>446</v>
      </c>
      <c r="F1177" s="306"/>
      <c r="G1177" s="298"/>
      <c r="H1177" s="298"/>
    </row>
    <row r="1178" customFormat="false" ht="12.75" hidden="false" customHeight="true" outlineLevel="0" collapsed="false">
      <c r="A1178" s="317" t="s">
        <v>238</v>
      </c>
      <c r="B1178" s="303" t="s">
        <v>299</v>
      </c>
      <c r="D1178" s="0" t="s">
        <v>458</v>
      </c>
      <c r="F1178" s="306"/>
      <c r="G1178" s="298"/>
      <c r="H1178" s="298"/>
    </row>
    <row r="1179" customFormat="false" ht="12.75" hidden="false" customHeight="true" outlineLevel="0" collapsed="false">
      <c r="A1179" s="317" t="s">
        <v>238</v>
      </c>
      <c r="B1179" s="303" t="s">
        <v>481</v>
      </c>
      <c r="D1179" s="303" t="s">
        <v>446</v>
      </c>
      <c r="F1179" s="306"/>
      <c r="G1179" s="298"/>
      <c r="H1179" s="298"/>
    </row>
    <row r="1180" customFormat="false" ht="12.75" hidden="false" customHeight="true" outlineLevel="0" collapsed="false">
      <c r="A1180" s="317" t="s">
        <v>238</v>
      </c>
      <c r="B1180" s="303" t="s">
        <v>306</v>
      </c>
      <c r="D1180" s="0" t="s">
        <v>446</v>
      </c>
      <c r="F1180" s="306"/>
      <c r="G1180" s="324"/>
      <c r="H1180" s="298"/>
    </row>
    <row r="1181" customFormat="false" ht="12.75" hidden="false" customHeight="true" outlineLevel="0" collapsed="false">
      <c r="A1181" s="317" t="s">
        <v>238</v>
      </c>
      <c r="B1181" s="303" t="s">
        <v>313</v>
      </c>
      <c r="D1181" s="0" t="s">
        <v>446</v>
      </c>
      <c r="F1181" s="306"/>
      <c r="G1181" s="298"/>
      <c r="H1181" s="298"/>
    </row>
    <row r="1182" customFormat="false" ht="12.75" hidden="false" customHeight="true" outlineLevel="0" collapsed="false">
      <c r="A1182" s="317" t="s">
        <v>238</v>
      </c>
      <c r="B1182" s="303" t="s">
        <v>321</v>
      </c>
      <c r="D1182" s="0" t="s">
        <v>446</v>
      </c>
      <c r="F1182" s="306"/>
      <c r="G1182" s="298"/>
      <c r="H1182" s="298"/>
    </row>
    <row r="1183" customFormat="false" ht="12.75" hidden="false" customHeight="true" outlineLevel="0" collapsed="false">
      <c r="A1183" s="317" t="s">
        <v>238</v>
      </c>
      <c r="B1183" s="303" t="s">
        <v>485</v>
      </c>
      <c r="D1183" s="0" t="s">
        <v>446</v>
      </c>
      <c r="F1183" s="306"/>
      <c r="G1183" s="298"/>
      <c r="H1183" s="298"/>
    </row>
    <row r="1184" customFormat="false" ht="12.75" hidden="false" customHeight="true" outlineLevel="0" collapsed="false">
      <c r="A1184" s="317" t="s">
        <v>238</v>
      </c>
      <c r="B1184" s="303" t="s">
        <v>486</v>
      </c>
      <c r="D1184" s="303" t="s">
        <v>446</v>
      </c>
      <c r="F1184" s="306"/>
      <c r="G1184" s="324"/>
      <c r="H1184" s="298"/>
    </row>
    <row r="1185" customFormat="false" ht="12.75" hidden="false" customHeight="true" outlineLevel="0" collapsed="false">
      <c r="A1185" s="317" t="s">
        <v>238</v>
      </c>
      <c r="B1185" s="303" t="s">
        <v>329</v>
      </c>
      <c r="D1185" s="0" t="s">
        <v>446</v>
      </c>
      <c r="F1185" s="306"/>
      <c r="G1185" s="324"/>
      <c r="H1185" s="298"/>
    </row>
    <row r="1186" customFormat="false" ht="12.75" hidden="false" customHeight="true" outlineLevel="0" collapsed="false">
      <c r="A1186" s="317" t="s">
        <v>238</v>
      </c>
      <c r="B1186" s="303" t="s">
        <v>338</v>
      </c>
      <c r="D1186" s="0" t="s">
        <v>446</v>
      </c>
      <c r="F1186" s="306"/>
      <c r="G1186" s="298"/>
      <c r="H1186" s="298"/>
    </row>
    <row r="1187" customFormat="false" ht="12.75" hidden="false" customHeight="true" outlineLevel="0" collapsed="false">
      <c r="A1187" s="317" t="s">
        <v>238</v>
      </c>
      <c r="B1187" s="303" t="s">
        <v>473</v>
      </c>
      <c r="D1187" s="0" t="s">
        <v>458</v>
      </c>
      <c r="F1187" s="306"/>
      <c r="G1187" s="298"/>
      <c r="H1187" s="298"/>
    </row>
    <row r="1188" customFormat="false" ht="12.75" hidden="false" customHeight="true" outlineLevel="0" collapsed="false">
      <c r="A1188" s="317" t="s">
        <v>238</v>
      </c>
      <c r="B1188" s="303" t="s">
        <v>475</v>
      </c>
      <c r="D1188" s="0" t="s">
        <v>458</v>
      </c>
      <c r="F1188" s="306"/>
      <c r="G1188" s="298"/>
      <c r="H1188" s="298"/>
    </row>
    <row r="1189" customFormat="false" ht="12.75" hidden="false" customHeight="true" outlineLevel="0" collapsed="false">
      <c r="A1189" s="317" t="s">
        <v>238</v>
      </c>
      <c r="B1189" s="303" t="s">
        <v>347</v>
      </c>
      <c r="D1189" s="0" t="s">
        <v>446</v>
      </c>
      <c r="F1189" s="306"/>
      <c r="G1189" s="298"/>
      <c r="H1189" s="298"/>
    </row>
    <row r="1190" customFormat="false" ht="12.75" hidden="false" customHeight="true" outlineLevel="0" collapsed="false">
      <c r="A1190" s="317" t="s">
        <v>238</v>
      </c>
      <c r="B1190" s="303" t="s">
        <v>488</v>
      </c>
      <c r="D1190" s="303" t="s">
        <v>446</v>
      </c>
      <c r="F1190" s="306"/>
      <c r="G1190" s="298"/>
      <c r="H1190" s="298"/>
    </row>
    <row r="1191" customFormat="false" ht="12.75" hidden="false" customHeight="true" outlineLevel="0" collapsed="false">
      <c r="A1191" s="317" t="s">
        <v>238</v>
      </c>
      <c r="B1191" s="303" t="s">
        <v>357</v>
      </c>
      <c r="D1191" s="0" t="s">
        <v>446</v>
      </c>
      <c r="F1191" s="306"/>
      <c r="G1191" s="298"/>
      <c r="H1191" s="298"/>
    </row>
    <row r="1192" customFormat="false" ht="12.75" hidden="false" customHeight="true" outlineLevel="0" collapsed="false">
      <c r="A1192" s="317" t="s">
        <v>238</v>
      </c>
      <c r="B1192" s="303" t="s">
        <v>480</v>
      </c>
      <c r="D1192" s="0" t="s">
        <v>458</v>
      </c>
      <c r="F1192" s="306"/>
      <c r="G1192" s="298"/>
      <c r="H1192" s="298"/>
    </row>
    <row r="1193" customFormat="false" ht="12.75" hidden="false" customHeight="true" outlineLevel="0" collapsed="false">
      <c r="A1193" s="317" t="s">
        <v>238</v>
      </c>
      <c r="B1193" s="303" t="s">
        <v>374</v>
      </c>
      <c r="D1193" s="0" t="s">
        <v>446</v>
      </c>
      <c r="F1193" s="306"/>
      <c r="G1193" s="298"/>
      <c r="H1193" s="298"/>
    </row>
    <row r="1194" customFormat="false" ht="12.75" hidden="false" customHeight="true" outlineLevel="0" collapsed="false">
      <c r="A1194" s="317" t="s">
        <v>238</v>
      </c>
      <c r="B1194" s="303" t="s">
        <v>491</v>
      </c>
      <c r="D1194" s="303" t="s">
        <v>446</v>
      </c>
      <c r="F1194" s="306"/>
      <c r="G1194" s="324"/>
      <c r="H1194" s="298"/>
    </row>
    <row r="1195" customFormat="false" ht="12.75" hidden="false" customHeight="true" outlineLevel="0" collapsed="false">
      <c r="A1195" s="317" t="s">
        <v>238</v>
      </c>
      <c r="B1195" s="303" t="s">
        <v>493</v>
      </c>
      <c r="D1195" s="303" t="s">
        <v>446</v>
      </c>
      <c r="F1195" s="306"/>
      <c r="G1195" s="298"/>
      <c r="H1195" s="298"/>
    </row>
    <row r="1196" customFormat="false" ht="12.75" hidden="false" customHeight="true" outlineLevel="0" collapsed="false">
      <c r="A1196" s="317" t="s">
        <v>238</v>
      </c>
      <c r="B1196" s="303" t="s">
        <v>391</v>
      </c>
      <c r="D1196" s="0" t="s">
        <v>446</v>
      </c>
      <c r="F1196" s="306"/>
      <c r="G1196" s="298"/>
      <c r="H1196" s="298"/>
    </row>
    <row r="1197" customFormat="false" ht="12.75" hidden="false" customHeight="true" outlineLevel="0" collapsed="false">
      <c r="A1197" s="306" t="s">
        <v>238</v>
      </c>
      <c r="B1197" s="303" t="s">
        <v>483</v>
      </c>
      <c r="D1197" s="0" t="s">
        <v>458</v>
      </c>
      <c r="F1197" s="306"/>
      <c r="G1197" s="298"/>
      <c r="H1197" s="298"/>
    </row>
    <row r="1198" customFormat="false" ht="12.75" hidden="false" customHeight="true" outlineLevel="0" collapsed="false">
      <c r="A1198" s="317" t="s">
        <v>238</v>
      </c>
      <c r="B1198" s="303" t="s">
        <v>392</v>
      </c>
      <c r="D1198" s="303" t="s">
        <v>446</v>
      </c>
      <c r="F1198" s="306"/>
      <c r="G1198" s="298"/>
      <c r="H1198" s="298"/>
    </row>
    <row r="1199" customFormat="false" ht="12.75" hidden="false" customHeight="true" outlineLevel="0" collapsed="false">
      <c r="A1199" s="317" t="s">
        <v>238</v>
      </c>
      <c r="B1199" s="303" t="s">
        <v>393</v>
      </c>
      <c r="D1199" s="0" t="s">
        <v>446</v>
      </c>
      <c r="F1199" s="306"/>
      <c r="G1199" s="298"/>
      <c r="H1199" s="298"/>
    </row>
    <row r="1200" customFormat="false" ht="12.75" hidden="false" customHeight="true" outlineLevel="0" collapsed="false">
      <c r="A1200" s="317" t="s">
        <v>238</v>
      </c>
      <c r="B1200" s="0" t="s">
        <v>394</v>
      </c>
      <c r="D1200" s="0" t="s">
        <v>446</v>
      </c>
      <c r="F1200" s="306"/>
      <c r="G1200" s="298"/>
      <c r="H1200" s="298"/>
    </row>
    <row r="1201" customFormat="false" ht="12.75" hidden="false" customHeight="true" outlineLevel="0" collapsed="false">
      <c r="A1201" s="317" t="s">
        <v>238</v>
      </c>
      <c r="B1201" s="303" t="s">
        <v>395</v>
      </c>
      <c r="D1201" s="0" t="s">
        <v>446</v>
      </c>
      <c r="F1201" s="306"/>
      <c r="G1201" s="324"/>
      <c r="H1201" s="298"/>
    </row>
    <row r="1202" customFormat="false" ht="12.75" hidden="false" customHeight="true" outlineLevel="0" collapsed="false">
      <c r="A1202" s="317" t="s">
        <v>238</v>
      </c>
      <c r="B1202" s="303" t="s">
        <v>499</v>
      </c>
      <c r="D1202" s="0" t="s">
        <v>446</v>
      </c>
      <c r="F1202" s="306"/>
      <c r="G1202" s="324"/>
      <c r="H1202" s="298"/>
    </row>
    <row r="1203" customFormat="false" ht="12.75" hidden="false" customHeight="true" outlineLevel="0" collapsed="false">
      <c r="A1203" s="317" t="s">
        <v>238</v>
      </c>
      <c r="B1203" s="0" t="s">
        <v>397</v>
      </c>
      <c r="D1203" s="0" t="s">
        <v>446</v>
      </c>
      <c r="F1203" s="306"/>
      <c r="G1203" s="324"/>
      <c r="H1203" s="298"/>
    </row>
    <row r="1204" customFormat="false" ht="12.75" hidden="false" customHeight="true" outlineLevel="0" collapsed="false">
      <c r="A1204" s="317" t="s">
        <v>238</v>
      </c>
      <c r="B1204" s="0" t="s">
        <v>502</v>
      </c>
      <c r="D1204" s="0" t="s">
        <v>446</v>
      </c>
      <c r="F1204" s="306"/>
      <c r="G1204" s="298"/>
      <c r="H1204" s="298"/>
    </row>
    <row r="1205" customFormat="false" ht="12.75" hidden="false" customHeight="true" outlineLevel="0" collapsed="false">
      <c r="A1205" s="317" t="s">
        <v>238</v>
      </c>
      <c r="B1205" s="303" t="s">
        <v>398</v>
      </c>
      <c r="D1205" s="0" t="s">
        <v>458</v>
      </c>
      <c r="F1205" s="306"/>
      <c r="G1205" s="324"/>
      <c r="H1205" s="298"/>
    </row>
    <row r="1206" customFormat="false" ht="12.75" hidden="false" customHeight="true" outlineLevel="0" collapsed="false">
      <c r="A1206" s="317" t="s">
        <v>238</v>
      </c>
      <c r="B1206" s="303" t="s">
        <v>503</v>
      </c>
      <c r="D1206" s="0" t="s">
        <v>446</v>
      </c>
      <c r="F1206" s="306"/>
      <c r="G1206" s="298"/>
      <c r="H1206" s="298"/>
    </row>
    <row r="1207" customFormat="false" ht="12.75" hidden="false" customHeight="true" outlineLevel="0" collapsed="false">
      <c r="A1207" s="317" t="s">
        <v>238</v>
      </c>
      <c r="B1207" s="303" t="s">
        <v>487</v>
      </c>
      <c r="D1207" s="0" t="s">
        <v>458</v>
      </c>
      <c r="F1207" s="306"/>
      <c r="G1207" s="298"/>
    </row>
    <row r="1208" customFormat="false" ht="12.75" hidden="false" customHeight="true" outlineLevel="0" collapsed="false">
      <c r="A1208" s="317" t="s">
        <v>238</v>
      </c>
      <c r="B1208" s="303" t="s">
        <v>399</v>
      </c>
      <c r="D1208" s="0" t="s">
        <v>446</v>
      </c>
      <c r="F1208" s="306"/>
      <c r="G1208" s="298"/>
    </row>
    <row r="1209" customFormat="false" ht="12.75" hidden="false" customHeight="true" outlineLevel="0" collapsed="false">
      <c r="A1209" s="317" t="s">
        <v>238</v>
      </c>
      <c r="B1209" s="303" t="s">
        <v>400</v>
      </c>
      <c r="D1209" s="0" t="s">
        <v>446</v>
      </c>
      <c r="F1209" s="306"/>
      <c r="G1209" s="298"/>
    </row>
    <row r="1210" customFormat="false" ht="12.75" hidden="false" customHeight="true" outlineLevel="0" collapsed="false">
      <c r="A1210" s="317" t="s">
        <v>238</v>
      </c>
      <c r="B1210" s="303" t="s">
        <v>507</v>
      </c>
      <c r="D1210" s="0" t="s">
        <v>446</v>
      </c>
      <c r="F1210" s="306"/>
      <c r="G1210" s="298"/>
    </row>
    <row r="1211" customFormat="false" ht="12.75" hidden="false" customHeight="true" outlineLevel="0" collapsed="false">
      <c r="A1211" s="317" t="s">
        <v>238</v>
      </c>
      <c r="B1211" s="303" t="s">
        <v>508</v>
      </c>
      <c r="D1211" s="0" t="s">
        <v>446</v>
      </c>
      <c r="F1211" s="306"/>
      <c r="G1211" s="298"/>
    </row>
    <row r="1212" customFormat="false" ht="12.75" hidden="false" customHeight="true" outlineLevel="0" collapsed="false">
      <c r="A1212" s="317" t="s">
        <v>238</v>
      </c>
      <c r="B1212" s="303" t="s">
        <v>403</v>
      </c>
      <c r="D1212" s="0" t="s">
        <v>446</v>
      </c>
      <c r="F1212" s="306"/>
      <c r="G1212" s="298"/>
    </row>
    <row r="1213" customFormat="false" ht="12.75" hidden="false" customHeight="true" outlineLevel="0" collapsed="false">
      <c r="A1213" s="317" t="s">
        <v>238</v>
      </c>
      <c r="B1213" s="303" t="s">
        <v>509</v>
      </c>
      <c r="D1213" s="0" t="s">
        <v>446</v>
      </c>
    </row>
    <row r="1214" customFormat="false" ht="12.75" hidden="false" customHeight="true" outlineLevel="0" collapsed="false">
      <c r="A1214" s="317" t="s">
        <v>238</v>
      </c>
      <c r="B1214" s="0" t="s">
        <v>511</v>
      </c>
      <c r="D1214" s="0" t="s">
        <v>446</v>
      </c>
    </row>
    <row r="1215" customFormat="false" ht="12.75" hidden="false" customHeight="true" outlineLevel="0" collapsed="false">
      <c r="A1215" s="317" t="s">
        <v>238</v>
      </c>
      <c r="B1215" s="303" t="s">
        <v>512</v>
      </c>
      <c r="D1215" s="303" t="s">
        <v>446</v>
      </c>
    </row>
    <row r="1216" customFormat="false" ht="12.75" hidden="false" customHeight="true" outlineLevel="0" collapsed="false">
      <c r="A1216" s="317" t="s">
        <v>238</v>
      </c>
      <c r="B1216" s="303" t="s">
        <v>513</v>
      </c>
      <c r="D1216" s="0" t="s">
        <v>446</v>
      </c>
    </row>
    <row r="1217" customFormat="false" ht="12.75" hidden="false" customHeight="true" outlineLevel="0" collapsed="false">
      <c r="A1217" s="317" t="s">
        <v>238</v>
      </c>
      <c r="B1217" s="303" t="s">
        <v>404</v>
      </c>
      <c r="D1217" s="0" t="s">
        <v>446</v>
      </c>
    </row>
    <row r="1218" customFormat="false" ht="12.75" hidden="false" customHeight="true" outlineLevel="0" collapsed="false">
      <c r="A1218" s="317" t="s">
        <v>238</v>
      </c>
      <c r="B1218" s="303" t="s">
        <v>406</v>
      </c>
      <c r="D1218" s="0" t="s">
        <v>446</v>
      </c>
    </row>
    <row r="1219" customFormat="false" ht="12.75" hidden="false" customHeight="true" outlineLevel="0" collapsed="false">
      <c r="A1219" s="317" t="s">
        <v>238</v>
      </c>
      <c r="B1219" s="303" t="s">
        <v>407</v>
      </c>
      <c r="D1219" s="0" t="s">
        <v>446</v>
      </c>
    </row>
    <row r="1220" customFormat="false" ht="12.75" hidden="false" customHeight="true" outlineLevel="0" collapsed="false">
      <c r="A1220" s="306" t="s">
        <v>238</v>
      </c>
      <c r="B1220" s="303" t="s">
        <v>408</v>
      </c>
      <c r="D1220" s="0" t="s">
        <v>446</v>
      </c>
    </row>
    <row r="1221" customFormat="false" ht="12.75" hidden="false" customHeight="true" outlineLevel="0" collapsed="false">
      <c r="A1221" s="317" t="s">
        <v>238</v>
      </c>
      <c r="B1221" s="303" t="s">
        <v>411</v>
      </c>
      <c r="D1221" s="303" t="s">
        <v>446</v>
      </c>
    </row>
    <row r="1222" customFormat="false" ht="12.75" hidden="false" customHeight="true" outlineLevel="0" collapsed="false">
      <c r="A1222" s="317" t="s">
        <v>238</v>
      </c>
      <c r="B1222" s="303" t="s">
        <v>412</v>
      </c>
      <c r="D1222" s="0" t="s">
        <v>446</v>
      </c>
    </row>
    <row r="1223" customFormat="false" ht="12.75" hidden="false" customHeight="true" outlineLevel="0" collapsed="false">
      <c r="A1223" s="317" t="s">
        <v>238</v>
      </c>
      <c r="B1223" s="0" t="s">
        <v>516</v>
      </c>
      <c r="D1223" s="0" t="s">
        <v>446</v>
      </c>
    </row>
    <row r="1224" customFormat="false" ht="12.75" hidden="false" customHeight="true" outlineLevel="0" collapsed="false">
      <c r="A1224" s="317" t="s">
        <v>238</v>
      </c>
      <c r="B1224" s="303" t="s">
        <v>414</v>
      </c>
      <c r="D1224" s="0" t="s">
        <v>446</v>
      </c>
    </row>
    <row r="1225" customFormat="false" ht="12.75" hidden="false" customHeight="true" outlineLevel="0" collapsed="false">
      <c r="A1225" s="317" t="s">
        <v>238</v>
      </c>
      <c r="B1225" s="303" t="s">
        <v>517</v>
      </c>
      <c r="D1225" s="0" t="s">
        <v>446</v>
      </c>
    </row>
    <row r="1226" customFormat="false" ht="12.75" hidden="false" customHeight="true" outlineLevel="0" collapsed="false">
      <c r="A1226" s="317" t="s">
        <v>238</v>
      </c>
      <c r="B1226" s="0" t="s">
        <v>415</v>
      </c>
      <c r="D1226" s="0" t="s">
        <v>446</v>
      </c>
    </row>
    <row r="1227" customFormat="false" ht="12.75" hidden="false" customHeight="true" outlineLevel="0" collapsed="false">
      <c r="A1227" s="317" t="s">
        <v>238</v>
      </c>
      <c r="B1227" s="303" t="s">
        <v>518</v>
      </c>
      <c r="D1227" s="0" t="s">
        <v>446</v>
      </c>
    </row>
    <row r="1228" customFormat="false" ht="12.75" hidden="false" customHeight="true" outlineLevel="0" collapsed="false">
      <c r="A1228" s="317" t="s">
        <v>238</v>
      </c>
      <c r="B1228" s="303" t="s">
        <v>416</v>
      </c>
      <c r="D1228" s="0" t="s">
        <v>446</v>
      </c>
    </row>
    <row r="1229" customFormat="false" ht="12.75" hidden="false" customHeight="true" outlineLevel="0" collapsed="false">
      <c r="A1229" s="317" t="s">
        <v>238</v>
      </c>
      <c r="B1229" s="303" t="s">
        <v>520</v>
      </c>
      <c r="D1229" s="303" t="s">
        <v>446</v>
      </c>
    </row>
    <row r="1230" customFormat="false" ht="12.75" hidden="false" customHeight="true" outlineLevel="0" collapsed="false">
      <c r="A1230" s="317" t="s">
        <v>238</v>
      </c>
      <c r="B1230" s="303" t="s">
        <v>417</v>
      </c>
      <c r="D1230" s="0" t="s">
        <v>446</v>
      </c>
    </row>
    <row r="1231" customFormat="false" ht="12.75" hidden="false" customHeight="true" outlineLevel="0" collapsed="false">
      <c r="A1231" s="317" t="s">
        <v>238</v>
      </c>
      <c r="B1231" s="303" t="s">
        <v>522</v>
      </c>
      <c r="D1231" s="0" t="s">
        <v>446</v>
      </c>
    </row>
    <row r="1232" customFormat="false" ht="12.75" hidden="false" customHeight="true" outlineLevel="0" collapsed="false">
      <c r="A1232" s="317" t="s">
        <v>238</v>
      </c>
      <c r="B1232" s="303" t="s">
        <v>418</v>
      </c>
      <c r="D1232" s="0" t="s">
        <v>446</v>
      </c>
    </row>
    <row r="1233" customFormat="false" ht="12.75" hidden="false" customHeight="true" outlineLevel="0" collapsed="false">
      <c r="A1233" s="317" t="s">
        <v>238</v>
      </c>
      <c r="B1233" s="303" t="s">
        <v>489</v>
      </c>
      <c r="D1233" s="0" t="s">
        <v>458</v>
      </c>
    </row>
    <row r="1234" customFormat="false" ht="12.75" hidden="false" customHeight="true" outlineLevel="0" collapsed="false">
      <c r="A1234" s="317" t="s">
        <v>238</v>
      </c>
      <c r="B1234" s="303" t="s">
        <v>490</v>
      </c>
      <c r="D1234" s="303" t="s">
        <v>458</v>
      </c>
    </row>
    <row r="1235" customFormat="false" ht="12.75" hidden="false" customHeight="true" outlineLevel="0" collapsed="false">
      <c r="A1235" s="317" t="s">
        <v>238</v>
      </c>
      <c r="B1235" s="303" t="s">
        <v>495</v>
      </c>
      <c r="D1235" s="0" t="s">
        <v>458</v>
      </c>
    </row>
    <row r="1236" customFormat="false" ht="12.75" hidden="false" customHeight="true" outlineLevel="0" collapsed="false">
      <c r="A1236" s="317" t="s">
        <v>238</v>
      </c>
      <c r="B1236" s="303" t="s">
        <v>419</v>
      </c>
      <c r="D1236" s="0" t="s">
        <v>458</v>
      </c>
    </row>
    <row r="1237" customFormat="false" ht="12.75" hidden="false" customHeight="true" outlineLevel="0" collapsed="false">
      <c r="A1237" s="317" t="s">
        <v>238</v>
      </c>
      <c r="B1237" s="303" t="s">
        <v>420</v>
      </c>
      <c r="D1237" s="0" t="s">
        <v>446</v>
      </c>
    </row>
    <row r="1238" customFormat="false" ht="12.75" hidden="false" customHeight="true" outlineLevel="0" collapsed="false">
      <c r="A1238" s="317" t="s">
        <v>238</v>
      </c>
      <c r="B1238" s="303" t="s">
        <v>525</v>
      </c>
      <c r="D1238" s="0" t="s">
        <v>446</v>
      </c>
    </row>
    <row r="1239" customFormat="false" ht="12.75" hidden="false" customHeight="true" outlineLevel="0" collapsed="false">
      <c r="A1239" s="317" t="s">
        <v>238</v>
      </c>
      <c r="B1239" s="303" t="s">
        <v>421</v>
      </c>
      <c r="D1239" s="0" t="s">
        <v>446</v>
      </c>
    </row>
    <row r="1240" customFormat="false" ht="12.75" hidden="false" customHeight="true" outlineLevel="0" collapsed="false">
      <c r="A1240" s="317" t="s">
        <v>238</v>
      </c>
      <c r="B1240" s="303" t="s">
        <v>422</v>
      </c>
      <c r="D1240" s="0" t="s">
        <v>446</v>
      </c>
    </row>
    <row r="1241" customFormat="false" ht="12.75" hidden="false" customHeight="true" outlineLevel="0" collapsed="false">
      <c r="A1241" s="317" t="s">
        <v>238</v>
      </c>
      <c r="B1241" s="0" t="s">
        <v>527</v>
      </c>
      <c r="D1241" s="0" t="s">
        <v>446</v>
      </c>
    </row>
    <row r="1242" customFormat="false" ht="12.75" hidden="false" customHeight="true" outlineLevel="0" collapsed="false">
      <c r="A1242" s="317" t="s">
        <v>238</v>
      </c>
      <c r="B1242" s="0" t="s">
        <v>528</v>
      </c>
      <c r="D1242" s="0" t="s">
        <v>446</v>
      </c>
    </row>
    <row r="1243" customFormat="false" ht="12.75" hidden="false" customHeight="true" outlineLevel="0" collapsed="false">
      <c r="A1243" s="317" t="s">
        <v>238</v>
      </c>
      <c r="B1243" s="0" t="s">
        <v>530</v>
      </c>
      <c r="D1243" s="0" t="s">
        <v>446</v>
      </c>
    </row>
    <row r="1244" customFormat="false" ht="12.75" hidden="false" customHeight="true" outlineLevel="0" collapsed="false">
      <c r="A1244" s="317" t="s">
        <v>238</v>
      </c>
      <c r="B1244" s="303" t="s">
        <v>423</v>
      </c>
      <c r="D1244" s="0" t="s">
        <v>446</v>
      </c>
    </row>
    <row r="1245" customFormat="false" ht="12.75" hidden="false" customHeight="true" outlineLevel="0" collapsed="false">
      <c r="A1245" s="317" t="s">
        <v>238</v>
      </c>
      <c r="B1245" s="303" t="s">
        <v>425</v>
      </c>
      <c r="D1245" s="0" t="s">
        <v>446</v>
      </c>
    </row>
    <row r="1246" customFormat="false" ht="12.75" hidden="false" customHeight="true" outlineLevel="0" collapsed="false">
      <c r="A1246" s="317" t="s">
        <v>238</v>
      </c>
      <c r="B1246" s="303" t="s">
        <v>426</v>
      </c>
      <c r="D1246" s="0" t="s">
        <v>446</v>
      </c>
    </row>
    <row r="1247" customFormat="false" ht="12.75" hidden="false" customHeight="true" outlineLevel="0" collapsed="false">
      <c r="A1247" s="317" t="s">
        <v>238</v>
      </c>
      <c r="B1247" s="303" t="s">
        <v>427</v>
      </c>
      <c r="D1247" s="0" t="s">
        <v>446</v>
      </c>
    </row>
    <row r="1248" customFormat="false" ht="12.75" hidden="false" customHeight="true" outlineLevel="0" collapsed="false">
      <c r="A1248" s="317" t="s">
        <v>238</v>
      </c>
      <c r="B1248" s="303" t="s">
        <v>500</v>
      </c>
      <c r="D1248" s="303" t="s">
        <v>458</v>
      </c>
    </row>
    <row r="1249" customFormat="false" ht="12.75" hidden="false" customHeight="true" outlineLevel="0" collapsed="false">
      <c r="A1249" s="317" t="s">
        <v>238</v>
      </c>
      <c r="B1249" s="303" t="s">
        <v>531</v>
      </c>
      <c r="D1249" s="0" t="s">
        <v>446</v>
      </c>
    </row>
    <row r="1250" customFormat="false" ht="12.75" hidden="false" customHeight="true" outlineLevel="0" collapsed="false">
      <c r="A1250" s="317" t="s">
        <v>238</v>
      </c>
      <c r="B1250" s="303" t="s">
        <v>428</v>
      </c>
      <c r="D1250" s="0" t="s">
        <v>446</v>
      </c>
    </row>
    <row r="1251" customFormat="false" ht="12.75" hidden="false" customHeight="true" outlineLevel="0" collapsed="false">
      <c r="A1251" s="326" t="s">
        <v>241</v>
      </c>
      <c r="B1251" s="303" t="s">
        <v>445</v>
      </c>
      <c r="D1251" s="0" t="s">
        <v>446</v>
      </c>
    </row>
    <row r="1252" customFormat="false" ht="12.75" hidden="false" customHeight="true" outlineLevel="0" collapsed="false">
      <c r="A1252" s="317" t="s">
        <v>241</v>
      </c>
      <c r="B1252" s="0" t="s">
        <v>450</v>
      </c>
      <c r="D1252" s="0" t="s">
        <v>446</v>
      </c>
    </row>
    <row r="1253" customFormat="false" ht="12.75" hidden="false" customHeight="true" outlineLevel="0" collapsed="false">
      <c r="A1253" s="317" t="s">
        <v>241</v>
      </c>
      <c r="B1253" s="0" t="s">
        <v>455</v>
      </c>
      <c r="D1253" s="303" t="s">
        <v>446</v>
      </c>
    </row>
    <row r="1254" customFormat="false" ht="12.75" hidden="false" customHeight="true" outlineLevel="0" collapsed="false">
      <c r="A1254" s="317" t="s">
        <v>241</v>
      </c>
      <c r="B1254" s="303" t="s">
        <v>183</v>
      </c>
      <c r="D1254" s="0" t="s">
        <v>458</v>
      </c>
    </row>
    <row r="1255" customFormat="false" ht="12.75" hidden="false" customHeight="true" outlineLevel="0" collapsed="false">
      <c r="A1255" s="317" t="s">
        <v>241</v>
      </c>
      <c r="B1255" s="303" t="s">
        <v>459</v>
      </c>
      <c r="D1255" s="303" t="s">
        <v>458</v>
      </c>
    </row>
    <row r="1256" customFormat="false" ht="12.75" hidden="false" customHeight="true" outlineLevel="0" collapsed="false">
      <c r="A1256" s="317" t="s">
        <v>241</v>
      </c>
      <c r="B1256" s="0" t="s">
        <v>463</v>
      </c>
      <c r="D1256" s="0" t="s">
        <v>446</v>
      </c>
    </row>
    <row r="1257" customFormat="false" ht="12.75" hidden="false" customHeight="true" outlineLevel="0" collapsed="false">
      <c r="A1257" s="317" t="s">
        <v>241</v>
      </c>
      <c r="B1257" s="303" t="s">
        <v>192</v>
      </c>
      <c r="D1257" s="303" t="s">
        <v>446</v>
      </c>
    </row>
    <row r="1258" customFormat="false" ht="12.75" hidden="false" customHeight="true" outlineLevel="0" collapsed="false">
      <c r="A1258" s="317" t="s">
        <v>241</v>
      </c>
      <c r="B1258" s="303" t="s">
        <v>465</v>
      </c>
      <c r="D1258" s="303" t="s">
        <v>458</v>
      </c>
    </row>
    <row r="1259" customFormat="false" ht="12.75" hidden="false" customHeight="true" outlineLevel="0" collapsed="false">
      <c r="A1259" s="317" t="s">
        <v>241</v>
      </c>
      <c r="B1259" s="303" t="s">
        <v>466</v>
      </c>
      <c r="D1259" s="303" t="s">
        <v>446</v>
      </c>
    </row>
    <row r="1260" customFormat="false" ht="12.75" hidden="false" customHeight="true" outlineLevel="0" collapsed="false">
      <c r="A1260" s="317" t="s">
        <v>241</v>
      </c>
      <c r="B1260" s="303" t="s">
        <v>498</v>
      </c>
      <c r="D1260" s="303" t="s">
        <v>446</v>
      </c>
    </row>
    <row r="1261" customFormat="false" ht="12.75" hidden="false" customHeight="true" outlineLevel="0" collapsed="false">
      <c r="A1261" s="317" t="s">
        <v>241</v>
      </c>
      <c r="B1261" s="303" t="s">
        <v>467</v>
      </c>
      <c r="D1261" s="0" t="s">
        <v>446</v>
      </c>
    </row>
    <row r="1262" customFormat="false" ht="12.75" hidden="false" customHeight="true" outlineLevel="0" collapsed="false">
      <c r="A1262" s="317" t="s">
        <v>241</v>
      </c>
      <c r="B1262" s="303" t="s">
        <v>236</v>
      </c>
      <c r="D1262" s="0" t="s">
        <v>446</v>
      </c>
    </row>
    <row r="1263" customFormat="false" ht="12.75" hidden="false" customHeight="true" outlineLevel="0" collapsed="false">
      <c r="A1263" s="303" t="s">
        <v>241</v>
      </c>
      <c r="B1263" s="303" t="s">
        <v>244</v>
      </c>
      <c r="D1263" s="0" t="s">
        <v>446</v>
      </c>
    </row>
    <row r="1264" customFormat="false" ht="12.75" hidden="false" customHeight="true" outlineLevel="0" collapsed="false">
      <c r="A1264" s="317" t="s">
        <v>241</v>
      </c>
      <c r="B1264" s="303" t="s">
        <v>252</v>
      </c>
      <c r="D1264" s="0" t="s">
        <v>446</v>
      </c>
    </row>
    <row r="1265" customFormat="false" ht="12.75" hidden="false" customHeight="true" outlineLevel="0" collapsed="false">
      <c r="A1265" s="317" t="s">
        <v>241</v>
      </c>
      <c r="B1265" s="303" t="s">
        <v>259</v>
      </c>
      <c r="D1265" s="0" t="s">
        <v>458</v>
      </c>
    </row>
    <row r="1266" customFormat="false" ht="12.75" hidden="false" customHeight="true" outlineLevel="0" collapsed="false">
      <c r="A1266" s="317" t="s">
        <v>241</v>
      </c>
      <c r="B1266" s="303" t="s">
        <v>471</v>
      </c>
      <c r="D1266" s="0" t="s">
        <v>446</v>
      </c>
    </row>
    <row r="1267" customFormat="false" ht="12.75" hidden="false" customHeight="true" outlineLevel="0" collapsed="false">
      <c r="A1267" s="317" t="s">
        <v>241</v>
      </c>
      <c r="B1267" s="303" t="s">
        <v>266</v>
      </c>
      <c r="D1267" s="0" t="s">
        <v>446</v>
      </c>
    </row>
    <row r="1268" customFormat="false" ht="12.75" hidden="false" customHeight="true" outlineLevel="0" collapsed="false">
      <c r="A1268" s="317" t="s">
        <v>241</v>
      </c>
      <c r="B1268" s="303" t="s">
        <v>474</v>
      </c>
      <c r="D1268" s="0" t="s">
        <v>446</v>
      </c>
    </row>
    <row r="1269" customFormat="false" ht="12.75" hidden="false" customHeight="true" outlineLevel="0" collapsed="false">
      <c r="A1269" s="317" t="s">
        <v>241</v>
      </c>
      <c r="B1269" s="303" t="s">
        <v>277</v>
      </c>
      <c r="D1269" s="0" t="s">
        <v>458</v>
      </c>
    </row>
    <row r="1270" customFormat="false" ht="12.75" hidden="false" customHeight="true" outlineLevel="0" collapsed="false">
      <c r="A1270" s="317" t="s">
        <v>241</v>
      </c>
      <c r="B1270" s="303" t="s">
        <v>283</v>
      </c>
      <c r="D1270" s="0" t="s">
        <v>446</v>
      </c>
    </row>
    <row r="1271" customFormat="false" ht="12.75" hidden="false" customHeight="true" outlineLevel="0" collapsed="false">
      <c r="A1271" s="317" t="s">
        <v>241</v>
      </c>
      <c r="B1271" s="303" t="s">
        <v>288</v>
      </c>
      <c r="D1271" s="0" t="s">
        <v>446</v>
      </c>
    </row>
    <row r="1272" customFormat="false" ht="12.75" hidden="false" customHeight="true" outlineLevel="0" collapsed="false">
      <c r="A1272" s="317" t="s">
        <v>241</v>
      </c>
      <c r="B1272" s="303" t="s">
        <v>293</v>
      </c>
      <c r="D1272" s="0" t="s">
        <v>446</v>
      </c>
    </row>
    <row r="1273" customFormat="false" ht="12.75" hidden="false" customHeight="true" outlineLevel="0" collapsed="false">
      <c r="A1273" s="317" t="s">
        <v>241</v>
      </c>
      <c r="B1273" s="303" t="s">
        <v>299</v>
      </c>
      <c r="D1273" s="0" t="s">
        <v>458</v>
      </c>
    </row>
    <row r="1274" customFormat="false" ht="12.75" hidden="false" customHeight="true" outlineLevel="0" collapsed="false">
      <c r="A1274" s="317" t="s">
        <v>241</v>
      </c>
      <c r="B1274" s="303" t="s">
        <v>481</v>
      </c>
      <c r="D1274" s="303" t="s">
        <v>446</v>
      </c>
    </row>
    <row r="1275" customFormat="false" ht="12.75" hidden="false" customHeight="true" outlineLevel="0" collapsed="false">
      <c r="A1275" s="317" t="s">
        <v>241</v>
      </c>
      <c r="B1275" s="303" t="s">
        <v>306</v>
      </c>
      <c r="D1275" s="0" t="s">
        <v>446</v>
      </c>
    </row>
    <row r="1276" customFormat="false" ht="12.75" hidden="false" customHeight="true" outlineLevel="0" collapsed="false">
      <c r="A1276" s="317" t="s">
        <v>241</v>
      </c>
      <c r="B1276" s="303" t="s">
        <v>313</v>
      </c>
      <c r="D1276" s="0" t="s">
        <v>446</v>
      </c>
    </row>
    <row r="1277" customFormat="false" ht="12.75" hidden="false" customHeight="true" outlineLevel="0" collapsed="false">
      <c r="A1277" s="317" t="s">
        <v>241</v>
      </c>
      <c r="B1277" s="303" t="s">
        <v>321</v>
      </c>
      <c r="D1277" s="0" t="s">
        <v>446</v>
      </c>
    </row>
    <row r="1278" customFormat="false" ht="12.75" hidden="false" customHeight="true" outlineLevel="0" collapsed="false">
      <c r="A1278" s="317" t="s">
        <v>241</v>
      </c>
      <c r="B1278" s="303" t="s">
        <v>485</v>
      </c>
      <c r="D1278" s="0" t="s">
        <v>446</v>
      </c>
    </row>
    <row r="1279" customFormat="false" ht="12.75" hidden="false" customHeight="true" outlineLevel="0" collapsed="false">
      <c r="A1279" s="317" t="s">
        <v>241</v>
      </c>
      <c r="B1279" s="303" t="s">
        <v>486</v>
      </c>
      <c r="D1279" s="303" t="s">
        <v>446</v>
      </c>
    </row>
    <row r="1280" customFormat="false" ht="12.75" hidden="false" customHeight="true" outlineLevel="0" collapsed="false">
      <c r="A1280" s="317" t="s">
        <v>241</v>
      </c>
      <c r="B1280" s="303" t="s">
        <v>329</v>
      </c>
      <c r="D1280" s="0" t="s">
        <v>446</v>
      </c>
    </row>
    <row r="1281" customFormat="false" ht="12.75" hidden="false" customHeight="true" outlineLevel="0" collapsed="false">
      <c r="A1281" s="317" t="s">
        <v>241</v>
      </c>
      <c r="B1281" s="303" t="s">
        <v>338</v>
      </c>
      <c r="D1281" s="0" t="s">
        <v>446</v>
      </c>
    </row>
    <row r="1282" customFormat="false" ht="12.75" hidden="false" customHeight="true" outlineLevel="0" collapsed="false">
      <c r="A1282" s="317" t="s">
        <v>241</v>
      </c>
      <c r="B1282" s="303" t="s">
        <v>473</v>
      </c>
      <c r="D1282" s="0" t="s">
        <v>458</v>
      </c>
    </row>
    <row r="1283" customFormat="false" ht="12.75" hidden="false" customHeight="true" outlineLevel="0" collapsed="false">
      <c r="A1283" s="317" t="s">
        <v>241</v>
      </c>
      <c r="B1283" s="303" t="s">
        <v>475</v>
      </c>
      <c r="D1283" s="0" t="s">
        <v>458</v>
      </c>
    </row>
    <row r="1284" customFormat="false" ht="12.75" hidden="false" customHeight="true" outlineLevel="0" collapsed="false">
      <c r="A1284" s="317" t="s">
        <v>241</v>
      </c>
      <c r="B1284" s="303" t="s">
        <v>347</v>
      </c>
      <c r="D1284" s="0" t="s">
        <v>446</v>
      </c>
    </row>
    <row r="1285" customFormat="false" ht="12.75" hidden="false" customHeight="true" outlineLevel="0" collapsed="false">
      <c r="A1285" s="317" t="s">
        <v>241</v>
      </c>
      <c r="B1285" s="303" t="s">
        <v>488</v>
      </c>
      <c r="D1285" s="0" t="s">
        <v>446</v>
      </c>
    </row>
    <row r="1286" customFormat="false" ht="12.75" hidden="false" customHeight="true" outlineLevel="0" collapsed="false">
      <c r="A1286" s="317" t="s">
        <v>241</v>
      </c>
      <c r="B1286" s="303" t="s">
        <v>357</v>
      </c>
      <c r="D1286" s="0" t="s">
        <v>446</v>
      </c>
    </row>
    <row r="1287" customFormat="false" ht="12.75" hidden="false" customHeight="true" outlineLevel="0" collapsed="false">
      <c r="A1287" s="317" t="s">
        <v>241</v>
      </c>
      <c r="B1287" s="303" t="s">
        <v>480</v>
      </c>
      <c r="D1287" s="0" t="s">
        <v>458</v>
      </c>
    </row>
    <row r="1288" customFormat="false" ht="12.75" hidden="false" customHeight="true" outlineLevel="0" collapsed="false">
      <c r="A1288" s="317" t="s">
        <v>241</v>
      </c>
      <c r="B1288" s="303" t="s">
        <v>374</v>
      </c>
      <c r="D1288" s="0" t="s">
        <v>446</v>
      </c>
    </row>
    <row r="1289" customFormat="false" ht="12.75" hidden="false" customHeight="true" outlineLevel="0" collapsed="false">
      <c r="A1289" s="317" t="s">
        <v>241</v>
      </c>
      <c r="B1289" s="303" t="s">
        <v>491</v>
      </c>
      <c r="D1289" s="303" t="s">
        <v>446</v>
      </c>
    </row>
    <row r="1290" customFormat="false" ht="12.75" hidden="false" customHeight="true" outlineLevel="0" collapsed="false">
      <c r="A1290" s="317" t="s">
        <v>241</v>
      </c>
      <c r="B1290" s="303" t="s">
        <v>493</v>
      </c>
      <c r="D1290" s="303" t="s">
        <v>446</v>
      </c>
    </row>
    <row r="1291" customFormat="false" ht="12.75" hidden="false" customHeight="true" outlineLevel="0" collapsed="false">
      <c r="A1291" s="303" t="s">
        <v>241</v>
      </c>
      <c r="B1291" s="303" t="s">
        <v>391</v>
      </c>
      <c r="D1291" s="0" t="s">
        <v>446</v>
      </c>
    </row>
    <row r="1292" customFormat="false" ht="12.75" hidden="false" customHeight="true" outlineLevel="0" collapsed="false">
      <c r="A1292" s="317" t="s">
        <v>241</v>
      </c>
      <c r="B1292" s="303" t="s">
        <v>483</v>
      </c>
      <c r="D1292" s="0" t="s">
        <v>458</v>
      </c>
    </row>
    <row r="1293" customFormat="false" ht="12.75" hidden="false" customHeight="true" outlineLevel="0" collapsed="false">
      <c r="A1293" s="317" t="s">
        <v>241</v>
      </c>
      <c r="B1293" s="303" t="s">
        <v>392</v>
      </c>
      <c r="D1293" s="303" t="s">
        <v>446</v>
      </c>
    </row>
    <row r="1294" customFormat="false" ht="12.75" hidden="false" customHeight="true" outlineLevel="0" collapsed="false">
      <c r="A1294" s="317" t="s">
        <v>241</v>
      </c>
      <c r="B1294" s="303" t="s">
        <v>393</v>
      </c>
      <c r="D1294" s="0" t="s">
        <v>446</v>
      </c>
    </row>
    <row r="1295" customFormat="false" ht="12.75" hidden="false" customHeight="true" outlineLevel="0" collapsed="false">
      <c r="A1295" s="317" t="s">
        <v>241</v>
      </c>
      <c r="B1295" s="0" t="s">
        <v>394</v>
      </c>
      <c r="D1295" s="0" t="s">
        <v>446</v>
      </c>
    </row>
    <row r="1296" customFormat="false" ht="12.75" hidden="false" customHeight="true" outlineLevel="0" collapsed="false">
      <c r="A1296" s="317" t="s">
        <v>241</v>
      </c>
      <c r="B1296" s="303" t="s">
        <v>395</v>
      </c>
      <c r="D1296" s="0" t="s">
        <v>446</v>
      </c>
    </row>
    <row r="1297" customFormat="false" ht="12.75" hidden="false" customHeight="true" outlineLevel="0" collapsed="false">
      <c r="A1297" s="317" t="s">
        <v>241</v>
      </c>
      <c r="B1297" s="303" t="s">
        <v>499</v>
      </c>
      <c r="D1297" s="0" t="s">
        <v>446</v>
      </c>
    </row>
    <row r="1298" customFormat="false" ht="12.75" hidden="false" customHeight="true" outlineLevel="0" collapsed="false">
      <c r="A1298" s="317" t="s">
        <v>241</v>
      </c>
      <c r="B1298" s="303" t="s">
        <v>397</v>
      </c>
      <c r="D1298" s="0" t="s">
        <v>446</v>
      </c>
    </row>
    <row r="1299" customFormat="false" ht="12.75" hidden="false" customHeight="true" outlineLevel="0" collapsed="false">
      <c r="A1299" s="317" t="s">
        <v>241</v>
      </c>
      <c r="B1299" s="0" t="s">
        <v>397</v>
      </c>
      <c r="D1299" s="0" t="s">
        <v>446</v>
      </c>
    </row>
    <row r="1300" customFormat="false" ht="12.75" hidden="false" customHeight="true" outlineLevel="0" collapsed="false">
      <c r="A1300" s="317" t="s">
        <v>241</v>
      </c>
      <c r="B1300" s="0" t="s">
        <v>502</v>
      </c>
      <c r="D1300" s="0" t="s">
        <v>446</v>
      </c>
    </row>
    <row r="1301" customFormat="false" ht="12.75" hidden="false" customHeight="true" outlineLevel="0" collapsed="false">
      <c r="A1301" s="317" t="s">
        <v>241</v>
      </c>
      <c r="B1301" s="303" t="s">
        <v>398</v>
      </c>
      <c r="D1301" s="0" t="s">
        <v>458</v>
      </c>
    </row>
    <row r="1302" customFormat="false" ht="12.75" hidden="false" customHeight="true" outlineLevel="0" collapsed="false">
      <c r="A1302" s="317" t="s">
        <v>241</v>
      </c>
      <c r="B1302" s="303" t="s">
        <v>503</v>
      </c>
      <c r="D1302" s="0" t="s">
        <v>446</v>
      </c>
    </row>
    <row r="1303" customFormat="false" ht="12.75" hidden="false" customHeight="true" outlineLevel="0" collapsed="false">
      <c r="A1303" s="317" t="s">
        <v>241</v>
      </c>
      <c r="B1303" s="303" t="s">
        <v>487</v>
      </c>
      <c r="D1303" s="0" t="s">
        <v>458</v>
      </c>
    </row>
    <row r="1304" customFormat="false" ht="12.75" hidden="false" customHeight="true" outlineLevel="0" collapsed="false">
      <c r="A1304" s="317" t="s">
        <v>241</v>
      </c>
      <c r="B1304" s="303" t="s">
        <v>399</v>
      </c>
      <c r="D1304" s="0" t="s">
        <v>446</v>
      </c>
    </row>
    <row r="1305" customFormat="false" ht="12.75" hidden="false" customHeight="true" outlineLevel="0" collapsed="false">
      <c r="A1305" s="317" t="s">
        <v>241</v>
      </c>
      <c r="B1305" s="303" t="s">
        <v>400</v>
      </c>
      <c r="D1305" s="0" t="s">
        <v>446</v>
      </c>
    </row>
    <row r="1306" customFormat="false" ht="12.75" hidden="false" customHeight="true" outlineLevel="0" collapsed="false">
      <c r="A1306" s="317" t="s">
        <v>241</v>
      </c>
      <c r="B1306" s="303" t="s">
        <v>507</v>
      </c>
      <c r="D1306" s="0" t="s">
        <v>446</v>
      </c>
    </row>
    <row r="1307" customFormat="false" ht="12.75" hidden="false" customHeight="true" outlineLevel="0" collapsed="false">
      <c r="A1307" s="317" t="s">
        <v>241</v>
      </c>
      <c r="B1307" s="303" t="s">
        <v>508</v>
      </c>
      <c r="D1307" s="0" t="s">
        <v>446</v>
      </c>
    </row>
    <row r="1308" customFormat="false" ht="12.75" hidden="false" customHeight="true" outlineLevel="0" collapsed="false">
      <c r="A1308" s="317" t="s">
        <v>241</v>
      </c>
      <c r="B1308" s="303" t="s">
        <v>403</v>
      </c>
      <c r="D1308" s="0" t="s">
        <v>446</v>
      </c>
    </row>
    <row r="1309" customFormat="false" ht="12.75" hidden="false" customHeight="true" outlineLevel="0" collapsed="false">
      <c r="A1309" s="317" t="s">
        <v>241</v>
      </c>
      <c r="B1309" s="303" t="s">
        <v>509</v>
      </c>
      <c r="D1309" s="0" t="s">
        <v>446</v>
      </c>
    </row>
    <row r="1310" customFormat="false" ht="12.75" hidden="false" customHeight="true" outlineLevel="0" collapsed="false">
      <c r="A1310" s="317" t="s">
        <v>241</v>
      </c>
      <c r="B1310" s="0" t="s">
        <v>511</v>
      </c>
      <c r="D1310" s="0" t="s">
        <v>446</v>
      </c>
    </row>
    <row r="1311" customFormat="false" ht="12.75" hidden="false" customHeight="true" outlineLevel="0" collapsed="false">
      <c r="A1311" s="317" t="s">
        <v>241</v>
      </c>
      <c r="B1311" s="303" t="s">
        <v>512</v>
      </c>
      <c r="D1311" s="303" t="s">
        <v>446</v>
      </c>
    </row>
    <row r="1312" customFormat="false" ht="12.75" hidden="false" customHeight="true" outlineLevel="0" collapsed="false">
      <c r="A1312" s="317" t="s">
        <v>241</v>
      </c>
      <c r="B1312" s="303" t="s">
        <v>513</v>
      </c>
      <c r="D1312" s="0" t="s">
        <v>446</v>
      </c>
    </row>
    <row r="1313" customFormat="false" ht="12.75" hidden="false" customHeight="true" outlineLevel="0" collapsed="false">
      <c r="A1313" s="317" t="s">
        <v>241</v>
      </c>
      <c r="B1313" s="303" t="s">
        <v>404</v>
      </c>
      <c r="D1313" s="0" t="s">
        <v>446</v>
      </c>
    </row>
    <row r="1314" customFormat="false" ht="12.75" hidden="false" customHeight="true" outlineLevel="0" collapsed="false">
      <c r="A1314" s="303" t="s">
        <v>241</v>
      </c>
      <c r="B1314" s="303" t="s">
        <v>406</v>
      </c>
      <c r="D1314" s="0" t="s">
        <v>446</v>
      </c>
    </row>
    <row r="1315" customFormat="false" ht="12.75" hidden="false" customHeight="true" outlineLevel="0" collapsed="false">
      <c r="A1315" s="317" t="s">
        <v>241</v>
      </c>
      <c r="B1315" s="303" t="s">
        <v>407</v>
      </c>
      <c r="D1315" s="0" t="s">
        <v>446</v>
      </c>
    </row>
    <row r="1316" customFormat="false" ht="12.75" hidden="false" customHeight="true" outlineLevel="0" collapsed="false">
      <c r="A1316" s="317" t="s">
        <v>241</v>
      </c>
      <c r="B1316" s="303" t="s">
        <v>408</v>
      </c>
      <c r="D1316" s="0" t="s">
        <v>446</v>
      </c>
    </row>
    <row r="1317" customFormat="false" ht="12.75" hidden="false" customHeight="true" outlineLevel="0" collapsed="false">
      <c r="A1317" s="317" t="s">
        <v>241</v>
      </c>
      <c r="B1317" s="303" t="s">
        <v>411</v>
      </c>
      <c r="D1317" s="0" t="s">
        <v>446</v>
      </c>
    </row>
    <row r="1318" customFormat="false" ht="12.75" hidden="false" customHeight="true" outlineLevel="0" collapsed="false">
      <c r="A1318" s="317" t="s">
        <v>241</v>
      </c>
      <c r="B1318" s="303" t="s">
        <v>412</v>
      </c>
      <c r="D1318" s="0" t="s">
        <v>446</v>
      </c>
    </row>
    <row r="1319" customFormat="false" ht="12.75" hidden="false" customHeight="true" outlineLevel="0" collapsed="false">
      <c r="A1319" s="317" t="s">
        <v>241</v>
      </c>
      <c r="B1319" s="0" t="s">
        <v>516</v>
      </c>
      <c r="D1319" s="0" t="s">
        <v>446</v>
      </c>
    </row>
    <row r="1320" customFormat="false" ht="12.75" hidden="false" customHeight="true" outlineLevel="0" collapsed="false">
      <c r="A1320" s="317" t="s">
        <v>241</v>
      </c>
      <c r="B1320" s="303" t="s">
        <v>414</v>
      </c>
      <c r="D1320" s="0" t="s">
        <v>446</v>
      </c>
    </row>
    <row r="1321" customFormat="false" ht="12.75" hidden="false" customHeight="true" outlineLevel="0" collapsed="false">
      <c r="A1321" s="317" t="s">
        <v>241</v>
      </c>
      <c r="B1321" s="303" t="s">
        <v>517</v>
      </c>
      <c r="D1321" s="0" t="s">
        <v>446</v>
      </c>
    </row>
    <row r="1322" customFormat="false" ht="12.75" hidden="false" customHeight="true" outlineLevel="0" collapsed="false">
      <c r="A1322" s="317" t="s">
        <v>241</v>
      </c>
      <c r="B1322" s="0" t="s">
        <v>415</v>
      </c>
      <c r="D1322" s="0" t="s">
        <v>446</v>
      </c>
    </row>
    <row r="1323" customFormat="false" ht="12.75" hidden="false" customHeight="true" outlineLevel="0" collapsed="false">
      <c r="A1323" s="317" t="s">
        <v>241</v>
      </c>
      <c r="B1323" s="303" t="s">
        <v>518</v>
      </c>
      <c r="D1323" s="0" t="s">
        <v>446</v>
      </c>
    </row>
    <row r="1324" customFormat="false" ht="12.75" hidden="false" customHeight="true" outlineLevel="0" collapsed="false">
      <c r="A1324" s="317" t="s">
        <v>241</v>
      </c>
      <c r="B1324" s="303" t="s">
        <v>416</v>
      </c>
      <c r="D1324" s="0" t="s">
        <v>446</v>
      </c>
    </row>
    <row r="1325" customFormat="false" ht="12.75" hidden="false" customHeight="true" outlineLevel="0" collapsed="false">
      <c r="A1325" s="317" t="s">
        <v>241</v>
      </c>
      <c r="B1325" s="303" t="s">
        <v>520</v>
      </c>
      <c r="D1325" s="303" t="s">
        <v>446</v>
      </c>
    </row>
    <row r="1326" customFormat="false" ht="12.75" hidden="false" customHeight="true" outlineLevel="0" collapsed="false">
      <c r="A1326" s="317" t="s">
        <v>241</v>
      </c>
      <c r="B1326" s="303" t="s">
        <v>417</v>
      </c>
      <c r="D1326" s="0" t="s">
        <v>446</v>
      </c>
    </row>
    <row r="1327" customFormat="false" ht="12.75" hidden="false" customHeight="true" outlineLevel="0" collapsed="false">
      <c r="A1327" s="317" t="s">
        <v>241</v>
      </c>
      <c r="B1327" s="303" t="s">
        <v>522</v>
      </c>
      <c r="D1327" s="0" t="s">
        <v>446</v>
      </c>
    </row>
    <row r="1328" customFormat="false" ht="12.75" hidden="false" customHeight="true" outlineLevel="0" collapsed="false">
      <c r="A1328" s="317" t="s">
        <v>241</v>
      </c>
      <c r="B1328" s="303" t="s">
        <v>418</v>
      </c>
      <c r="D1328" s="0" t="s">
        <v>446</v>
      </c>
    </row>
    <row r="1329" customFormat="false" ht="12.75" hidden="false" customHeight="true" outlineLevel="0" collapsed="false">
      <c r="A1329" s="317" t="s">
        <v>241</v>
      </c>
      <c r="B1329" s="303" t="s">
        <v>489</v>
      </c>
      <c r="D1329" s="0" t="s">
        <v>458</v>
      </c>
    </row>
    <row r="1330" customFormat="false" ht="12.75" hidden="false" customHeight="true" outlineLevel="0" collapsed="false">
      <c r="A1330" s="317" t="s">
        <v>241</v>
      </c>
      <c r="B1330" s="303" t="s">
        <v>490</v>
      </c>
      <c r="D1330" s="303" t="s">
        <v>458</v>
      </c>
    </row>
    <row r="1331" customFormat="false" ht="12.75" hidden="false" customHeight="true" outlineLevel="0" collapsed="false">
      <c r="A1331" s="317" t="s">
        <v>241</v>
      </c>
      <c r="B1331" s="303" t="s">
        <v>495</v>
      </c>
      <c r="D1331" s="0" t="s">
        <v>458</v>
      </c>
    </row>
    <row r="1332" customFormat="false" ht="12.75" hidden="false" customHeight="true" outlineLevel="0" collapsed="false">
      <c r="A1332" s="317" t="s">
        <v>241</v>
      </c>
      <c r="B1332" s="303" t="s">
        <v>419</v>
      </c>
      <c r="D1332" s="0" t="s">
        <v>458</v>
      </c>
    </row>
    <row r="1333" customFormat="false" ht="12.75" hidden="false" customHeight="true" outlineLevel="0" collapsed="false">
      <c r="A1333" s="317" t="s">
        <v>241</v>
      </c>
      <c r="B1333" s="303" t="s">
        <v>420</v>
      </c>
      <c r="D1333" s="0" t="s">
        <v>446</v>
      </c>
    </row>
    <row r="1334" customFormat="false" ht="12.75" hidden="false" customHeight="true" outlineLevel="0" collapsed="false">
      <c r="A1334" s="317" t="s">
        <v>241</v>
      </c>
      <c r="B1334" s="303" t="s">
        <v>525</v>
      </c>
      <c r="D1334" s="0" t="s">
        <v>446</v>
      </c>
    </row>
    <row r="1335" customFormat="false" ht="12.75" hidden="false" customHeight="true" outlineLevel="0" collapsed="false">
      <c r="A1335" s="317" t="s">
        <v>241</v>
      </c>
      <c r="B1335" s="303" t="s">
        <v>421</v>
      </c>
      <c r="D1335" s="0" t="s">
        <v>446</v>
      </c>
    </row>
    <row r="1336" customFormat="false" ht="12.75" hidden="false" customHeight="true" outlineLevel="0" collapsed="false">
      <c r="A1336" s="317" t="s">
        <v>241</v>
      </c>
      <c r="B1336" s="303" t="s">
        <v>422</v>
      </c>
      <c r="D1336" s="0" t="s">
        <v>446</v>
      </c>
    </row>
    <row r="1337" customFormat="false" ht="12.75" hidden="false" customHeight="true" outlineLevel="0" collapsed="false">
      <c r="A1337" s="317" t="s">
        <v>241</v>
      </c>
      <c r="B1337" s="0" t="s">
        <v>527</v>
      </c>
      <c r="D1337" s="0" t="s">
        <v>446</v>
      </c>
    </row>
    <row r="1338" customFormat="false" ht="12.75" hidden="false" customHeight="true" outlineLevel="0" collapsed="false">
      <c r="A1338" s="317" t="s">
        <v>241</v>
      </c>
      <c r="B1338" s="0" t="s">
        <v>528</v>
      </c>
      <c r="D1338" s="0" t="s">
        <v>446</v>
      </c>
    </row>
    <row r="1339" customFormat="false" ht="12.75" hidden="false" customHeight="true" outlineLevel="0" collapsed="false">
      <c r="A1339" s="317" t="s">
        <v>241</v>
      </c>
      <c r="B1339" s="0" t="s">
        <v>530</v>
      </c>
      <c r="D1339" s="0" t="s">
        <v>446</v>
      </c>
    </row>
    <row r="1340" customFormat="false" ht="12.75" hidden="false" customHeight="true" outlineLevel="0" collapsed="false">
      <c r="A1340" s="317" t="s">
        <v>241</v>
      </c>
      <c r="B1340" s="303" t="s">
        <v>423</v>
      </c>
      <c r="D1340" s="0" t="s">
        <v>446</v>
      </c>
    </row>
    <row r="1341" customFormat="false" ht="12.75" hidden="false" customHeight="true" outlineLevel="0" collapsed="false">
      <c r="A1341" s="317" t="s">
        <v>241</v>
      </c>
      <c r="B1341" s="303" t="s">
        <v>425</v>
      </c>
      <c r="D1341" s="0" t="s">
        <v>446</v>
      </c>
    </row>
    <row r="1342" customFormat="false" ht="12.75" hidden="false" customHeight="true" outlineLevel="0" collapsed="false">
      <c r="A1342" s="317" t="s">
        <v>241</v>
      </c>
      <c r="B1342" s="303" t="s">
        <v>426</v>
      </c>
      <c r="D1342" s="0" t="s">
        <v>446</v>
      </c>
    </row>
    <row r="1343" customFormat="false" ht="12.75" hidden="false" customHeight="true" outlineLevel="0" collapsed="false">
      <c r="A1343" s="317" t="s">
        <v>241</v>
      </c>
      <c r="B1343" s="303" t="s">
        <v>427</v>
      </c>
      <c r="D1343" s="0" t="s">
        <v>446</v>
      </c>
    </row>
    <row r="1344" customFormat="false" ht="12.75" hidden="false" customHeight="true" outlineLevel="0" collapsed="false">
      <c r="A1344" s="317" t="s">
        <v>241</v>
      </c>
      <c r="B1344" s="303" t="s">
        <v>567</v>
      </c>
      <c r="D1344" s="303" t="s">
        <v>446</v>
      </c>
    </row>
    <row r="1345" customFormat="false" ht="12.75" hidden="false" customHeight="true" outlineLevel="0" collapsed="false">
      <c r="A1345" s="317" t="s">
        <v>241</v>
      </c>
      <c r="B1345" s="303" t="s">
        <v>500</v>
      </c>
      <c r="D1345" s="303" t="s">
        <v>458</v>
      </c>
    </row>
    <row r="1346" customFormat="false" ht="12.75" hidden="false" customHeight="true" outlineLevel="0" collapsed="false">
      <c r="A1346" s="317" t="s">
        <v>241</v>
      </c>
      <c r="B1346" s="303" t="s">
        <v>531</v>
      </c>
      <c r="D1346" s="0" t="s">
        <v>446</v>
      </c>
    </row>
    <row r="1347" customFormat="false" ht="12.75" hidden="false" customHeight="true" outlineLevel="0" collapsed="false">
      <c r="A1347" s="317" t="s">
        <v>241</v>
      </c>
      <c r="B1347" s="303" t="s">
        <v>428</v>
      </c>
      <c r="D1347" s="0" t="s">
        <v>446</v>
      </c>
    </row>
    <row r="1348" customFormat="false" ht="12.75" hidden="false" customHeight="true" outlineLevel="0" collapsed="false">
      <c r="A1348" s="327" t="s">
        <v>245</v>
      </c>
      <c r="B1348" s="303" t="s">
        <v>201</v>
      </c>
      <c r="D1348" s="0" t="s">
        <v>446</v>
      </c>
    </row>
    <row r="1349" customFormat="false" ht="12.75" hidden="false" customHeight="true" outlineLevel="0" collapsed="false">
      <c r="A1349" s="317" t="s">
        <v>245</v>
      </c>
      <c r="B1349" s="303" t="s">
        <v>212</v>
      </c>
      <c r="D1349" s="0" t="s">
        <v>446</v>
      </c>
    </row>
    <row r="1350" customFormat="false" ht="12.75" hidden="false" customHeight="true" outlineLevel="0" collapsed="false">
      <c r="A1350" s="317" t="s">
        <v>245</v>
      </c>
      <c r="B1350" s="303" t="s">
        <v>222</v>
      </c>
      <c r="D1350" s="0" t="s">
        <v>446</v>
      </c>
    </row>
    <row r="1351" customFormat="false" ht="12.75" hidden="false" customHeight="true" outlineLevel="0" collapsed="false">
      <c r="A1351" s="317" t="s">
        <v>245</v>
      </c>
      <c r="B1351" s="303" t="s">
        <v>468</v>
      </c>
      <c r="D1351" s="0" t="s">
        <v>446</v>
      </c>
    </row>
    <row r="1352" customFormat="false" ht="12.75" hidden="false" customHeight="true" outlineLevel="0" collapsed="false">
      <c r="A1352" s="317" t="s">
        <v>245</v>
      </c>
      <c r="B1352" s="303" t="s">
        <v>229</v>
      </c>
      <c r="D1352" s="0" t="s">
        <v>446</v>
      </c>
    </row>
    <row r="1353" customFormat="false" ht="12.75" hidden="false" customHeight="true" outlineLevel="0" collapsed="false">
      <c r="A1353" s="317" t="s">
        <v>245</v>
      </c>
      <c r="B1353" s="303" t="s">
        <v>272</v>
      </c>
      <c r="D1353" s="0" t="s">
        <v>446</v>
      </c>
    </row>
    <row r="1354" customFormat="false" ht="12.75" hidden="false" customHeight="true" outlineLevel="0" collapsed="false">
      <c r="A1354" s="317" t="s">
        <v>245</v>
      </c>
      <c r="B1354" s="303" t="s">
        <v>476</v>
      </c>
      <c r="D1354" s="0" t="s">
        <v>446</v>
      </c>
    </row>
    <row r="1355" customFormat="false" ht="12.75" hidden="false" customHeight="true" outlineLevel="0" collapsed="false">
      <c r="A1355" s="317" t="s">
        <v>245</v>
      </c>
      <c r="B1355" s="303" t="s">
        <v>482</v>
      </c>
      <c r="D1355" s="0" t="s">
        <v>446</v>
      </c>
    </row>
    <row r="1356" customFormat="false" ht="12.75" hidden="false" customHeight="true" outlineLevel="0" collapsed="false">
      <c r="A1356" s="317" t="s">
        <v>245</v>
      </c>
      <c r="B1356" s="303" t="s">
        <v>382</v>
      </c>
      <c r="D1356" s="0" t="s">
        <v>446</v>
      </c>
    </row>
    <row r="1357" customFormat="false" ht="12.75" hidden="false" customHeight="true" outlineLevel="0" collapsed="false">
      <c r="A1357" s="317" t="s">
        <v>245</v>
      </c>
      <c r="B1357" s="303" t="s">
        <v>387</v>
      </c>
      <c r="D1357" s="0" t="s">
        <v>446</v>
      </c>
    </row>
    <row r="1358" customFormat="false" ht="12.75" hidden="false" customHeight="true" outlineLevel="0" collapsed="false">
      <c r="A1358" s="317" t="s">
        <v>245</v>
      </c>
      <c r="B1358" s="303" t="s">
        <v>389</v>
      </c>
      <c r="D1358" s="0" t="s">
        <v>446</v>
      </c>
    </row>
    <row r="1359" customFormat="false" ht="12.75" hidden="false" customHeight="true" outlineLevel="0" collapsed="false">
      <c r="A1359" s="317" t="s">
        <v>245</v>
      </c>
      <c r="B1359" s="303" t="s">
        <v>492</v>
      </c>
      <c r="D1359" s="0" t="s">
        <v>446</v>
      </c>
    </row>
    <row r="1360" customFormat="false" ht="12.75" hidden="false" customHeight="true" outlineLevel="0" collapsed="false">
      <c r="A1360" s="317" t="s">
        <v>245</v>
      </c>
      <c r="B1360" s="303" t="s">
        <v>401</v>
      </c>
      <c r="D1360" s="0" t="s">
        <v>446</v>
      </c>
    </row>
    <row r="1361" customFormat="false" ht="12.75" hidden="false" customHeight="true" outlineLevel="0" collapsed="false">
      <c r="A1361" s="317" t="s">
        <v>245</v>
      </c>
      <c r="B1361" s="303" t="s">
        <v>497</v>
      </c>
      <c r="D1361" s="0" t="s">
        <v>446</v>
      </c>
    </row>
    <row r="1362" customFormat="false" ht="12.75" hidden="false" customHeight="true" outlineLevel="0" collapsed="false">
      <c r="A1362" s="317" t="s">
        <v>245</v>
      </c>
      <c r="B1362" s="303" t="s">
        <v>504</v>
      </c>
      <c r="D1362" s="0" t="s">
        <v>446</v>
      </c>
    </row>
    <row r="1363" customFormat="false" ht="12.75" hidden="false" customHeight="true" outlineLevel="0" collapsed="false">
      <c r="A1363" s="317" t="s">
        <v>245</v>
      </c>
      <c r="B1363" s="303" t="s">
        <v>410</v>
      </c>
      <c r="D1363" s="0" t="s">
        <v>446</v>
      </c>
    </row>
    <row r="1364" customFormat="false" ht="12.75" hidden="false" customHeight="true" outlineLevel="0" collapsed="false">
      <c r="A1364" s="317" t="s">
        <v>245</v>
      </c>
      <c r="B1364" s="303" t="s">
        <v>413</v>
      </c>
      <c r="D1364" s="0" t="s">
        <v>446</v>
      </c>
    </row>
    <row r="1365" customFormat="false" ht="12.75" hidden="false" customHeight="true" outlineLevel="0" collapsed="false">
      <c r="A1365" s="317" t="s">
        <v>245</v>
      </c>
      <c r="B1365" s="303" t="s">
        <v>514</v>
      </c>
      <c r="D1365" s="0" t="s">
        <v>446</v>
      </c>
    </row>
    <row r="1366" customFormat="false" ht="12.75" hidden="false" customHeight="true" outlineLevel="0" collapsed="false">
      <c r="A1366" s="317" t="s">
        <v>245</v>
      </c>
      <c r="B1366" s="303" t="s">
        <v>515</v>
      </c>
      <c r="D1366" s="0" t="s">
        <v>446</v>
      </c>
    </row>
    <row r="1367" customFormat="false" ht="12.75" hidden="false" customHeight="true" outlineLevel="0" collapsed="false">
      <c r="A1367" s="317" t="s">
        <v>245</v>
      </c>
      <c r="B1367" s="303" t="s">
        <v>424</v>
      </c>
      <c r="D1367" s="0" t="s">
        <v>446</v>
      </c>
    </row>
    <row r="1368" customFormat="false" ht="12.75" hidden="false" customHeight="true" outlineLevel="0" collapsed="false">
      <c r="A1368" s="317" t="s">
        <v>245</v>
      </c>
      <c r="B1368" s="303" t="s">
        <v>523</v>
      </c>
      <c r="D1368" s="0" t="s">
        <v>446</v>
      </c>
    </row>
    <row r="1369" customFormat="false" ht="12.75" hidden="false" customHeight="true" outlineLevel="0" collapsed="false">
      <c r="A1369" s="317" t="s">
        <v>245</v>
      </c>
      <c r="B1369" s="303" t="s">
        <v>429</v>
      </c>
      <c r="D1369" s="0" t="s">
        <v>446</v>
      </c>
    </row>
    <row r="1370" customFormat="false" ht="12.75" hidden="false" customHeight="true" outlineLevel="0" collapsed="false">
      <c r="A1370" s="317" t="s">
        <v>245</v>
      </c>
      <c r="B1370" s="303" t="s">
        <v>430</v>
      </c>
      <c r="D1370" s="0" t="s">
        <v>446</v>
      </c>
    </row>
    <row r="1371" customFormat="false" ht="12.75" hidden="false" customHeight="true" outlineLevel="0" collapsed="false">
      <c r="A1371" s="317" t="s">
        <v>245</v>
      </c>
      <c r="B1371" s="303" t="s">
        <v>431</v>
      </c>
      <c r="D1371" s="0" t="s">
        <v>446</v>
      </c>
    </row>
    <row r="1372" customFormat="false" ht="12.75" hidden="false" customHeight="true" outlineLevel="0" collapsed="false">
      <c r="A1372" s="317" t="s">
        <v>245</v>
      </c>
      <c r="B1372" s="303" t="s">
        <v>432</v>
      </c>
      <c r="D1372" s="0" t="s">
        <v>446</v>
      </c>
    </row>
    <row r="1373" customFormat="false" ht="12.75" hidden="false" customHeight="true" outlineLevel="0" collapsed="false">
      <c r="A1373" s="317" t="s">
        <v>245</v>
      </c>
      <c r="B1373" s="303" t="s">
        <v>433</v>
      </c>
      <c r="D1373" s="0" t="s">
        <v>446</v>
      </c>
    </row>
    <row r="1374" customFormat="false" ht="12.75" hidden="false" customHeight="true" outlineLevel="0" collapsed="false">
      <c r="A1374" s="317" t="s">
        <v>245</v>
      </c>
      <c r="B1374" s="303" t="s">
        <v>519</v>
      </c>
      <c r="D1374" s="0" t="s">
        <v>446</v>
      </c>
    </row>
    <row r="1375" customFormat="false" ht="12.75" hidden="false" customHeight="true" outlineLevel="0" collapsed="false">
      <c r="A1375" s="328" t="s">
        <v>248</v>
      </c>
      <c r="B1375" s="303" t="s">
        <v>484</v>
      </c>
      <c r="D1375" s="0" t="s">
        <v>446</v>
      </c>
    </row>
    <row r="1376" customFormat="false" ht="12.75" hidden="false" customHeight="true" outlineLevel="0" collapsed="false">
      <c r="A1376" s="317" t="s">
        <v>248</v>
      </c>
      <c r="B1376" s="303" t="s">
        <v>501</v>
      </c>
      <c r="D1376" s="0" t="s">
        <v>446</v>
      </c>
    </row>
    <row r="1377" customFormat="false" ht="12.75" hidden="false" customHeight="true" outlineLevel="0" collapsed="false">
      <c r="A1377" s="317" t="s">
        <v>248</v>
      </c>
      <c r="B1377" s="303" t="s">
        <v>505</v>
      </c>
      <c r="D1377" s="0" t="s">
        <v>446</v>
      </c>
    </row>
    <row r="1378" customFormat="false" ht="12.75" hidden="false" customHeight="true" outlineLevel="0" collapsed="false">
      <c r="A1378" s="317" t="s">
        <v>248</v>
      </c>
      <c r="B1378" s="303" t="s">
        <v>521</v>
      </c>
      <c r="D1378" s="0" t="s">
        <v>446</v>
      </c>
    </row>
    <row r="1379" customFormat="false" ht="12.75" hidden="false" customHeight="true" outlineLevel="0" collapsed="false">
      <c r="A1379" s="320" t="s">
        <v>254</v>
      </c>
      <c r="B1379" s="303" t="s">
        <v>445</v>
      </c>
      <c r="D1379" s="0" t="s">
        <v>446</v>
      </c>
    </row>
    <row r="1380" customFormat="false" ht="12.75" hidden="false" customHeight="true" outlineLevel="0" collapsed="false">
      <c r="A1380" s="317" t="s">
        <v>254</v>
      </c>
      <c r="B1380" s="0" t="s">
        <v>450</v>
      </c>
      <c r="D1380" s="0" t="s">
        <v>446</v>
      </c>
    </row>
    <row r="1381" customFormat="false" ht="12.75" hidden="false" customHeight="true" outlineLevel="0" collapsed="false">
      <c r="A1381" s="317" t="s">
        <v>254</v>
      </c>
      <c r="B1381" s="0" t="s">
        <v>455</v>
      </c>
      <c r="D1381" s="303" t="s">
        <v>446</v>
      </c>
    </row>
    <row r="1382" customFormat="false" ht="12.75" hidden="false" customHeight="true" outlineLevel="0" collapsed="false">
      <c r="A1382" s="317" t="s">
        <v>254</v>
      </c>
      <c r="B1382" s="303" t="s">
        <v>183</v>
      </c>
      <c r="D1382" s="0" t="s">
        <v>458</v>
      </c>
    </row>
    <row r="1383" customFormat="false" ht="12.75" hidden="false" customHeight="true" outlineLevel="0" collapsed="false">
      <c r="A1383" s="317" t="s">
        <v>254</v>
      </c>
      <c r="B1383" s="303" t="s">
        <v>459</v>
      </c>
      <c r="D1383" s="303" t="s">
        <v>458</v>
      </c>
    </row>
    <row r="1384" customFormat="false" ht="12.75" hidden="false" customHeight="true" outlineLevel="0" collapsed="false">
      <c r="A1384" s="317" t="s">
        <v>254</v>
      </c>
      <c r="B1384" s="0" t="s">
        <v>463</v>
      </c>
      <c r="D1384" s="0" t="s">
        <v>446</v>
      </c>
    </row>
    <row r="1385" customFormat="false" ht="12.75" hidden="false" customHeight="true" outlineLevel="0" collapsed="false">
      <c r="A1385" s="317" t="s">
        <v>254</v>
      </c>
      <c r="B1385" s="303" t="s">
        <v>192</v>
      </c>
      <c r="D1385" s="303" t="s">
        <v>446</v>
      </c>
    </row>
    <row r="1386" customFormat="false" ht="12.75" hidden="false" customHeight="true" outlineLevel="0" collapsed="false">
      <c r="A1386" s="317" t="s">
        <v>254</v>
      </c>
      <c r="B1386" s="303" t="s">
        <v>465</v>
      </c>
      <c r="D1386" s="303" t="s">
        <v>458</v>
      </c>
    </row>
    <row r="1387" customFormat="false" ht="12.75" hidden="false" customHeight="true" outlineLevel="0" collapsed="false">
      <c r="A1387" s="317" t="s">
        <v>254</v>
      </c>
      <c r="B1387" s="303" t="s">
        <v>466</v>
      </c>
      <c r="D1387" s="303" t="s">
        <v>446</v>
      </c>
    </row>
    <row r="1388" customFormat="false" ht="12.75" hidden="false" customHeight="true" outlineLevel="0" collapsed="false">
      <c r="A1388" s="317" t="s">
        <v>254</v>
      </c>
      <c r="B1388" s="303" t="s">
        <v>467</v>
      </c>
      <c r="D1388" s="0" t="s">
        <v>446</v>
      </c>
    </row>
    <row r="1389" customFormat="false" ht="12.75" hidden="false" customHeight="true" outlineLevel="0" collapsed="false">
      <c r="A1389" s="317" t="s">
        <v>254</v>
      </c>
      <c r="B1389" s="303" t="s">
        <v>236</v>
      </c>
      <c r="D1389" s="0" t="s">
        <v>446</v>
      </c>
    </row>
    <row r="1390" customFormat="false" ht="12.75" hidden="false" customHeight="true" outlineLevel="0" collapsed="false">
      <c r="A1390" s="317" t="s">
        <v>254</v>
      </c>
      <c r="B1390" s="303" t="s">
        <v>244</v>
      </c>
      <c r="D1390" s="0" t="s">
        <v>446</v>
      </c>
    </row>
    <row r="1391" customFormat="false" ht="12.75" hidden="false" customHeight="true" outlineLevel="0" collapsed="false">
      <c r="A1391" s="306" t="s">
        <v>254</v>
      </c>
      <c r="B1391" s="303" t="s">
        <v>252</v>
      </c>
      <c r="D1391" s="0" t="s">
        <v>446</v>
      </c>
    </row>
    <row r="1392" customFormat="false" ht="12.75" hidden="false" customHeight="true" outlineLevel="0" collapsed="false">
      <c r="A1392" s="306" t="s">
        <v>254</v>
      </c>
      <c r="B1392" s="303" t="s">
        <v>259</v>
      </c>
      <c r="D1392" s="0" t="s">
        <v>458</v>
      </c>
    </row>
    <row r="1393" customFormat="false" ht="12.75" hidden="false" customHeight="true" outlineLevel="0" collapsed="false">
      <c r="A1393" s="317" t="s">
        <v>254</v>
      </c>
      <c r="B1393" s="303" t="s">
        <v>471</v>
      </c>
      <c r="D1393" s="0" t="s">
        <v>446</v>
      </c>
    </row>
    <row r="1394" customFormat="false" ht="12.75" hidden="false" customHeight="true" outlineLevel="0" collapsed="false">
      <c r="A1394" s="317" t="s">
        <v>254</v>
      </c>
      <c r="B1394" s="303" t="s">
        <v>266</v>
      </c>
      <c r="D1394" s="303" t="s">
        <v>446</v>
      </c>
    </row>
    <row r="1395" customFormat="false" ht="12.75" hidden="false" customHeight="true" outlineLevel="0" collapsed="false">
      <c r="A1395" s="317" t="s">
        <v>254</v>
      </c>
      <c r="B1395" s="303" t="s">
        <v>474</v>
      </c>
      <c r="D1395" s="0" t="s">
        <v>446</v>
      </c>
    </row>
    <row r="1396" customFormat="false" ht="12.75" hidden="false" customHeight="true" outlineLevel="0" collapsed="false">
      <c r="A1396" s="317" t="s">
        <v>254</v>
      </c>
      <c r="B1396" s="303" t="s">
        <v>277</v>
      </c>
      <c r="D1396" s="0" t="s">
        <v>458</v>
      </c>
    </row>
    <row r="1397" customFormat="false" ht="12.75" hidden="false" customHeight="true" outlineLevel="0" collapsed="false">
      <c r="A1397" s="317" t="s">
        <v>254</v>
      </c>
      <c r="B1397" s="303" t="s">
        <v>283</v>
      </c>
      <c r="D1397" s="0" t="s">
        <v>446</v>
      </c>
    </row>
    <row r="1398" customFormat="false" ht="12.75" hidden="false" customHeight="true" outlineLevel="0" collapsed="false">
      <c r="A1398" s="317" t="s">
        <v>254</v>
      </c>
      <c r="B1398" s="303" t="s">
        <v>288</v>
      </c>
      <c r="D1398" s="0" t="s">
        <v>446</v>
      </c>
    </row>
    <row r="1399" customFormat="false" ht="12.75" hidden="false" customHeight="true" outlineLevel="0" collapsed="false">
      <c r="A1399" s="317" t="s">
        <v>254</v>
      </c>
      <c r="B1399" s="303" t="s">
        <v>293</v>
      </c>
      <c r="D1399" s="0" t="s">
        <v>446</v>
      </c>
    </row>
    <row r="1400" customFormat="false" ht="12.75" hidden="false" customHeight="true" outlineLevel="0" collapsed="false">
      <c r="A1400" s="317" t="s">
        <v>254</v>
      </c>
      <c r="B1400" s="303" t="s">
        <v>299</v>
      </c>
      <c r="D1400" s="0" t="s">
        <v>458</v>
      </c>
    </row>
    <row r="1401" customFormat="false" ht="12.75" hidden="false" customHeight="true" outlineLevel="0" collapsed="false">
      <c r="A1401" s="317" t="s">
        <v>254</v>
      </c>
      <c r="B1401" s="303" t="s">
        <v>481</v>
      </c>
      <c r="D1401" s="303" t="s">
        <v>446</v>
      </c>
    </row>
    <row r="1402" customFormat="false" ht="12.75" hidden="false" customHeight="true" outlineLevel="0" collapsed="false">
      <c r="A1402" s="317" t="s">
        <v>254</v>
      </c>
      <c r="B1402" s="303" t="s">
        <v>306</v>
      </c>
      <c r="D1402" s="0" t="s">
        <v>446</v>
      </c>
    </row>
    <row r="1403" customFormat="false" ht="12.75" hidden="false" customHeight="true" outlineLevel="0" collapsed="false">
      <c r="A1403" s="317" t="s">
        <v>254</v>
      </c>
      <c r="B1403" s="303" t="s">
        <v>313</v>
      </c>
      <c r="D1403" s="0" t="s">
        <v>446</v>
      </c>
    </row>
    <row r="1404" customFormat="false" ht="12.75" hidden="false" customHeight="true" outlineLevel="0" collapsed="false">
      <c r="A1404" s="317" t="s">
        <v>254</v>
      </c>
      <c r="B1404" s="303" t="s">
        <v>321</v>
      </c>
      <c r="D1404" s="0" t="s">
        <v>446</v>
      </c>
    </row>
    <row r="1405" customFormat="false" ht="12.75" hidden="false" customHeight="true" outlineLevel="0" collapsed="false">
      <c r="A1405" s="317" t="s">
        <v>254</v>
      </c>
      <c r="B1405" s="303" t="s">
        <v>485</v>
      </c>
      <c r="D1405" s="0" t="s">
        <v>446</v>
      </c>
    </row>
    <row r="1406" customFormat="false" ht="12.75" hidden="false" customHeight="true" outlineLevel="0" collapsed="false">
      <c r="A1406" s="317" t="s">
        <v>254</v>
      </c>
      <c r="B1406" s="303" t="s">
        <v>486</v>
      </c>
      <c r="D1406" s="303" t="s">
        <v>446</v>
      </c>
    </row>
    <row r="1407" customFormat="false" ht="12.75" hidden="false" customHeight="true" outlineLevel="0" collapsed="false">
      <c r="A1407" s="317" t="s">
        <v>254</v>
      </c>
      <c r="B1407" s="303" t="s">
        <v>329</v>
      </c>
      <c r="D1407" s="0" t="s">
        <v>446</v>
      </c>
    </row>
    <row r="1408" customFormat="false" ht="12.75" hidden="false" customHeight="true" outlineLevel="0" collapsed="false">
      <c r="A1408" s="317" t="s">
        <v>254</v>
      </c>
      <c r="B1408" s="303" t="s">
        <v>338</v>
      </c>
      <c r="D1408" s="0" t="s">
        <v>446</v>
      </c>
    </row>
    <row r="1409" customFormat="false" ht="12.75" hidden="false" customHeight="true" outlineLevel="0" collapsed="false">
      <c r="A1409" s="317" t="s">
        <v>254</v>
      </c>
      <c r="B1409" s="303" t="s">
        <v>473</v>
      </c>
      <c r="D1409" s="0" t="s">
        <v>458</v>
      </c>
    </row>
    <row r="1410" customFormat="false" ht="12.75" hidden="false" customHeight="true" outlineLevel="0" collapsed="false">
      <c r="A1410" s="317" t="s">
        <v>254</v>
      </c>
      <c r="B1410" s="303" t="s">
        <v>475</v>
      </c>
      <c r="D1410" s="0" t="s">
        <v>458</v>
      </c>
    </row>
    <row r="1411" customFormat="false" ht="12.75" hidden="false" customHeight="true" outlineLevel="0" collapsed="false">
      <c r="A1411" s="317" t="s">
        <v>254</v>
      </c>
      <c r="B1411" s="303" t="s">
        <v>347</v>
      </c>
      <c r="D1411" s="0" t="s">
        <v>446</v>
      </c>
    </row>
    <row r="1412" customFormat="false" ht="12.75" hidden="false" customHeight="true" outlineLevel="0" collapsed="false">
      <c r="A1412" s="317" t="s">
        <v>254</v>
      </c>
      <c r="B1412" s="303" t="s">
        <v>488</v>
      </c>
      <c r="D1412" s="303" t="s">
        <v>446</v>
      </c>
    </row>
    <row r="1413" customFormat="false" ht="12.75" hidden="false" customHeight="true" outlineLevel="0" collapsed="false">
      <c r="A1413" s="317" t="s">
        <v>254</v>
      </c>
      <c r="B1413" s="303" t="s">
        <v>357</v>
      </c>
      <c r="D1413" s="0" t="s">
        <v>446</v>
      </c>
    </row>
    <row r="1414" customFormat="false" ht="12.75" hidden="false" customHeight="true" outlineLevel="0" collapsed="false">
      <c r="A1414" s="317" t="s">
        <v>254</v>
      </c>
      <c r="B1414" s="303" t="s">
        <v>480</v>
      </c>
      <c r="D1414" s="0" t="s">
        <v>458</v>
      </c>
    </row>
    <row r="1415" customFormat="false" ht="12.75" hidden="false" customHeight="true" outlineLevel="0" collapsed="false">
      <c r="A1415" s="317" t="s">
        <v>254</v>
      </c>
      <c r="B1415" s="303" t="s">
        <v>374</v>
      </c>
      <c r="D1415" s="0" t="s">
        <v>446</v>
      </c>
    </row>
    <row r="1416" customFormat="false" ht="12.75" hidden="false" customHeight="true" outlineLevel="0" collapsed="false">
      <c r="A1416" s="317" t="s">
        <v>254</v>
      </c>
      <c r="B1416" s="303" t="s">
        <v>491</v>
      </c>
      <c r="D1416" s="303" t="s">
        <v>446</v>
      </c>
    </row>
    <row r="1417" customFormat="false" ht="12.75" hidden="false" customHeight="true" outlineLevel="0" collapsed="false">
      <c r="A1417" s="317" t="s">
        <v>254</v>
      </c>
      <c r="B1417" s="303" t="s">
        <v>493</v>
      </c>
      <c r="D1417" s="303" t="s">
        <v>446</v>
      </c>
    </row>
    <row r="1418" customFormat="false" ht="12.75" hidden="false" customHeight="true" outlineLevel="0" collapsed="false">
      <c r="A1418" s="317" t="s">
        <v>254</v>
      </c>
      <c r="B1418" s="303" t="s">
        <v>391</v>
      </c>
      <c r="D1418" s="0" t="s">
        <v>446</v>
      </c>
    </row>
    <row r="1419" customFormat="false" ht="12.75" hidden="false" customHeight="true" outlineLevel="0" collapsed="false">
      <c r="A1419" s="306" t="s">
        <v>254</v>
      </c>
      <c r="B1419" s="303" t="s">
        <v>483</v>
      </c>
      <c r="D1419" s="0" t="s">
        <v>458</v>
      </c>
    </row>
    <row r="1420" customFormat="false" ht="12.75" hidden="false" customHeight="true" outlineLevel="0" collapsed="false">
      <c r="A1420" s="317" t="s">
        <v>254</v>
      </c>
      <c r="B1420" s="303" t="s">
        <v>392</v>
      </c>
      <c r="D1420" s="303" t="s">
        <v>446</v>
      </c>
    </row>
    <row r="1421" customFormat="false" ht="12.75" hidden="false" customHeight="true" outlineLevel="0" collapsed="false">
      <c r="A1421" s="317" t="s">
        <v>254</v>
      </c>
      <c r="B1421" s="303" t="s">
        <v>393</v>
      </c>
      <c r="D1421" s="0" t="s">
        <v>446</v>
      </c>
    </row>
    <row r="1422" customFormat="false" ht="12.75" hidden="false" customHeight="true" outlineLevel="0" collapsed="false">
      <c r="A1422" s="317" t="s">
        <v>254</v>
      </c>
      <c r="B1422" s="0" t="s">
        <v>394</v>
      </c>
      <c r="D1422" s="0" t="s">
        <v>446</v>
      </c>
    </row>
    <row r="1423" customFormat="false" ht="12.75" hidden="false" customHeight="true" outlineLevel="0" collapsed="false">
      <c r="A1423" s="317" t="s">
        <v>254</v>
      </c>
      <c r="B1423" s="303" t="s">
        <v>395</v>
      </c>
      <c r="D1423" s="0" t="s">
        <v>446</v>
      </c>
    </row>
    <row r="1424" customFormat="false" ht="12.75" hidden="false" customHeight="true" outlineLevel="0" collapsed="false">
      <c r="A1424" s="317" t="s">
        <v>254</v>
      </c>
      <c r="B1424" s="303" t="s">
        <v>499</v>
      </c>
      <c r="D1424" s="0" t="s">
        <v>446</v>
      </c>
    </row>
    <row r="1425" customFormat="false" ht="12.75" hidden="false" customHeight="true" outlineLevel="0" collapsed="false">
      <c r="A1425" s="317" t="s">
        <v>254</v>
      </c>
      <c r="B1425" s="0" t="s">
        <v>397</v>
      </c>
      <c r="D1425" s="0" t="s">
        <v>446</v>
      </c>
    </row>
    <row r="1426" customFormat="false" ht="12.75" hidden="false" customHeight="true" outlineLevel="0" collapsed="false">
      <c r="A1426" s="317" t="s">
        <v>254</v>
      </c>
      <c r="B1426" s="0" t="s">
        <v>502</v>
      </c>
      <c r="D1426" s="0" t="s">
        <v>446</v>
      </c>
    </row>
    <row r="1427" customFormat="false" ht="12.75" hidden="false" customHeight="true" outlineLevel="0" collapsed="false">
      <c r="A1427" s="317" t="s">
        <v>254</v>
      </c>
      <c r="B1427" s="303" t="s">
        <v>398</v>
      </c>
      <c r="D1427" s="0" t="s">
        <v>458</v>
      </c>
    </row>
    <row r="1428" customFormat="false" ht="12.75" hidden="false" customHeight="true" outlineLevel="0" collapsed="false">
      <c r="A1428" s="317" t="s">
        <v>254</v>
      </c>
      <c r="B1428" s="303" t="s">
        <v>503</v>
      </c>
      <c r="D1428" s="0" t="s">
        <v>446</v>
      </c>
    </row>
    <row r="1429" customFormat="false" ht="12.75" hidden="false" customHeight="true" outlineLevel="0" collapsed="false">
      <c r="A1429" s="317" t="s">
        <v>254</v>
      </c>
      <c r="B1429" s="303" t="s">
        <v>487</v>
      </c>
      <c r="D1429" s="0" t="s">
        <v>458</v>
      </c>
    </row>
    <row r="1430" customFormat="false" ht="12.75" hidden="false" customHeight="true" outlineLevel="0" collapsed="false">
      <c r="A1430" s="317" t="s">
        <v>254</v>
      </c>
      <c r="B1430" s="303" t="s">
        <v>399</v>
      </c>
      <c r="D1430" s="0" t="s">
        <v>446</v>
      </c>
    </row>
    <row r="1431" customFormat="false" ht="12.75" hidden="false" customHeight="true" outlineLevel="0" collapsed="false">
      <c r="A1431" s="317" t="s">
        <v>254</v>
      </c>
      <c r="B1431" s="303" t="s">
        <v>400</v>
      </c>
      <c r="D1431" s="0" t="s">
        <v>446</v>
      </c>
    </row>
    <row r="1432" customFormat="false" ht="12.75" hidden="false" customHeight="true" outlineLevel="0" collapsed="false">
      <c r="A1432" s="317" t="s">
        <v>254</v>
      </c>
      <c r="B1432" s="303" t="s">
        <v>507</v>
      </c>
      <c r="D1432" s="0" t="s">
        <v>446</v>
      </c>
    </row>
    <row r="1433" customFormat="false" ht="12.75" hidden="false" customHeight="true" outlineLevel="0" collapsed="false">
      <c r="A1433" s="317" t="s">
        <v>254</v>
      </c>
      <c r="B1433" s="303" t="s">
        <v>508</v>
      </c>
      <c r="D1433" s="0" t="s">
        <v>446</v>
      </c>
    </row>
    <row r="1434" customFormat="false" ht="12.75" hidden="false" customHeight="true" outlineLevel="0" collapsed="false">
      <c r="A1434" s="317" t="s">
        <v>254</v>
      </c>
      <c r="B1434" s="303" t="s">
        <v>403</v>
      </c>
      <c r="D1434" s="0" t="s">
        <v>446</v>
      </c>
    </row>
    <row r="1435" customFormat="false" ht="12.75" hidden="false" customHeight="true" outlineLevel="0" collapsed="false">
      <c r="A1435" s="317" t="s">
        <v>254</v>
      </c>
      <c r="B1435" s="303" t="s">
        <v>509</v>
      </c>
      <c r="D1435" s="0" t="s">
        <v>446</v>
      </c>
    </row>
    <row r="1436" customFormat="false" ht="12.75" hidden="false" customHeight="true" outlineLevel="0" collapsed="false">
      <c r="A1436" s="317" t="s">
        <v>254</v>
      </c>
      <c r="B1436" s="0" t="s">
        <v>511</v>
      </c>
      <c r="D1436" s="0" t="s">
        <v>446</v>
      </c>
    </row>
    <row r="1437" customFormat="false" ht="12.75" hidden="false" customHeight="true" outlineLevel="0" collapsed="false">
      <c r="A1437" s="317" t="s">
        <v>254</v>
      </c>
      <c r="B1437" s="303" t="s">
        <v>512</v>
      </c>
      <c r="D1437" s="303" t="s">
        <v>446</v>
      </c>
    </row>
    <row r="1438" customFormat="false" ht="12.75" hidden="false" customHeight="true" outlineLevel="0" collapsed="false">
      <c r="A1438" s="317" t="s">
        <v>254</v>
      </c>
      <c r="B1438" s="303" t="s">
        <v>513</v>
      </c>
      <c r="D1438" s="0" t="s">
        <v>446</v>
      </c>
    </row>
    <row r="1439" customFormat="false" ht="12.75" hidden="false" customHeight="true" outlineLevel="0" collapsed="false">
      <c r="A1439" s="317" t="s">
        <v>254</v>
      </c>
      <c r="B1439" s="303" t="s">
        <v>404</v>
      </c>
      <c r="D1439" s="0" t="s">
        <v>446</v>
      </c>
    </row>
    <row r="1440" customFormat="false" ht="12.75" hidden="false" customHeight="true" outlineLevel="0" collapsed="false">
      <c r="A1440" s="317" t="s">
        <v>254</v>
      </c>
      <c r="B1440" s="303" t="s">
        <v>406</v>
      </c>
      <c r="D1440" s="0" t="s">
        <v>446</v>
      </c>
    </row>
    <row r="1441" customFormat="false" ht="12.75" hidden="false" customHeight="true" outlineLevel="0" collapsed="false">
      <c r="A1441" s="317" t="s">
        <v>254</v>
      </c>
      <c r="B1441" s="303" t="s">
        <v>407</v>
      </c>
      <c r="D1441" s="0" t="s">
        <v>446</v>
      </c>
    </row>
    <row r="1442" customFormat="false" ht="12.75" hidden="false" customHeight="true" outlineLevel="0" collapsed="false">
      <c r="A1442" s="306" t="s">
        <v>254</v>
      </c>
      <c r="B1442" s="303" t="s">
        <v>408</v>
      </c>
      <c r="D1442" s="0" t="s">
        <v>446</v>
      </c>
    </row>
    <row r="1443" customFormat="false" ht="12.75" hidden="false" customHeight="true" outlineLevel="0" collapsed="false">
      <c r="A1443" s="317" t="s">
        <v>254</v>
      </c>
      <c r="B1443" s="303" t="s">
        <v>411</v>
      </c>
      <c r="D1443" s="303" t="s">
        <v>446</v>
      </c>
    </row>
    <row r="1444" customFormat="false" ht="12.75" hidden="false" customHeight="true" outlineLevel="0" collapsed="false">
      <c r="A1444" s="317" t="s">
        <v>254</v>
      </c>
      <c r="B1444" s="303" t="s">
        <v>412</v>
      </c>
      <c r="D1444" s="0" t="s">
        <v>446</v>
      </c>
    </row>
    <row r="1445" customFormat="false" ht="12.75" hidden="false" customHeight="true" outlineLevel="0" collapsed="false">
      <c r="A1445" s="317" t="s">
        <v>254</v>
      </c>
      <c r="B1445" s="0" t="s">
        <v>516</v>
      </c>
      <c r="D1445" s="0" t="s">
        <v>446</v>
      </c>
    </row>
    <row r="1446" customFormat="false" ht="12.75" hidden="false" customHeight="true" outlineLevel="0" collapsed="false">
      <c r="A1446" s="317" t="s">
        <v>254</v>
      </c>
      <c r="B1446" s="303" t="s">
        <v>414</v>
      </c>
      <c r="D1446" s="0" t="s">
        <v>446</v>
      </c>
    </row>
    <row r="1447" customFormat="false" ht="12.75" hidden="false" customHeight="true" outlineLevel="0" collapsed="false">
      <c r="A1447" s="317" t="s">
        <v>254</v>
      </c>
      <c r="B1447" s="303" t="s">
        <v>517</v>
      </c>
      <c r="D1447" s="0" t="s">
        <v>446</v>
      </c>
    </row>
    <row r="1448" customFormat="false" ht="12.75" hidden="false" customHeight="true" outlineLevel="0" collapsed="false">
      <c r="A1448" s="317" t="s">
        <v>254</v>
      </c>
      <c r="B1448" s="0" t="s">
        <v>415</v>
      </c>
      <c r="D1448" s="0" t="s">
        <v>446</v>
      </c>
    </row>
    <row r="1449" customFormat="false" ht="12.75" hidden="false" customHeight="true" outlineLevel="0" collapsed="false">
      <c r="A1449" s="317" t="s">
        <v>254</v>
      </c>
      <c r="B1449" s="303" t="s">
        <v>518</v>
      </c>
      <c r="D1449" s="0" t="s">
        <v>446</v>
      </c>
    </row>
    <row r="1450" customFormat="false" ht="12.75" hidden="false" customHeight="true" outlineLevel="0" collapsed="false">
      <c r="A1450" s="317" t="s">
        <v>254</v>
      </c>
      <c r="B1450" s="303" t="s">
        <v>416</v>
      </c>
      <c r="D1450" s="0" t="s">
        <v>446</v>
      </c>
    </row>
    <row r="1451" customFormat="false" ht="12.75" hidden="false" customHeight="true" outlineLevel="0" collapsed="false">
      <c r="A1451" s="317" t="s">
        <v>254</v>
      </c>
      <c r="B1451" s="303" t="s">
        <v>520</v>
      </c>
      <c r="D1451" s="303" t="s">
        <v>446</v>
      </c>
    </row>
    <row r="1452" customFormat="false" ht="12.75" hidden="false" customHeight="true" outlineLevel="0" collapsed="false">
      <c r="A1452" s="317" t="s">
        <v>254</v>
      </c>
      <c r="B1452" s="303" t="s">
        <v>417</v>
      </c>
      <c r="D1452" s="0" t="s">
        <v>446</v>
      </c>
    </row>
    <row r="1453" customFormat="false" ht="12.75" hidden="false" customHeight="true" outlineLevel="0" collapsed="false">
      <c r="A1453" s="317" t="s">
        <v>254</v>
      </c>
      <c r="B1453" s="303" t="s">
        <v>522</v>
      </c>
      <c r="D1453" s="0" t="s">
        <v>446</v>
      </c>
    </row>
    <row r="1454" customFormat="false" ht="12.75" hidden="false" customHeight="true" outlineLevel="0" collapsed="false">
      <c r="A1454" s="317" t="s">
        <v>254</v>
      </c>
      <c r="B1454" s="303" t="s">
        <v>418</v>
      </c>
      <c r="D1454" s="0" t="s">
        <v>446</v>
      </c>
    </row>
    <row r="1455" customFormat="false" ht="12.75" hidden="false" customHeight="true" outlineLevel="0" collapsed="false">
      <c r="A1455" s="317" t="s">
        <v>254</v>
      </c>
      <c r="B1455" s="303" t="s">
        <v>489</v>
      </c>
      <c r="D1455" s="0" t="s">
        <v>458</v>
      </c>
    </row>
    <row r="1456" customFormat="false" ht="12.75" hidden="false" customHeight="true" outlineLevel="0" collapsed="false">
      <c r="A1456" s="317" t="s">
        <v>254</v>
      </c>
      <c r="B1456" s="303" t="s">
        <v>490</v>
      </c>
      <c r="D1456" s="303" t="s">
        <v>458</v>
      </c>
    </row>
    <row r="1457" customFormat="false" ht="12.75" hidden="false" customHeight="true" outlineLevel="0" collapsed="false">
      <c r="A1457" s="317" t="s">
        <v>254</v>
      </c>
      <c r="B1457" s="303" t="s">
        <v>495</v>
      </c>
      <c r="D1457" s="0" t="s">
        <v>458</v>
      </c>
    </row>
    <row r="1458" customFormat="false" ht="12.75" hidden="false" customHeight="true" outlineLevel="0" collapsed="false">
      <c r="A1458" s="317" t="s">
        <v>254</v>
      </c>
      <c r="B1458" s="303" t="s">
        <v>419</v>
      </c>
      <c r="D1458" s="0" t="s">
        <v>458</v>
      </c>
    </row>
    <row r="1459" customFormat="false" ht="12.75" hidden="false" customHeight="true" outlineLevel="0" collapsed="false">
      <c r="A1459" s="317" t="s">
        <v>254</v>
      </c>
      <c r="B1459" s="303" t="s">
        <v>420</v>
      </c>
      <c r="D1459" s="0" t="s">
        <v>446</v>
      </c>
    </row>
    <row r="1460" customFormat="false" ht="12.75" hidden="false" customHeight="true" outlineLevel="0" collapsed="false">
      <c r="A1460" s="317" t="s">
        <v>254</v>
      </c>
      <c r="B1460" s="303" t="s">
        <v>525</v>
      </c>
      <c r="D1460" s="0" t="s">
        <v>446</v>
      </c>
    </row>
    <row r="1461" customFormat="false" ht="12.75" hidden="false" customHeight="true" outlineLevel="0" collapsed="false">
      <c r="A1461" s="317" t="s">
        <v>254</v>
      </c>
      <c r="B1461" s="303" t="s">
        <v>421</v>
      </c>
      <c r="D1461" s="0" t="s">
        <v>446</v>
      </c>
    </row>
    <row r="1462" customFormat="false" ht="12.75" hidden="false" customHeight="true" outlineLevel="0" collapsed="false">
      <c r="A1462" s="317" t="s">
        <v>254</v>
      </c>
      <c r="B1462" s="303" t="s">
        <v>422</v>
      </c>
      <c r="D1462" s="0" t="s">
        <v>446</v>
      </c>
    </row>
    <row r="1463" customFormat="false" ht="12.75" hidden="false" customHeight="true" outlineLevel="0" collapsed="false">
      <c r="A1463" s="317" t="s">
        <v>254</v>
      </c>
      <c r="B1463" s="0" t="s">
        <v>527</v>
      </c>
      <c r="D1463" s="0" t="s">
        <v>446</v>
      </c>
    </row>
    <row r="1464" customFormat="false" ht="12.75" hidden="false" customHeight="true" outlineLevel="0" collapsed="false">
      <c r="A1464" s="317" t="s">
        <v>254</v>
      </c>
      <c r="B1464" s="0" t="s">
        <v>528</v>
      </c>
      <c r="D1464" s="0" t="s">
        <v>446</v>
      </c>
    </row>
    <row r="1465" customFormat="false" ht="12.75" hidden="false" customHeight="true" outlineLevel="0" collapsed="false">
      <c r="A1465" s="317" t="s">
        <v>254</v>
      </c>
      <c r="B1465" s="0" t="s">
        <v>530</v>
      </c>
      <c r="D1465" s="0" t="s">
        <v>446</v>
      </c>
    </row>
    <row r="1466" customFormat="false" ht="12.75" hidden="false" customHeight="true" outlineLevel="0" collapsed="false">
      <c r="A1466" s="317" t="s">
        <v>254</v>
      </c>
      <c r="B1466" s="303" t="s">
        <v>423</v>
      </c>
      <c r="D1466" s="0" t="s">
        <v>446</v>
      </c>
    </row>
    <row r="1467" customFormat="false" ht="12.75" hidden="false" customHeight="true" outlineLevel="0" collapsed="false">
      <c r="A1467" s="317" t="s">
        <v>254</v>
      </c>
      <c r="B1467" s="303" t="s">
        <v>425</v>
      </c>
      <c r="D1467" s="0" t="s">
        <v>446</v>
      </c>
    </row>
    <row r="1468" customFormat="false" ht="12.75" hidden="false" customHeight="true" outlineLevel="0" collapsed="false">
      <c r="A1468" s="317" t="s">
        <v>254</v>
      </c>
      <c r="B1468" s="303" t="s">
        <v>426</v>
      </c>
      <c r="D1468" s="0" t="s">
        <v>446</v>
      </c>
    </row>
    <row r="1469" customFormat="false" ht="12.75" hidden="false" customHeight="true" outlineLevel="0" collapsed="false">
      <c r="A1469" s="317" t="s">
        <v>254</v>
      </c>
      <c r="B1469" s="303" t="s">
        <v>427</v>
      </c>
      <c r="D1469" s="0" t="s">
        <v>446</v>
      </c>
    </row>
    <row r="1470" customFormat="false" ht="12.75" hidden="false" customHeight="true" outlineLevel="0" collapsed="false">
      <c r="A1470" s="317" t="s">
        <v>254</v>
      </c>
      <c r="B1470" s="303" t="s">
        <v>500</v>
      </c>
      <c r="D1470" s="303" t="s">
        <v>458</v>
      </c>
    </row>
    <row r="1471" customFormat="false" ht="12.75" hidden="false" customHeight="true" outlineLevel="0" collapsed="false">
      <c r="A1471" s="317" t="s">
        <v>254</v>
      </c>
      <c r="B1471" s="303" t="s">
        <v>531</v>
      </c>
      <c r="D1471" s="0" t="s">
        <v>446</v>
      </c>
    </row>
    <row r="1472" customFormat="false" ht="12.75" hidden="false" customHeight="true" outlineLevel="0" collapsed="false">
      <c r="A1472" s="317" t="s">
        <v>254</v>
      </c>
      <c r="B1472" s="303" t="s">
        <v>428</v>
      </c>
      <c r="D1472" s="0" t="s">
        <v>446</v>
      </c>
    </row>
    <row r="1473" customFormat="false" ht="12.75" hidden="false" customHeight="true" outlineLevel="0" collapsed="false">
      <c r="A1473" s="320" t="s">
        <v>256</v>
      </c>
      <c r="B1473" s="303" t="s">
        <v>445</v>
      </c>
      <c r="D1473" s="0" t="s">
        <v>446</v>
      </c>
    </row>
    <row r="1474" customFormat="false" ht="12.75" hidden="false" customHeight="true" outlineLevel="0" collapsed="false">
      <c r="A1474" s="317" t="s">
        <v>256</v>
      </c>
      <c r="B1474" s="0" t="s">
        <v>450</v>
      </c>
      <c r="D1474" s="0" t="s">
        <v>446</v>
      </c>
    </row>
    <row r="1475" customFormat="false" ht="12.75" hidden="false" customHeight="true" outlineLevel="0" collapsed="false">
      <c r="A1475" s="317" t="s">
        <v>256</v>
      </c>
      <c r="B1475" s="0" t="s">
        <v>455</v>
      </c>
      <c r="D1475" s="303" t="s">
        <v>446</v>
      </c>
    </row>
    <row r="1476" customFormat="false" ht="12.75" hidden="false" customHeight="true" outlineLevel="0" collapsed="false">
      <c r="A1476" s="317" t="s">
        <v>256</v>
      </c>
      <c r="B1476" s="303" t="s">
        <v>183</v>
      </c>
      <c r="D1476" s="0" t="s">
        <v>458</v>
      </c>
    </row>
    <row r="1477" customFormat="false" ht="12.75" hidden="false" customHeight="true" outlineLevel="0" collapsed="false">
      <c r="A1477" s="317" t="s">
        <v>256</v>
      </c>
      <c r="B1477" s="303" t="s">
        <v>459</v>
      </c>
      <c r="D1477" s="303" t="s">
        <v>458</v>
      </c>
    </row>
    <row r="1478" customFormat="false" ht="12.75" hidden="false" customHeight="true" outlineLevel="0" collapsed="false">
      <c r="A1478" s="317" t="s">
        <v>256</v>
      </c>
      <c r="B1478" s="0" t="s">
        <v>463</v>
      </c>
      <c r="D1478" s="0" t="s">
        <v>446</v>
      </c>
    </row>
    <row r="1479" customFormat="false" ht="12.75" hidden="false" customHeight="true" outlineLevel="0" collapsed="false">
      <c r="A1479" s="317" t="s">
        <v>256</v>
      </c>
      <c r="B1479" s="303" t="s">
        <v>192</v>
      </c>
      <c r="D1479" s="303" t="s">
        <v>446</v>
      </c>
    </row>
    <row r="1480" customFormat="false" ht="12.75" hidden="false" customHeight="true" outlineLevel="0" collapsed="false">
      <c r="A1480" s="317" t="s">
        <v>256</v>
      </c>
      <c r="B1480" s="303" t="s">
        <v>465</v>
      </c>
      <c r="D1480" s="303" t="s">
        <v>458</v>
      </c>
    </row>
    <row r="1481" customFormat="false" ht="12.75" hidden="false" customHeight="true" outlineLevel="0" collapsed="false">
      <c r="A1481" s="317" t="s">
        <v>256</v>
      </c>
      <c r="B1481" s="303" t="s">
        <v>466</v>
      </c>
      <c r="D1481" s="303" t="s">
        <v>446</v>
      </c>
    </row>
    <row r="1482" customFormat="false" ht="12.75" hidden="false" customHeight="true" outlineLevel="0" collapsed="false">
      <c r="A1482" s="317" t="s">
        <v>256</v>
      </c>
      <c r="B1482" s="303" t="s">
        <v>467</v>
      </c>
      <c r="D1482" s="0" t="s">
        <v>446</v>
      </c>
    </row>
    <row r="1483" customFormat="false" ht="12.75" hidden="false" customHeight="true" outlineLevel="0" collapsed="false">
      <c r="A1483" s="317" t="s">
        <v>256</v>
      </c>
      <c r="B1483" s="303" t="s">
        <v>236</v>
      </c>
      <c r="D1483" s="0" t="s">
        <v>446</v>
      </c>
    </row>
    <row r="1484" customFormat="false" ht="12.75" hidden="false" customHeight="true" outlineLevel="0" collapsed="false">
      <c r="A1484" s="317" t="s">
        <v>256</v>
      </c>
      <c r="B1484" s="303" t="s">
        <v>244</v>
      </c>
      <c r="D1484" s="0" t="s">
        <v>446</v>
      </c>
    </row>
    <row r="1485" customFormat="false" ht="12.75" hidden="false" customHeight="true" outlineLevel="0" collapsed="false">
      <c r="A1485" s="306" t="s">
        <v>256</v>
      </c>
      <c r="B1485" s="303" t="s">
        <v>252</v>
      </c>
      <c r="D1485" s="0" t="s">
        <v>446</v>
      </c>
    </row>
    <row r="1486" customFormat="false" ht="12.75" hidden="false" customHeight="true" outlineLevel="0" collapsed="false">
      <c r="A1486" s="306" t="s">
        <v>256</v>
      </c>
      <c r="B1486" s="303" t="s">
        <v>259</v>
      </c>
      <c r="D1486" s="0" t="s">
        <v>458</v>
      </c>
    </row>
    <row r="1487" customFormat="false" ht="12.75" hidden="false" customHeight="true" outlineLevel="0" collapsed="false">
      <c r="A1487" s="317" t="s">
        <v>256</v>
      </c>
      <c r="B1487" s="303" t="s">
        <v>471</v>
      </c>
      <c r="D1487" s="0" t="s">
        <v>446</v>
      </c>
    </row>
    <row r="1488" customFormat="false" ht="12.75" hidden="false" customHeight="true" outlineLevel="0" collapsed="false">
      <c r="A1488" s="317" t="s">
        <v>256</v>
      </c>
      <c r="B1488" s="303" t="s">
        <v>266</v>
      </c>
      <c r="D1488" s="303" t="s">
        <v>446</v>
      </c>
    </row>
    <row r="1489" customFormat="false" ht="12.75" hidden="false" customHeight="true" outlineLevel="0" collapsed="false">
      <c r="A1489" s="317" t="s">
        <v>256</v>
      </c>
      <c r="B1489" s="303" t="s">
        <v>474</v>
      </c>
      <c r="D1489" s="0" t="s">
        <v>446</v>
      </c>
    </row>
    <row r="1490" customFormat="false" ht="12.75" hidden="false" customHeight="true" outlineLevel="0" collapsed="false">
      <c r="A1490" s="317" t="s">
        <v>256</v>
      </c>
      <c r="B1490" s="303" t="s">
        <v>277</v>
      </c>
      <c r="D1490" s="0" t="s">
        <v>458</v>
      </c>
    </row>
    <row r="1491" customFormat="false" ht="12.75" hidden="false" customHeight="true" outlineLevel="0" collapsed="false">
      <c r="A1491" s="317" t="s">
        <v>256</v>
      </c>
      <c r="B1491" s="303" t="s">
        <v>283</v>
      </c>
      <c r="D1491" s="0" t="s">
        <v>446</v>
      </c>
    </row>
    <row r="1492" customFormat="false" ht="12.75" hidden="false" customHeight="true" outlineLevel="0" collapsed="false">
      <c r="A1492" s="317" t="s">
        <v>256</v>
      </c>
      <c r="B1492" s="303" t="s">
        <v>288</v>
      </c>
      <c r="D1492" s="0" t="s">
        <v>446</v>
      </c>
    </row>
    <row r="1493" customFormat="false" ht="12.75" hidden="false" customHeight="true" outlineLevel="0" collapsed="false">
      <c r="A1493" s="317" t="s">
        <v>256</v>
      </c>
      <c r="B1493" s="303" t="s">
        <v>293</v>
      </c>
      <c r="D1493" s="0" t="s">
        <v>446</v>
      </c>
    </row>
    <row r="1494" customFormat="false" ht="12.75" hidden="false" customHeight="true" outlineLevel="0" collapsed="false">
      <c r="A1494" s="317" t="s">
        <v>256</v>
      </c>
      <c r="B1494" s="303" t="s">
        <v>299</v>
      </c>
      <c r="D1494" s="0" t="s">
        <v>458</v>
      </c>
    </row>
    <row r="1495" customFormat="false" ht="12.75" hidden="false" customHeight="true" outlineLevel="0" collapsed="false">
      <c r="A1495" s="317" t="s">
        <v>256</v>
      </c>
      <c r="B1495" s="303" t="s">
        <v>481</v>
      </c>
      <c r="D1495" s="303" t="s">
        <v>446</v>
      </c>
    </row>
    <row r="1496" customFormat="false" ht="12.75" hidden="false" customHeight="true" outlineLevel="0" collapsed="false">
      <c r="A1496" s="317" t="s">
        <v>256</v>
      </c>
      <c r="B1496" s="303" t="s">
        <v>306</v>
      </c>
      <c r="D1496" s="0" t="s">
        <v>446</v>
      </c>
    </row>
    <row r="1497" customFormat="false" ht="12.75" hidden="false" customHeight="true" outlineLevel="0" collapsed="false">
      <c r="A1497" s="317" t="s">
        <v>256</v>
      </c>
      <c r="B1497" s="303" t="s">
        <v>313</v>
      </c>
      <c r="D1497" s="0" t="s">
        <v>446</v>
      </c>
    </row>
    <row r="1498" customFormat="false" ht="12.75" hidden="false" customHeight="true" outlineLevel="0" collapsed="false">
      <c r="A1498" s="317" t="s">
        <v>256</v>
      </c>
      <c r="B1498" s="303" t="s">
        <v>321</v>
      </c>
      <c r="D1498" s="0" t="s">
        <v>446</v>
      </c>
    </row>
    <row r="1499" customFormat="false" ht="12.75" hidden="false" customHeight="true" outlineLevel="0" collapsed="false">
      <c r="A1499" s="317" t="s">
        <v>256</v>
      </c>
      <c r="B1499" s="303" t="s">
        <v>485</v>
      </c>
      <c r="D1499" s="0" t="s">
        <v>446</v>
      </c>
    </row>
    <row r="1500" customFormat="false" ht="12.75" hidden="false" customHeight="true" outlineLevel="0" collapsed="false">
      <c r="A1500" s="317" t="s">
        <v>256</v>
      </c>
      <c r="B1500" s="303" t="s">
        <v>486</v>
      </c>
      <c r="D1500" s="303" t="s">
        <v>446</v>
      </c>
    </row>
    <row r="1501" customFormat="false" ht="12.75" hidden="false" customHeight="true" outlineLevel="0" collapsed="false">
      <c r="A1501" s="317" t="s">
        <v>256</v>
      </c>
      <c r="B1501" s="303" t="s">
        <v>329</v>
      </c>
      <c r="D1501" s="0" t="s">
        <v>446</v>
      </c>
    </row>
    <row r="1502" customFormat="false" ht="12.75" hidden="false" customHeight="true" outlineLevel="0" collapsed="false">
      <c r="A1502" s="317" t="s">
        <v>256</v>
      </c>
      <c r="B1502" s="303" t="s">
        <v>338</v>
      </c>
      <c r="D1502" s="0" t="s">
        <v>446</v>
      </c>
    </row>
    <row r="1503" customFormat="false" ht="12.75" hidden="false" customHeight="true" outlineLevel="0" collapsed="false">
      <c r="A1503" s="317" t="s">
        <v>256</v>
      </c>
      <c r="B1503" s="303" t="s">
        <v>473</v>
      </c>
      <c r="D1503" s="0" t="s">
        <v>458</v>
      </c>
    </row>
    <row r="1504" customFormat="false" ht="12.75" hidden="false" customHeight="true" outlineLevel="0" collapsed="false">
      <c r="A1504" s="317" t="s">
        <v>256</v>
      </c>
      <c r="B1504" s="303" t="s">
        <v>475</v>
      </c>
      <c r="D1504" s="0" t="s">
        <v>458</v>
      </c>
    </row>
    <row r="1505" customFormat="false" ht="12.75" hidden="false" customHeight="true" outlineLevel="0" collapsed="false">
      <c r="A1505" s="317" t="s">
        <v>256</v>
      </c>
      <c r="B1505" s="303" t="s">
        <v>347</v>
      </c>
      <c r="D1505" s="0" t="s">
        <v>446</v>
      </c>
    </row>
    <row r="1506" customFormat="false" ht="12.75" hidden="false" customHeight="true" outlineLevel="0" collapsed="false">
      <c r="A1506" s="317" t="s">
        <v>256</v>
      </c>
      <c r="B1506" s="303" t="s">
        <v>488</v>
      </c>
      <c r="D1506" s="303" t="s">
        <v>446</v>
      </c>
    </row>
    <row r="1507" customFormat="false" ht="12.75" hidden="false" customHeight="true" outlineLevel="0" collapsed="false">
      <c r="A1507" s="317" t="s">
        <v>256</v>
      </c>
      <c r="B1507" s="303" t="s">
        <v>357</v>
      </c>
      <c r="D1507" s="0" t="s">
        <v>446</v>
      </c>
    </row>
    <row r="1508" customFormat="false" ht="12.75" hidden="false" customHeight="true" outlineLevel="0" collapsed="false">
      <c r="A1508" s="317" t="s">
        <v>256</v>
      </c>
      <c r="B1508" s="303" t="s">
        <v>480</v>
      </c>
      <c r="D1508" s="0" t="s">
        <v>458</v>
      </c>
    </row>
    <row r="1509" customFormat="false" ht="12.75" hidden="false" customHeight="true" outlineLevel="0" collapsed="false">
      <c r="A1509" s="317" t="s">
        <v>256</v>
      </c>
      <c r="B1509" s="303" t="s">
        <v>374</v>
      </c>
      <c r="D1509" s="0" t="s">
        <v>446</v>
      </c>
    </row>
    <row r="1510" customFormat="false" ht="12.75" hidden="false" customHeight="true" outlineLevel="0" collapsed="false">
      <c r="A1510" s="317" t="s">
        <v>256</v>
      </c>
      <c r="B1510" s="303" t="s">
        <v>491</v>
      </c>
      <c r="D1510" s="303" t="s">
        <v>446</v>
      </c>
    </row>
    <row r="1511" customFormat="false" ht="12.75" hidden="false" customHeight="true" outlineLevel="0" collapsed="false">
      <c r="A1511" s="317" t="s">
        <v>256</v>
      </c>
      <c r="B1511" s="303" t="s">
        <v>493</v>
      </c>
      <c r="D1511" s="303" t="s">
        <v>446</v>
      </c>
    </row>
    <row r="1512" customFormat="false" ht="12.75" hidden="false" customHeight="true" outlineLevel="0" collapsed="false">
      <c r="A1512" s="317" t="s">
        <v>256</v>
      </c>
      <c r="B1512" s="303" t="s">
        <v>391</v>
      </c>
      <c r="D1512" s="0" t="s">
        <v>446</v>
      </c>
    </row>
    <row r="1513" customFormat="false" ht="12.75" hidden="false" customHeight="true" outlineLevel="0" collapsed="false">
      <c r="A1513" s="306" t="s">
        <v>256</v>
      </c>
      <c r="B1513" s="303" t="s">
        <v>483</v>
      </c>
      <c r="D1513" s="0" t="s">
        <v>458</v>
      </c>
    </row>
    <row r="1514" customFormat="false" ht="12.75" hidden="false" customHeight="true" outlineLevel="0" collapsed="false">
      <c r="A1514" s="317" t="s">
        <v>256</v>
      </c>
      <c r="B1514" s="303" t="s">
        <v>392</v>
      </c>
      <c r="D1514" s="303" t="s">
        <v>446</v>
      </c>
    </row>
    <row r="1515" customFormat="false" ht="12.75" hidden="false" customHeight="true" outlineLevel="0" collapsed="false">
      <c r="A1515" s="317" t="s">
        <v>256</v>
      </c>
      <c r="B1515" s="303" t="s">
        <v>393</v>
      </c>
      <c r="D1515" s="0" t="s">
        <v>446</v>
      </c>
    </row>
    <row r="1516" customFormat="false" ht="12.75" hidden="false" customHeight="true" outlineLevel="0" collapsed="false">
      <c r="A1516" s="317" t="s">
        <v>256</v>
      </c>
      <c r="B1516" s="0" t="s">
        <v>394</v>
      </c>
      <c r="D1516" s="0" t="s">
        <v>446</v>
      </c>
    </row>
    <row r="1517" customFormat="false" ht="12.75" hidden="false" customHeight="true" outlineLevel="0" collapsed="false">
      <c r="A1517" s="317" t="s">
        <v>256</v>
      </c>
      <c r="B1517" s="303" t="s">
        <v>395</v>
      </c>
      <c r="D1517" s="0" t="s">
        <v>446</v>
      </c>
    </row>
    <row r="1518" customFormat="false" ht="12.75" hidden="false" customHeight="true" outlineLevel="0" collapsed="false">
      <c r="A1518" s="317" t="s">
        <v>256</v>
      </c>
      <c r="B1518" s="303" t="s">
        <v>499</v>
      </c>
      <c r="D1518" s="0" t="s">
        <v>446</v>
      </c>
    </row>
    <row r="1519" customFormat="false" ht="12.75" hidden="false" customHeight="true" outlineLevel="0" collapsed="false">
      <c r="A1519" s="317" t="s">
        <v>256</v>
      </c>
      <c r="B1519" s="0" t="s">
        <v>397</v>
      </c>
      <c r="D1519" s="0" t="s">
        <v>446</v>
      </c>
    </row>
    <row r="1520" customFormat="false" ht="12.75" hidden="false" customHeight="true" outlineLevel="0" collapsed="false">
      <c r="A1520" s="317" t="s">
        <v>256</v>
      </c>
      <c r="B1520" s="0" t="s">
        <v>502</v>
      </c>
      <c r="D1520" s="0" t="s">
        <v>446</v>
      </c>
    </row>
    <row r="1521" customFormat="false" ht="12.75" hidden="false" customHeight="true" outlineLevel="0" collapsed="false">
      <c r="A1521" s="317" t="s">
        <v>256</v>
      </c>
      <c r="B1521" s="303" t="s">
        <v>398</v>
      </c>
      <c r="D1521" s="0" t="s">
        <v>458</v>
      </c>
    </row>
    <row r="1522" customFormat="false" ht="12.75" hidden="false" customHeight="true" outlineLevel="0" collapsed="false">
      <c r="A1522" s="317" t="s">
        <v>256</v>
      </c>
      <c r="B1522" s="303" t="s">
        <v>503</v>
      </c>
      <c r="D1522" s="0" t="s">
        <v>446</v>
      </c>
    </row>
    <row r="1523" customFormat="false" ht="12.75" hidden="false" customHeight="true" outlineLevel="0" collapsed="false">
      <c r="A1523" s="317" t="s">
        <v>256</v>
      </c>
      <c r="B1523" s="303" t="s">
        <v>487</v>
      </c>
      <c r="D1523" s="0" t="s">
        <v>458</v>
      </c>
    </row>
    <row r="1524" customFormat="false" ht="12.75" hidden="false" customHeight="true" outlineLevel="0" collapsed="false">
      <c r="A1524" s="317" t="s">
        <v>256</v>
      </c>
      <c r="B1524" s="303" t="s">
        <v>399</v>
      </c>
      <c r="D1524" s="0" t="s">
        <v>446</v>
      </c>
    </row>
    <row r="1525" customFormat="false" ht="12.75" hidden="false" customHeight="true" outlineLevel="0" collapsed="false">
      <c r="A1525" s="317" t="s">
        <v>256</v>
      </c>
      <c r="B1525" s="303" t="s">
        <v>400</v>
      </c>
      <c r="D1525" s="0" t="s">
        <v>446</v>
      </c>
    </row>
    <row r="1526" customFormat="false" ht="12.75" hidden="false" customHeight="true" outlineLevel="0" collapsed="false">
      <c r="A1526" s="317" t="s">
        <v>256</v>
      </c>
      <c r="B1526" s="303" t="s">
        <v>507</v>
      </c>
      <c r="D1526" s="0" t="s">
        <v>446</v>
      </c>
    </row>
    <row r="1527" customFormat="false" ht="12.75" hidden="false" customHeight="true" outlineLevel="0" collapsed="false">
      <c r="A1527" s="317" t="s">
        <v>256</v>
      </c>
      <c r="B1527" s="303" t="s">
        <v>508</v>
      </c>
      <c r="D1527" s="0" t="s">
        <v>446</v>
      </c>
    </row>
    <row r="1528" customFormat="false" ht="12.75" hidden="false" customHeight="true" outlineLevel="0" collapsed="false">
      <c r="A1528" s="317" t="s">
        <v>256</v>
      </c>
      <c r="B1528" s="303" t="s">
        <v>403</v>
      </c>
      <c r="D1528" s="0" t="s">
        <v>446</v>
      </c>
    </row>
    <row r="1529" customFormat="false" ht="12.75" hidden="false" customHeight="true" outlineLevel="0" collapsed="false">
      <c r="A1529" s="317" t="s">
        <v>256</v>
      </c>
      <c r="B1529" s="303" t="s">
        <v>509</v>
      </c>
      <c r="D1529" s="0" t="s">
        <v>446</v>
      </c>
    </row>
    <row r="1530" customFormat="false" ht="12.75" hidden="false" customHeight="true" outlineLevel="0" collapsed="false">
      <c r="A1530" s="317" t="s">
        <v>256</v>
      </c>
      <c r="B1530" s="0" t="s">
        <v>511</v>
      </c>
      <c r="D1530" s="0" t="s">
        <v>446</v>
      </c>
    </row>
    <row r="1531" customFormat="false" ht="12.75" hidden="false" customHeight="true" outlineLevel="0" collapsed="false">
      <c r="A1531" s="317" t="s">
        <v>256</v>
      </c>
      <c r="B1531" s="303" t="s">
        <v>512</v>
      </c>
      <c r="D1531" s="303" t="s">
        <v>446</v>
      </c>
    </row>
    <row r="1532" customFormat="false" ht="12.75" hidden="false" customHeight="true" outlineLevel="0" collapsed="false">
      <c r="A1532" s="317" t="s">
        <v>256</v>
      </c>
      <c r="B1532" s="303" t="s">
        <v>513</v>
      </c>
      <c r="D1532" s="0" t="s">
        <v>446</v>
      </c>
    </row>
    <row r="1533" customFormat="false" ht="12.75" hidden="false" customHeight="true" outlineLevel="0" collapsed="false">
      <c r="A1533" s="317" t="s">
        <v>256</v>
      </c>
      <c r="B1533" s="303" t="s">
        <v>404</v>
      </c>
      <c r="D1533" s="0" t="s">
        <v>446</v>
      </c>
    </row>
    <row r="1534" customFormat="false" ht="12.75" hidden="false" customHeight="true" outlineLevel="0" collapsed="false">
      <c r="A1534" s="317" t="s">
        <v>256</v>
      </c>
      <c r="B1534" s="303" t="s">
        <v>406</v>
      </c>
      <c r="D1534" s="0" t="s">
        <v>446</v>
      </c>
    </row>
    <row r="1535" customFormat="false" ht="12.75" hidden="false" customHeight="true" outlineLevel="0" collapsed="false">
      <c r="A1535" s="317" t="s">
        <v>256</v>
      </c>
      <c r="B1535" s="303" t="s">
        <v>407</v>
      </c>
      <c r="D1535" s="0" t="s">
        <v>446</v>
      </c>
    </row>
    <row r="1536" customFormat="false" ht="12.75" hidden="false" customHeight="true" outlineLevel="0" collapsed="false">
      <c r="A1536" s="306" t="s">
        <v>256</v>
      </c>
      <c r="B1536" s="303" t="s">
        <v>408</v>
      </c>
      <c r="D1536" s="0" t="s">
        <v>446</v>
      </c>
    </row>
    <row r="1537" customFormat="false" ht="12.75" hidden="false" customHeight="true" outlineLevel="0" collapsed="false">
      <c r="A1537" s="317" t="s">
        <v>256</v>
      </c>
      <c r="B1537" s="303" t="s">
        <v>411</v>
      </c>
      <c r="D1537" s="303" t="s">
        <v>446</v>
      </c>
    </row>
    <row r="1538" customFormat="false" ht="12.75" hidden="false" customHeight="true" outlineLevel="0" collapsed="false">
      <c r="A1538" s="317" t="s">
        <v>256</v>
      </c>
      <c r="B1538" s="303" t="s">
        <v>412</v>
      </c>
      <c r="D1538" s="0" t="s">
        <v>446</v>
      </c>
    </row>
    <row r="1539" customFormat="false" ht="12.75" hidden="false" customHeight="true" outlineLevel="0" collapsed="false">
      <c r="A1539" s="317" t="s">
        <v>256</v>
      </c>
      <c r="B1539" s="0" t="s">
        <v>516</v>
      </c>
      <c r="D1539" s="0" t="s">
        <v>446</v>
      </c>
    </row>
    <row r="1540" customFormat="false" ht="12.75" hidden="false" customHeight="true" outlineLevel="0" collapsed="false">
      <c r="A1540" s="317" t="s">
        <v>256</v>
      </c>
      <c r="B1540" s="303" t="s">
        <v>414</v>
      </c>
      <c r="D1540" s="0" t="s">
        <v>446</v>
      </c>
    </row>
    <row r="1541" customFormat="false" ht="12.75" hidden="false" customHeight="true" outlineLevel="0" collapsed="false">
      <c r="A1541" s="317" t="s">
        <v>256</v>
      </c>
      <c r="B1541" s="303" t="s">
        <v>517</v>
      </c>
      <c r="D1541" s="0" t="s">
        <v>446</v>
      </c>
    </row>
    <row r="1542" customFormat="false" ht="12.75" hidden="false" customHeight="true" outlineLevel="0" collapsed="false">
      <c r="A1542" s="317" t="s">
        <v>256</v>
      </c>
      <c r="B1542" s="0" t="s">
        <v>415</v>
      </c>
      <c r="D1542" s="0" t="s">
        <v>446</v>
      </c>
    </row>
    <row r="1543" customFormat="false" ht="12.75" hidden="false" customHeight="true" outlineLevel="0" collapsed="false">
      <c r="A1543" s="317" t="s">
        <v>256</v>
      </c>
      <c r="B1543" s="303" t="s">
        <v>518</v>
      </c>
      <c r="D1543" s="0" t="s">
        <v>446</v>
      </c>
    </row>
    <row r="1544" customFormat="false" ht="12.75" hidden="false" customHeight="true" outlineLevel="0" collapsed="false">
      <c r="A1544" s="317" t="s">
        <v>256</v>
      </c>
      <c r="B1544" s="303" t="s">
        <v>416</v>
      </c>
      <c r="D1544" s="0" t="s">
        <v>446</v>
      </c>
    </row>
    <row r="1545" customFormat="false" ht="12.75" hidden="false" customHeight="true" outlineLevel="0" collapsed="false">
      <c r="A1545" s="317" t="s">
        <v>256</v>
      </c>
      <c r="B1545" s="303" t="s">
        <v>520</v>
      </c>
      <c r="D1545" s="303" t="s">
        <v>446</v>
      </c>
    </row>
    <row r="1546" customFormat="false" ht="12.75" hidden="false" customHeight="true" outlineLevel="0" collapsed="false">
      <c r="A1546" s="317" t="s">
        <v>256</v>
      </c>
      <c r="B1546" s="303" t="s">
        <v>417</v>
      </c>
      <c r="D1546" s="0" t="s">
        <v>446</v>
      </c>
    </row>
    <row r="1547" customFormat="false" ht="12.75" hidden="false" customHeight="true" outlineLevel="0" collapsed="false">
      <c r="A1547" s="317" t="s">
        <v>256</v>
      </c>
      <c r="B1547" s="303" t="s">
        <v>522</v>
      </c>
      <c r="D1547" s="0" t="s">
        <v>446</v>
      </c>
    </row>
    <row r="1548" customFormat="false" ht="12.75" hidden="false" customHeight="true" outlineLevel="0" collapsed="false">
      <c r="A1548" s="317" t="s">
        <v>256</v>
      </c>
      <c r="B1548" s="303" t="s">
        <v>418</v>
      </c>
      <c r="D1548" s="0" t="s">
        <v>446</v>
      </c>
    </row>
    <row r="1549" customFormat="false" ht="12.75" hidden="false" customHeight="true" outlineLevel="0" collapsed="false">
      <c r="A1549" s="317" t="s">
        <v>256</v>
      </c>
      <c r="B1549" s="303" t="s">
        <v>489</v>
      </c>
      <c r="D1549" s="0" t="s">
        <v>458</v>
      </c>
    </row>
    <row r="1550" customFormat="false" ht="12.75" hidden="false" customHeight="true" outlineLevel="0" collapsed="false">
      <c r="A1550" s="317" t="s">
        <v>256</v>
      </c>
      <c r="B1550" s="303" t="s">
        <v>490</v>
      </c>
      <c r="D1550" s="303" t="s">
        <v>458</v>
      </c>
    </row>
    <row r="1551" customFormat="false" ht="12.75" hidden="false" customHeight="true" outlineLevel="0" collapsed="false">
      <c r="A1551" s="317" t="s">
        <v>256</v>
      </c>
      <c r="B1551" s="303" t="s">
        <v>495</v>
      </c>
      <c r="D1551" s="0" t="s">
        <v>458</v>
      </c>
    </row>
    <row r="1552" customFormat="false" ht="12.75" hidden="false" customHeight="true" outlineLevel="0" collapsed="false">
      <c r="A1552" s="317" t="s">
        <v>256</v>
      </c>
      <c r="B1552" s="303" t="s">
        <v>419</v>
      </c>
      <c r="D1552" s="0" t="s">
        <v>458</v>
      </c>
    </row>
    <row r="1553" customFormat="false" ht="12.75" hidden="false" customHeight="true" outlineLevel="0" collapsed="false">
      <c r="A1553" s="317" t="s">
        <v>256</v>
      </c>
      <c r="B1553" s="303" t="s">
        <v>420</v>
      </c>
      <c r="D1553" s="0" t="s">
        <v>446</v>
      </c>
    </row>
    <row r="1554" customFormat="false" ht="12.75" hidden="false" customHeight="true" outlineLevel="0" collapsed="false">
      <c r="A1554" s="317" t="s">
        <v>256</v>
      </c>
      <c r="B1554" s="303" t="s">
        <v>525</v>
      </c>
      <c r="D1554" s="0" t="s">
        <v>446</v>
      </c>
    </row>
    <row r="1555" customFormat="false" ht="12.75" hidden="false" customHeight="true" outlineLevel="0" collapsed="false">
      <c r="A1555" s="317" t="s">
        <v>256</v>
      </c>
      <c r="B1555" s="303" t="s">
        <v>421</v>
      </c>
      <c r="D1555" s="0" t="s">
        <v>446</v>
      </c>
    </row>
    <row r="1556" customFormat="false" ht="12.75" hidden="false" customHeight="true" outlineLevel="0" collapsed="false">
      <c r="A1556" s="317" t="s">
        <v>256</v>
      </c>
      <c r="B1556" s="303" t="s">
        <v>422</v>
      </c>
      <c r="D1556" s="0" t="s">
        <v>446</v>
      </c>
    </row>
    <row r="1557" customFormat="false" ht="12.75" hidden="false" customHeight="true" outlineLevel="0" collapsed="false">
      <c r="A1557" s="317" t="s">
        <v>256</v>
      </c>
      <c r="B1557" s="0" t="s">
        <v>527</v>
      </c>
      <c r="D1557" s="0" t="s">
        <v>446</v>
      </c>
    </row>
    <row r="1558" customFormat="false" ht="12.75" hidden="false" customHeight="true" outlineLevel="0" collapsed="false">
      <c r="A1558" s="317" t="s">
        <v>256</v>
      </c>
      <c r="B1558" s="0" t="s">
        <v>528</v>
      </c>
      <c r="D1558" s="0" t="s">
        <v>446</v>
      </c>
    </row>
    <row r="1559" customFormat="false" ht="12.75" hidden="false" customHeight="true" outlineLevel="0" collapsed="false">
      <c r="A1559" s="317" t="s">
        <v>256</v>
      </c>
      <c r="B1559" s="0" t="s">
        <v>530</v>
      </c>
      <c r="D1559" s="0" t="s">
        <v>446</v>
      </c>
    </row>
    <row r="1560" customFormat="false" ht="12.75" hidden="false" customHeight="true" outlineLevel="0" collapsed="false">
      <c r="A1560" s="317" t="s">
        <v>256</v>
      </c>
      <c r="B1560" s="303" t="s">
        <v>423</v>
      </c>
      <c r="D1560" s="0" t="s">
        <v>446</v>
      </c>
    </row>
    <row r="1561" customFormat="false" ht="12.75" hidden="false" customHeight="true" outlineLevel="0" collapsed="false">
      <c r="A1561" s="317" t="s">
        <v>256</v>
      </c>
      <c r="B1561" s="303" t="s">
        <v>425</v>
      </c>
      <c r="D1561" s="0" t="s">
        <v>446</v>
      </c>
    </row>
    <row r="1562" customFormat="false" ht="12.75" hidden="false" customHeight="true" outlineLevel="0" collapsed="false">
      <c r="A1562" s="317" t="s">
        <v>256</v>
      </c>
      <c r="B1562" s="303" t="s">
        <v>426</v>
      </c>
      <c r="D1562" s="0" t="s">
        <v>446</v>
      </c>
    </row>
    <row r="1563" customFormat="false" ht="12.75" hidden="false" customHeight="true" outlineLevel="0" collapsed="false">
      <c r="A1563" s="317" t="s">
        <v>256</v>
      </c>
      <c r="B1563" s="303" t="s">
        <v>427</v>
      </c>
      <c r="D1563" s="0" t="s">
        <v>446</v>
      </c>
    </row>
    <row r="1564" customFormat="false" ht="12.75" hidden="false" customHeight="true" outlineLevel="0" collapsed="false">
      <c r="A1564" s="317" t="s">
        <v>256</v>
      </c>
      <c r="B1564" s="303" t="s">
        <v>500</v>
      </c>
      <c r="D1564" s="303" t="s">
        <v>458</v>
      </c>
    </row>
    <row r="1565" customFormat="false" ht="12.75" hidden="false" customHeight="true" outlineLevel="0" collapsed="false">
      <c r="A1565" s="317" t="s">
        <v>256</v>
      </c>
      <c r="B1565" s="303" t="s">
        <v>531</v>
      </c>
      <c r="D1565" s="0" t="s">
        <v>446</v>
      </c>
    </row>
    <row r="1566" customFormat="false" ht="12.75" hidden="false" customHeight="true" outlineLevel="0" collapsed="false">
      <c r="A1566" s="317" t="s">
        <v>256</v>
      </c>
      <c r="B1566" s="303" t="s">
        <v>428</v>
      </c>
      <c r="D1566" s="0" t="s">
        <v>446</v>
      </c>
    </row>
    <row r="1567" customFormat="false" ht="12.75" hidden="false" customHeight="true" outlineLevel="0" collapsed="false">
      <c r="A1567" s="322" t="s">
        <v>261</v>
      </c>
      <c r="B1567" s="303" t="s">
        <v>445</v>
      </c>
      <c r="D1567" s="0" t="s">
        <v>446</v>
      </c>
    </row>
    <row r="1568" customFormat="false" ht="12.75" hidden="false" customHeight="true" outlineLevel="0" collapsed="false">
      <c r="A1568" s="306" t="s">
        <v>261</v>
      </c>
      <c r="B1568" s="0" t="s">
        <v>450</v>
      </c>
      <c r="D1568" s="0" t="s">
        <v>446</v>
      </c>
    </row>
    <row r="1569" customFormat="false" ht="12.75" hidden="false" customHeight="true" outlineLevel="0" collapsed="false">
      <c r="A1569" s="306" t="s">
        <v>261</v>
      </c>
      <c r="B1569" s="0" t="s">
        <v>455</v>
      </c>
      <c r="D1569" s="303" t="s">
        <v>446</v>
      </c>
    </row>
    <row r="1570" customFormat="false" ht="12.75" hidden="false" customHeight="true" outlineLevel="0" collapsed="false">
      <c r="A1570" s="306" t="s">
        <v>261</v>
      </c>
      <c r="B1570" s="303" t="s">
        <v>183</v>
      </c>
      <c r="D1570" s="0" t="s">
        <v>458</v>
      </c>
    </row>
    <row r="1571" customFormat="false" ht="12.75" hidden="false" customHeight="true" outlineLevel="0" collapsed="false">
      <c r="A1571" s="306" t="s">
        <v>261</v>
      </c>
      <c r="B1571" s="303" t="s">
        <v>459</v>
      </c>
      <c r="D1571" s="303" t="s">
        <v>458</v>
      </c>
    </row>
    <row r="1572" customFormat="false" ht="12.75" hidden="false" customHeight="true" outlineLevel="0" collapsed="false">
      <c r="A1572" s="306" t="s">
        <v>261</v>
      </c>
      <c r="B1572" s="0" t="s">
        <v>463</v>
      </c>
      <c r="D1572" s="0" t="s">
        <v>446</v>
      </c>
    </row>
    <row r="1573" customFormat="false" ht="12.75" hidden="false" customHeight="true" outlineLevel="0" collapsed="false">
      <c r="A1573" s="306" t="s">
        <v>261</v>
      </c>
      <c r="B1573" s="303" t="s">
        <v>192</v>
      </c>
      <c r="D1573" s="303" t="s">
        <v>446</v>
      </c>
    </row>
    <row r="1574" customFormat="false" ht="12.75" hidden="false" customHeight="true" outlineLevel="0" collapsed="false">
      <c r="A1574" s="306" t="s">
        <v>261</v>
      </c>
      <c r="B1574" s="303" t="s">
        <v>465</v>
      </c>
      <c r="D1574" s="303" t="s">
        <v>458</v>
      </c>
    </row>
    <row r="1575" customFormat="false" ht="12.75" hidden="false" customHeight="true" outlineLevel="0" collapsed="false">
      <c r="A1575" s="306" t="s">
        <v>261</v>
      </c>
      <c r="B1575" s="303" t="s">
        <v>466</v>
      </c>
      <c r="D1575" s="303" t="s">
        <v>446</v>
      </c>
    </row>
    <row r="1576" customFormat="false" ht="12.75" hidden="false" customHeight="true" outlineLevel="0" collapsed="false">
      <c r="A1576" s="306" t="s">
        <v>261</v>
      </c>
      <c r="B1576" s="303" t="s">
        <v>467</v>
      </c>
      <c r="D1576" s="0" t="s">
        <v>446</v>
      </c>
    </row>
    <row r="1577" customFormat="false" ht="12.75" hidden="false" customHeight="true" outlineLevel="0" collapsed="false">
      <c r="A1577" s="306" t="s">
        <v>261</v>
      </c>
      <c r="B1577" s="303" t="s">
        <v>236</v>
      </c>
      <c r="D1577" s="0" t="s">
        <v>446</v>
      </c>
    </row>
    <row r="1578" customFormat="false" ht="12.75" hidden="false" customHeight="true" outlineLevel="0" collapsed="false">
      <c r="A1578" s="306" t="s">
        <v>261</v>
      </c>
      <c r="B1578" s="303" t="s">
        <v>244</v>
      </c>
      <c r="D1578" s="0" t="s">
        <v>446</v>
      </c>
    </row>
    <row r="1579" customFormat="false" ht="12.75" hidden="false" customHeight="true" outlineLevel="0" collapsed="false">
      <c r="A1579" s="306" t="s">
        <v>261</v>
      </c>
      <c r="B1579" s="303" t="s">
        <v>252</v>
      </c>
      <c r="D1579" s="0" t="s">
        <v>446</v>
      </c>
    </row>
    <row r="1580" customFormat="false" ht="12.75" hidden="false" customHeight="true" outlineLevel="0" collapsed="false">
      <c r="A1580" s="306" t="s">
        <v>261</v>
      </c>
      <c r="B1580" s="303" t="s">
        <v>259</v>
      </c>
      <c r="D1580" s="0" t="s">
        <v>458</v>
      </c>
    </row>
    <row r="1581" customFormat="false" ht="12.75" hidden="false" customHeight="true" outlineLevel="0" collapsed="false">
      <c r="A1581" s="306" t="s">
        <v>261</v>
      </c>
      <c r="B1581" s="303" t="s">
        <v>471</v>
      </c>
      <c r="D1581" s="0" t="s">
        <v>446</v>
      </c>
    </row>
    <row r="1582" customFormat="false" ht="12.75" hidden="false" customHeight="true" outlineLevel="0" collapsed="false">
      <c r="A1582" s="306" t="s">
        <v>261</v>
      </c>
      <c r="B1582" s="303" t="s">
        <v>266</v>
      </c>
      <c r="D1582" s="303" t="s">
        <v>446</v>
      </c>
    </row>
    <row r="1583" customFormat="false" ht="12.75" hidden="false" customHeight="true" outlineLevel="0" collapsed="false">
      <c r="A1583" s="306" t="s">
        <v>261</v>
      </c>
      <c r="B1583" s="303" t="s">
        <v>474</v>
      </c>
      <c r="D1583" s="0" t="s">
        <v>446</v>
      </c>
    </row>
    <row r="1584" customFormat="false" ht="12.75" hidden="false" customHeight="true" outlineLevel="0" collapsed="false">
      <c r="A1584" s="306" t="s">
        <v>261</v>
      </c>
      <c r="B1584" s="303" t="s">
        <v>277</v>
      </c>
      <c r="D1584" s="0" t="s">
        <v>458</v>
      </c>
    </row>
    <row r="1585" customFormat="false" ht="12.75" hidden="false" customHeight="true" outlineLevel="0" collapsed="false">
      <c r="A1585" s="306" t="s">
        <v>261</v>
      </c>
      <c r="B1585" s="303" t="s">
        <v>283</v>
      </c>
      <c r="D1585" s="0" t="s">
        <v>446</v>
      </c>
    </row>
    <row r="1586" customFormat="false" ht="12.75" hidden="false" customHeight="true" outlineLevel="0" collapsed="false">
      <c r="A1586" s="306" t="s">
        <v>261</v>
      </c>
      <c r="B1586" s="303" t="s">
        <v>288</v>
      </c>
      <c r="D1586" s="0" t="s">
        <v>446</v>
      </c>
    </row>
    <row r="1587" customFormat="false" ht="12.75" hidden="false" customHeight="true" outlineLevel="0" collapsed="false">
      <c r="A1587" s="306" t="s">
        <v>261</v>
      </c>
      <c r="B1587" s="303" t="s">
        <v>293</v>
      </c>
      <c r="D1587" s="0" t="s">
        <v>446</v>
      </c>
    </row>
    <row r="1588" customFormat="false" ht="12.75" hidden="false" customHeight="true" outlineLevel="0" collapsed="false">
      <c r="A1588" s="306" t="s">
        <v>261</v>
      </c>
      <c r="B1588" s="303" t="s">
        <v>299</v>
      </c>
      <c r="D1588" s="0" t="s">
        <v>458</v>
      </c>
    </row>
    <row r="1589" customFormat="false" ht="12.75" hidden="false" customHeight="true" outlineLevel="0" collapsed="false">
      <c r="A1589" s="306" t="s">
        <v>261</v>
      </c>
      <c r="B1589" s="303" t="s">
        <v>481</v>
      </c>
      <c r="D1589" s="303" t="s">
        <v>446</v>
      </c>
    </row>
    <row r="1590" customFormat="false" ht="12.75" hidden="false" customHeight="true" outlineLevel="0" collapsed="false">
      <c r="A1590" s="306" t="s">
        <v>261</v>
      </c>
      <c r="B1590" s="303" t="s">
        <v>306</v>
      </c>
      <c r="D1590" s="0" t="s">
        <v>446</v>
      </c>
    </row>
    <row r="1591" customFormat="false" ht="12.75" hidden="false" customHeight="true" outlineLevel="0" collapsed="false">
      <c r="A1591" s="306" t="s">
        <v>261</v>
      </c>
      <c r="B1591" s="303" t="s">
        <v>313</v>
      </c>
      <c r="D1591" s="0" t="s">
        <v>446</v>
      </c>
    </row>
    <row r="1592" customFormat="false" ht="12.75" hidden="false" customHeight="true" outlineLevel="0" collapsed="false">
      <c r="A1592" s="306" t="s">
        <v>261</v>
      </c>
      <c r="B1592" s="303" t="s">
        <v>321</v>
      </c>
      <c r="D1592" s="0" t="s">
        <v>446</v>
      </c>
    </row>
    <row r="1593" customFormat="false" ht="12.75" hidden="false" customHeight="true" outlineLevel="0" collapsed="false">
      <c r="A1593" s="306" t="s">
        <v>261</v>
      </c>
      <c r="B1593" s="303" t="s">
        <v>485</v>
      </c>
      <c r="D1593" s="0" t="s">
        <v>446</v>
      </c>
    </row>
    <row r="1594" customFormat="false" ht="12.75" hidden="false" customHeight="true" outlineLevel="0" collapsed="false">
      <c r="A1594" s="306" t="s">
        <v>261</v>
      </c>
      <c r="B1594" s="303" t="s">
        <v>486</v>
      </c>
      <c r="D1594" s="303" t="s">
        <v>446</v>
      </c>
    </row>
    <row r="1595" customFormat="false" ht="12.75" hidden="false" customHeight="true" outlineLevel="0" collapsed="false">
      <c r="A1595" s="306" t="s">
        <v>261</v>
      </c>
      <c r="B1595" s="303" t="s">
        <v>329</v>
      </c>
      <c r="D1595" s="0" t="s">
        <v>446</v>
      </c>
    </row>
    <row r="1596" customFormat="false" ht="12.75" hidden="false" customHeight="true" outlineLevel="0" collapsed="false">
      <c r="A1596" s="306" t="s">
        <v>261</v>
      </c>
      <c r="B1596" s="303" t="s">
        <v>338</v>
      </c>
      <c r="D1596" s="0" t="s">
        <v>446</v>
      </c>
    </row>
    <row r="1597" customFormat="false" ht="12.75" hidden="false" customHeight="true" outlineLevel="0" collapsed="false">
      <c r="A1597" s="306" t="s">
        <v>261</v>
      </c>
      <c r="B1597" s="303" t="s">
        <v>473</v>
      </c>
      <c r="D1597" s="0" t="s">
        <v>458</v>
      </c>
    </row>
    <row r="1598" customFormat="false" ht="12.75" hidden="false" customHeight="true" outlineLevel="0" collapsed="false">
      <c r="A1598" s="306" t="s">
        <v>261</v>
      </c>
      <c r="B1598" s="303" t="s">
        <v>475</v>
      </c>
      <c r="D1598" s="0" t="s">
        <v>458</v>
      </c>
    </row>
    <row r="1599" customFormat="false" ht="12.75" hidden="false" customHeight="true" outlineLevel="0" collapsed="false">
      <c r="A1599" s="306" t="s">
        <v>261</v>
      </c>
      <c r="B1599" s="303" t="s">
        <v>347</v>
      </c>
      <c r="D1599" s="0" t="s">
        <v>446</v>
      </c>
    </row>
    <row r="1600" customFormat="false" ht="12.75" hidden="false" customHeight="true" outlineLevel="0" collapsed="false">
      <c r="A1600" s="306" t="s">
        <v>261</v>
      </c>
      <c r="B1600" s="303" t="s">
        <v>488</v>
      </c>
      <c r="D1600" s="303" t="s">
        <v>446</v>
      </c>
    </row>
    <row r="1601" customFormat="false" ht="12.75" hidden="false" customHeight="true" outlineLevel="0" collapsed="false">
      <c r="A1601" s="306" t="s">
        <v>261</v>
      </c>
      <c r="B1601" s="303" t="s">
        <v>357</v>
      </c>
      <c r="D1601" s="0" t="s">
        <v>446</v>
      </c>
    </row>
    <row r="1602" customFormat="false" ht="12.75" hidden="false" customHeight="true" outlineLevel="0" collapsed="false">
      <c r="A1602" s="306" t="s">
        <v>261</v>
      </c>
      <c r="B1602" s="303" t="s">
        <v>480</v>
      </c>
      <c r="D1602" s="0" t="s">
        <v>458</v>
      </c>
    </row>
    <row r="1603" customFormat="false" ht="12.75" hidden="false" customHeight="true" outlineLevel="0" collapsed="false">
      <c r="A1603" s="306" t="s">
        <v>261</v>
      </c>
      <c r="B1603" s="303" t="s">
        <v>374</v>
      </c>
      <c r="D1603" s="0" t="s">
        <v>446</v>
      </c>
    </row>
    <row r="1604" customFormat="false" ht="12.75" hidden="false" customHeight="true" outlineLevel="0" collapsed="false">
      <c r="A1604" s="306" t="s">
        <v>261</v>
      </c>
      <c r="B1604" s="303" t="s">
        <v>491</v>
      </c>
      <c r="D1604" s="303" t="s">
        <v>446</v>
      </c>
    </row>
    <row r="1605" customFormat="false" ht="12.75" hidden="false" customHeight="true" outlineLevel="0" collapsed="false">
      <c r="A1605" s="306" t="s">
        <v>261</v>
      </c>
      <c r="B1605" s="303" t="s">
        <v>493</v>
      </c>
      <c r="D1605" s="303" t="s">
        <v>446</v>
      </c>
    </row>
    <row r="1606" customFormat="false" ht="12.75" hidden="false" customHeight="true" outlineLevel="0" collapsed="false">
      <c r="A1606" s="306" t="s">
        <v>261</v>
      </c>
      <c r="B1606" s="303" t="s">
        <v>391</v>
      </c>
      <c r="D1606" s="0" t="s">
        <v>446</v>
      </c>
    </row>
    <row r="1607" customFormat="false" ht="12.75" hidden="false" customHeight="true" outlineLevel="0" collapsed="false">
      <c r="A1607" s="306" t="s">
        <v>261</v>
      </c>
      <c r="B1607" s="303" t="s">
        <v>483</v>
      </c>
      <c r="D1607" s="0" t="s">
        <v>458</v>
      </c>
    </row>
    <row r="1608" customFormat="false" ht="12.75" hidden="false" customHeight="true" outlineLevel="0" collapsed="false">
      <c r="A1608" s="306" t="s">
        <v>261</v>
      </c>
      <c r="B1608" s="303" t="s">
        <v>392</v>
      </c>
      <c r="D1608" s="303" t="s">
        <v>446</v>
      </c>
    </row>
    <row r="1609" customFormat="false" ht="12.75" hidden="false" customHeight="true" outlineLevel="0" collapsed="false">
      <c r="A1609" s="306" t="s">
        <v>261</v>
      </c>
      <c r="B1609" s="303" t="s">
        <v>393</v>
      </c>
      <c r="D1609" s="0" t="s">
        <v>446</v>
      </c>
    </row>
    <row r="1610" customFormat="false" ht="12.75" hidden="false" customHeight="true" outlineLevel="0" collapsed="false">
      <c r="A1610" s="306" t="s">
        <v>261</v>
      </c>
      <c r="B1610" s="0" t="s">
        <v>394</v>
      </c>
      <c r="D1610" s="0" t="s">
        <v>446</v>
      </c>
    </row>
    <row r="1611" customFormat="false" ht="12.75" hidden="false" customHeight="true" outlineLevel="0" collapsed="false">
      <c r="A1611" s="306" t="s">
        <v>261</v>
      </c>
      <c r="B1611" s="303" t="s">
        <v>395</v>
      </c>
      <c r="D1611" s="0" t="s">
        <v>446</v>
      </c>
    </row>
    <row r="1612" customFormat="false" ht="12.75" hidden="false" customHeight="true" outlineLevel="0" collapsed="false">
      <c r="A1612" s="306" t="s">
        <v>261</v>
      </c>
      <c r="B1612" s="303" t="s">
        <v>499</v>
      </c>
      <c r="D1612" s="0" t="s">
        <v>446</v>
      </c>
    </row>
    <row r="1613" customFormat="false" ht="12.75" hidden="false" customHeight="true" outlineLevel="0" collapsed="false">
      <c r="A1613" s="306" t="s">
        <v>261</v>
      </c>
      <c r="B1613" s="0" t="s">
        <v>397</v>
      </c>
      <c r="D1613" s="0" t="s">
        <v>446</v>
      </c>
    </row>
    <row r="1614" customFormat="false" ht="12.75" hidden="false" customHeight="true" outlineLevel="0" collapsed="false">
      <c r="A1614" s="306" t="s">
        <v>261</v>
      </c>
      <c r="B1614" s="0" t="s">
        <v>502</v>
      </c>
      <c r="D1614" s="0" t="s">
        <v>446</v>
      </c>
    </row>
    <row r="1615" customFormat="false" ht="12.75" hidden="false" customHeight="true" outlineLevel="0" collapsed="false">
      <c r="A1615" s="306" t="s">
        <v>261</v>
      </c>
      <c r="B1615" s="303" t="s">
        <v>398</v>
      </c>
      <c r="D1615" s="0" t="s">
        <v>458</v>
      </c>
    </row>
    <row r="1616" customFormat="false" ht="12.75" hidden="false" customHeight="true" outlineLevel="0" collapsed="false">
      <c r="A1616" s="306" t="s">
        <v>261</v>
      </c>
      <c r="B1616" s="303" t="s">
        <v>503</v>
      </c>
      <c r="D1616" s="0" t="s">
        <v>446</v>
      </c>
    </row>
    <row r="1617" customFormat="false" ht="12.75" hidden="false" customHeight="true" outlineLevel="0" collapsed="false">
      <c r="A1617" s="306" t="s">
        <v>261</v>
      </c>
      <c r="B1617" s="303" t="s">
        <v>487</v>
      </c>
      <c r="D1617" s="0" t="s">
        <v>458</v>
      </c>
    </row>
    <row r="1618" customFormat="false" ht="12.75" hidden="false" customHeight="true" outlineLevel="0" collapsed="false">
      <c r="A1618" s="306" t="s">
        <v>261</v>
      </c>
      <c r="B1618" s="303" t="s">
        <v>399</v>
      </c>
      <c r="D1618" s="0" t="s">
        <v>446</v>
      </c>
    </row>
    <row r="1619" customFormat="false" ht="12.75" hidden="false" customHeight="true" outlineLevel="0" collapsed="false">
      <c r="A1619" s="306" t="s">
        <v>261</v>
      </c>
      <c r="B1619" s="303" t="s">
        <v>400</v>
      </c>
      <c r="D1619" s="0" t="s">
        <v>446</v>
      </c>
    </row>
    <row r="1620" customFormat="false" ht="12.75" hidden="false" customHeight="true" outlineLevel="0" collapsed="false">
      <c r="A1620" s="306" t="s">
        <v>261</v>
      </c>
      <c r="B1620" s="303" t="s">
        <v>507</v>
      </c>
      <c r="D1620" s="0" t="s">
        <v>446</v>
      </c>
    </row>
    <row r="1621" customFormat="false" ht="12.75" hidden="false" customHeight="true" outlineLevel="0" collapsed="false">
      <c r="A1621" s="306" t="s">
        <v>261</v>
      </c>
      <c r="B1621" s="303" t="s">
        <v>508</v>
      </c>
      <c r="D1621" s="0" t="s">
        <v>446</v>
      </c>
    </row>
    <row r="1622" customFormat="false" ht="12.75" hidden="false" customHeight="true" outlineLevel="0" collapsed="false">
      <c r="A1622" s="306" t="s">
        <v>261</v>
      </c>
      <c r="B1622" s="303" t="s">
        <v>403</v>
      </c>
      <c r="D1622" s="0" t="s">
        <v>446</v>
      </c>
    </row>
    <row r="1623" customFormat="false" ht="12.75" hidden="false" customHeight="true" outlineLevel="0" collapsed="false">
      <c r="A1623" s="306" t="s">
        <v>261</v>
      </c>
      <c r="B1623" s="303" t="s">
        <v>509</v>
      </c>
      <c r="D1623" s="0" t="s">
        <v>446</v>
      </c>
    </row>
    <row r="1624" customFormat="false" ht="12.75" hidden="false" customHeight="true" outlineLevel="0" collapsed="false">
      <c r="A1624" s="306" t="s">
        <v>261</v>
      </c>
      <c r="B1624" s="0" t="s">
        <v>511</v>
      </c>
      <c r="D1624" s="0" t="s">
        <v>446</v>
      </c>
    </row>
    <row r="1625" customFormat="false" ht="12.75" hidden="false" customHeight="true" outlineLevel="0" collapsed="false">
      <c r="A1625" s="306" t="s">
        <v>261</v>
      </c>
      <c r="B1625" s="303" t="s">
        <v>512</v>
      </c>
      <c r="D1625" s="303" t="s">
        <v>446</v>
      </c>
    </row>
    <row r="1626" customFormat="false" ht="12.75" hidden="false" customHeight="true" outlineLevel="0" collapsed="false">
      <c r="A1626" s="306" t="s">
        <v>261</v>
      </c>
      <c r="B1626" s="303" t="s">
        <v>513</v>
      </c>
      <c r="D1626" s="0" t="s">
        <v>446</v>
      </c>
    </row>
    <row r="1627" customFormat="false" ht="12.75" hidden="false" customHeight="true" outlineLevel="0" collapsed="false">
      <c r="A1627" s="306" t="s">
        <v>261</v>
      </c>
      <c r="B1627" s="303" t="s">
        <v>404</v>
      </c>
      <c r="D1627" s="0" t="s">
        <v>446</v>
      </c>
    </row>
    <row r="1628" customFormat="false" ht="12.75" hidden="false" customHeight="true" outlineLevel="0" collapsed="false">
      <c r="A1628" s="306" t="s">
        <v>261</v>
      </c>
      <c r="B1628" s="303" t="s">
        <v>406</v>
      </c>
      <c r="D1628" s="0" t="s">
        <v>446</v>
      </c>
    </row>
    <row r="1629" customFormat="false" ht="12.75" hidden="false" customHeight="true" outlineLevel="0" collapsed="false">
      <c r="A1629" s="306" t="s">
        <v>261</v>
      </c>
      <c r="B1629" s="303" t="s">
        <v>407</v>
      </c>
      <c r="D1629" s="0" t="s">
        <v>446</v>
      </c>
    </row>
    <row r="1630" customFormat="false" ht="12.75" hidden="false" customHeight="true" outlineLevel="0" collapsed="false">
      <c r="A1630" s="306" t="s">
        <v>261</v>
      </c>
      <c r="B1630" s="303" t="s">
        <v>408</v>
      </c>
      <c r="D1630" s="0" t="s">
        <v>446</v>
      </c>
    </row>
    <row r="1631" customFormat="false" ht="12.75" hidden="false" customHeight="true" outlineLevel="0" collapsed="false">
      <c r="A1631" s="306" t="s">
        <v>261</v>
      </c>
      <c r="B1631" s="303" t="s">
        <v>411</v>
      </c>
      <c r="D1631" s="303" t="s">
        <v>446</v>
      </c>
    </row>
    <row r="1632" customFormat="false" ht="12.75" hidden="false" customHeight="true" outlineLevel="0" collapsed="false">
      <c r="A1632" s="306" t="s">
        <v>261</v>
      </c>
      <c r="B1632" s="303" t="s">
        <v>412</v>
      </c>
      <c r="D1632" s="0" t="s">
        <v>446</v>
      </c>
    </row>
    <row r="1633" customFormat="false" ht="12.75" hidden="false" customHeight="true" outlineLevel="0" collapsed="false">
      <c r="A1633" s="306" t="s">
        <v>261</v>
      </c>
      <c r="B1633" s="0" t="s">
        <v>516</v>
      </c>
      <c r="D1633" s="0" t="s">
        <v>446</v>
      </c>
    </row>
    <row r="1634" customFormat="false" ht="12.75" hidden="false" customHeight="true" outlineLevel="0" collapsed="false">
      <c r="A1634" s="306" t="s">
        <v>261</v>
      </c>
      <c r="B1634" s="303" t="s">
        <v>414</v>
      </c>
      <c r="D1634" s="0" t="s">
        <v>446</v>
      </c>
    </row>
    <row r="1635" customFormat="false" ht="12.75" hidden="false" customHeight="true" outlineLevel="0" collapsed="false">
      <c r="A1635" s="306" t="s">
        <v>261</v>
      </c>
      <c r="B1635" s="303" t="s">
        <v>517</v>
      </c>
      <c r="D1635" s="0" t="s">
        <v>446</v>
      </c>
    </row>
    <row r="1636" customFormat="false" ht="12.75" hidden="false" customHeight="true" outlineLevel="0" collapsed="false">
      <c r="A1636" s="306" t="s">
        <v>261</v>
      </c>
      <c r="B1636" s="0" t="s">
        <v>415</v>
      </c>
      <c r="D1636" s="0" t="s">
        <v>446</v>
      </c>
    </row>
    <row r="1637" customFormat="false" ht="12.75" hidden="false" customHeight="true" outlineLevel="0" collapsed="false">
      <c r="A1637" s="306" t="s">
        <v>261</v>
      </c>
      <c r="B1637" s="303" t="s">
        <v>518</v>
      </c>
      <c r="D1637" s="0" t="s">
        <v>446</v>
      </c>
    </row>
    <row r="1638" customFormat="false" ht="12.75" hidden="false" customHeight="true" outlineLevel="0" collapsed="false">
      <c r="A1638" s="306" t="s">
        <v>261</v>
      </c>
      <c r="B1638" s="303" t="s">
        <v>416</v>
      </c>
      <c r="D1638" s="0" t="s">
        <v>446</v>
      </c>
    </row>
    <row r="1639" customFormat="false" ht="12.75" hidden="false" customHeight="true" outlineLevel="0" collapsed="false">
      <c r="A1639" s="306" t="s">
        <v>261</v>
      </c>
      <c r="B1639" s="303" t="s">
        <v>520</v>
      </c>
      <c r="D1639" s="303" t="s">
        <v>446</v>
      </c>
    </row>
    <row r="1640" customFormat="false" ht="12.75" hidden="false" customHeight="true" outlineLevel="0" collapsed="false">
      <c r="A1640" s="306" t="s">
        <v>261</v>
      </c>
      <c r="B1640" s="303" t="s">
        <v>417</v>
      </c>
      <c r="D1640" s="0" t="s">
        <v>446</v>
      </c>
    </row>
    <row r="1641" customFormat="false" ht="12.75" hidden="false" customHeight="true" outlineLevel="0" collapsed="false">
      <c r="A1641" s="306" t="s">
        <v>261</v>
      </c>
      <c r="B1641" s="303" t="s">
        <v>522</v>
      </c>
      <c r="D1641" s="0" t="s">
        <v>446</v>
      </c>
    </row>
    <row r="1642" customFormat="false" ht="12.75" hidden="false" customHeight="true" outlineLevel="0" collapsed="false">
      <c r="A1642" s="306" t="s">
        <v>261</v>
      </c>
      <c r="B1642" s="303" t="s">
        <v>418</v>
      </c>
      <c r="D1642" s="0" t="s">
        <v>446</v>
      </c>
    </row>
    <row r="1643" customFormat="false" ht="12.75" hidden="false" customHeight="true" outlineLevel="0" collapsed="false">
      <c r="A1643" s="306" t="s">
        <v>261</v>
      </c>
      <c r="B1643" s="303" t="s">
        <v>489</v>
      </c>
      <c r="D1643" s="0" t="s">
        <v>458</v>
      </c>
    </row>
    <row r="1644" customFormat="false" ht="12.75" hidden="false" customHeight="true" outlineLevel="0" collapsed="false">
      <c r="A1644" s="306" t="s">
        <v>261</v>
      </c>
      <c r="B1644" s="303" t="s">
        <v>490</v>
      </c>
      <c r="D1644" s="303" t="s">
        <v>458</v>
      </c>
    </row>
    <row r="1645" customFormat="false" ht="12.75" hidden="false" customHeight="true" outlineLevel="0" collapsed="false">
      <c r="A1645" s="306" t="s">
        <v>261</v>
      </c>
      <c r="B1645" s="303" t="s">
        <v>495</v>
      </c>
      <c r="D1645" s="0" t="s">
        <v>458</v>
      </c>
    </row>
    <row r="1646" customFormat="false" ht="12.75" hidden="false" customHeight="true" outlineLevel="0" collapsed="false">
      <c r="A1646" s="306" t="s">
        <v>261</v>
      </c>
      <c r="B1646" s="303" t="s">
        <v>419</v>
      </c>
      <c r="D1646" s="0" t="s">
        <v>458</v>
      </c>
    </row>
    <row r="1647" customFormat="false" ht="12.75" hidden="false" customHeight="true" outlineLevel="0" collapsed="false">
      <c r="A1647" s="306" t="s">
        <v>261</v>
      </c>
      <c r="B1647" s="303" t="s">
        <v>420</v>
      </c>
      <c r="D1647" s="0" t="s">
        <v>446</v>
      </c>
    </row>
    <row r="1648" customFormat="false" ht="12.75" hidden="false" customHeight="true" outlineLevel="0" collapsed="false">
      <c r="A1648" s="306" t="s">
        <v>261</v>
      </c>
      <c r="B1648" s="303" t="s">
        <v>525</v>
      </c>
      <c r="D1648" s="0" t="s">
        <v>446</v>
      </c>
    </row>
    <row r="1649" customFormat="false" ht="12.75" hidden="false" customHeight="true" outlineLevel="0" collapsed="false">
      <c r="A1649" s="306" t="s">
        <v>261</v>
      </c>
      <c r="B1649" s="303" t="s">
        <v>421</v>
      </c>
      <c r="D1649" s="0" t="s">
        <v>446</v>
      </c>
    </row>
    <row r="1650" customFormat="false" ht="12.75" hidden="false" customHeight="true" outlineLevel="0" collapsed="false">
      <c r="A1650" s="306" t="s">
        <v>261</v>
      </c>
      <c r="B1650" s="303" t="s">
        <v>422</v>
      </c>
      <c r="D1650" s="0" t="s">
        <v>446</v>
      </c>
    </row>
    <row r="1651" customFormat="false" ht="12.75" hidden="false" customHeight="true" outlineLevel="0" collapsed="false">
      <c r="A1651" s="306" t="s">
        <v>261</v>
      </c>
      <c r="B1651" s="0" t="s">
        <v>527</v>
      </c>
      <c r="D1651" s="0" t="s">
        <v>446</v>
      </c>
    </row>
    <row r="1652" customFormat="false" ht="12.75" hidden="false" customHeight="true" outlineLevel="0" collapsed="false">
      <c r="A1652" s="306" t="s">
        <v>261</v>
      </c>
      <c r="B1652" s="0" t="s">
        <v>528</v>
      </c>
      <c r="D1652" s="0" t="s">
        <v>446</v>
      </c>
    </row>
    <row r="1653" customFormat="false" ht="12.75" hidden="false" customHeight="true" outlineLevel="0" collapsed="false">
      <c r="A1653" s="306" t="s">
        <v>261</v>
      </c>
      <c r="B1653" s="0" t="s">
        <v>530</v>
      </c>
      <c r="D1653" s="0" t="s">
        <v>446</v>
      </c>
    </row>
    <row r="1654" customFormat="false" ht="12.75" hidden="false" customHeight="true" outlineLevel="0" collapsed="false">
      <c r="A1654" s="306" t="s">
        <v>261</v>
      </c>
      <c r="B1654" s="303" t="s">
        <v>423</v>
      </c>
      <c r="D1654" s="0" t="s">
        <v>446</v>
      </c>
    </row>
    <row r="1655" customFormat="false" ht="12.75" hidden="false" customHeight="true" outlineLevel="0" collapsed="false">
      <c r="A1655" s="306" t="s">
        <v>261</v>
      </c>
      <c r="B1655" s="303" t="s">
        <v>425</v>
      </c>
      <c r="D1655" s="0" t="s">
        <v>446</v>
      </c>
    </row>
    <row r="1656" customFormat="false" ht="12.75" hidden="false" customHeight="true" outlineLevel="0" collapsed="false">
      <c r="A1656" s="306" t="s">
        <v>261</v>
      </c>
      <c r="B1656" s="303" t="s">
        <v>426</v>
      </c>
      <c r="D1656" s="0" t="s">
        <v>446</v>
      </c>
    </row>
    <row r="1657" customFormat="false" ht="12.75" hidden="false" customHeight="true" outlineLevel="0" collapsed="false">
      <c r="A1657" s="306" t="s">
        <v>261</v>
      </c>
      <c r="B1657" s="303" t="s">
        <v>427</v>
      </c>
      <c r="D1657" s="0" t="s">
        <v>446</v>
      </c>
    </row>
    <row r="1658" customFormat="false" ht="12.75" hidden="false" customHeight="true" outlineLevel="0" collapsed="false">
      <c r="A1658" s="306" t="s">
        <v>261</v>
      </c>
      <c r="B1658" s="303" t="s">
        <v>500</v>
      </c>
      <c r="D1658" s="303" t="s">
        <v>458</v>
      </c>
    </row>
    <row r="1659" customFormat="false" ht="12.75" hidden="false" customHeight="true" outlineLevel="0" collapsed="false">
      <c r="A1659" s="306" t="s">
        <v>261</v>
      </c>
      <c r="B1659" s="303" t="s">
        <v>531</v>
      </c>
      <c r="D1659" s="0" t="s">
        <v>446</v>
      </c>
    </row>
    <row r="1660" customFormat="false" ht="12.75" hidden="false" customHeight="true" outlineLevel="0" collapsed="false">
      <c r="A1660" s="306" t="s">
        <v>261</v>
      </c>
      <c r="B1660" s="303" t="s">
        <v>428</v>
      </c>
      <c r="D1660" s="0" t="s">
        <v>446</v>
      </c>
    </row>
    <row r="1661" customFormat="false" ht="12.75" hidden="false" customHeight="true" outlineLevel="0" collapsed="false">
      <c r="A1661" s="329" t="s">
        <v>264</v>
      </c>
      <c r="B1661" s="303" t="s">
        <v>445</v>
      </c>
      <c r="D1661" s="0" t="s">
        <v>446</v>
      </c>
    </row>
    <row r="1662" customFormat="false" ht="12.75" hidden="false" customHeight="true" outlineLevel="0" collapsed="false">
      <c r="A1662" s="306" t="s">
        <v>264</v>
      </c>
      <c r="B1662" s="0" t="s">
        <v>450</v>
      </c>
      <c r="D1662" s="0" t="s">
        <v>446</v>
      </c>
    </row>
    <row r="1663" customFormat="false" ht="12.75" hidden="false" customHeight="true" outlineLevel="0" collapsed="false">
      <c r="A1663" s="306" t="s">
        <v>264</v>
      </c>
      <c r="B1663" s="0" t="s">
        <v>455</v>
      </c>
      <c r="D1663" s="303" t="s">
        <v>446</v>
      </c>
    </row>
    <row r="1664" customFormat="false" ht="12.75" hidden="false" customHeight="true" outlineLevel="0" collapsed="false">
      <c r="A1664" s="306" t="s">
        <v>264</v>
      </c>
      <c r="B1664" s="303" t="s">
        <v>183</v>
      </c>
      <c r="D1664" s="0" t="s">
        <v>458</v>
      </c>
    </row>
    <row r="1665" customFormat="false" ht="12.75" hidden="false" customHeight="false" outlineLevel="0" collapsed="false">
      <c r="A1665" s="306" t="s">
        <v>264</v>
      </c>
      <c r="B1665" s="303" t="s">
        <v>459</v>
      </c>
      <c r="D1665" s="303" t="s">
        <v>458</v>
      </c>
    </row>
    <row r="1666" customFormat="false" ht="12.75" hidden="false" customHeight="true" outlineLevel="0" collapsed="false">
      <c r="A1666" s="306" t="s">
        <v>264</v>
      </c>
      <c r="B1666" s="0" t="s">
        <v>463</v>
      </c>
      <c r="D1666" s="0" t="s">
        <v>446</v>
      </c>
    </row>
    <row r="1667" customFormat="false" ht="12.75" hidden="false" customHeight="true" outlineLevel="0" collapsed="false">
      <c r="A1667" s="306" t="s">
        <v>264</v>
      </c>
      <c r="B1667" s="303" t="s">
        <v>192</v>
      </c>
      <c r="D1667" s="303" t="s">
        <v>446</v>
      </c>
    </row>
    <row r="1668" customFormat="false" ht="12.75" hidden="false" customHeight="true" outlineLevel="0" collapsed="false">
      <c r="A1668" s="306" t="s">
        <v>264</v>
      </c>
      <c r="B1668" s="303" t="s">
        <v>465</v>
      </c>
      <c r="D1668" s="303" t="s">
        <v>458</v>
      </c>
    </row>
    <row r="1669" customFormat="false" ht="12.75" hidden="false" customHeight="true" outlineLevel="0" collapsed="false">
      <c r="A1669" s="306" t="s">
        <v>264</v>
      </c>
      <c r="B1669" s="303" t="s">
        <v>466</v>
      </c>
      <c r="D1669" s="303" t="s">
        <v>446</v>
      </c>
    </row>
    <row r="1670" customFormat="false" ht="12.75" hidden="false" customHeight="true" outlineLevel="0" collapsed="false">
      <c r="A1670" s="306" t="s">
        <v>264</v>
      </c>
      <c r="B1670" s="303" t="s">
        <v>498</v>
      </c>
      <c r="D1670" s="303" t="s">
        <v>446</v>
      </c>
    </row>
    <row r="1671" customFormat="false" ht="12.75" hidden="false" customHeight="true" outlineLevel="0" collapsed="false">
      <c r="A1671" s="306" t="s">
        <v>264</v>
      </c>
      <c r="B1671" s="303" t="s">
        <v>467</v>
      </c>
      <c r="D1671" s="0" t="s">
        <v>446</v>
      </c>
    </row>
    <row r="1672" customFormat="false" ht="12.75" hidden="false" customHeight="true" outlineLevel="0" collapsed="false">
      <c r="A1672" s="306" t="s">
        <v>264</v>
      </c>
      <c r="B1672" s="303" t="s">
        <v>236</v>
      </c>
      <c r="D1672" s="0" t="s">
        <v>446</v>
      </c>
    </row>
    <row r="1673" customFormat="false" ht="12.75" hidden="false" customHeight="true" outlineLevel="0" collapsed="false">
      <c r="A1673" s="306" t="s">
        <v>264</v>
      </c>
      <c r="B1673" s="303" t="s">
        <v>244</v>
      </c>
      <c r="D1673" s="0" t="s">
        <v>446</v>
      </c>
    </row>
    <row r="1674" customFormat="false" ht="12.75" hidden="false" customHeight="true" outlineLevel="0" collapsed="false">
      <c r="A1674" s="306" t="s">
        <v>264</v>
      </c>
      <c r="B1674" s="303" t="s">
        <v>252</v>
      </c>
      <c r="D1674" s="0" t="s">
        <v>446</v>
      </c>
    </row>
    <row r="1675" customFormat="false" ht="12.75" hidden="false" customHeight="true" outlineLevel="0" collapsed="false">
      <c r="A1675" s="306" t="s">
        <v>264</v>
      </c>
      <c r="B1675" s="303" t="s">
        <v>259</v>
      </c>
      <c r="D1675" s="0" t="s">
        <v>458</v>
      </c>
    </row>
    <row r="1676" customFormat="false" ht="12.75" hidden="false" customHeight="true" outlineLevel="0" collapsed="false">
      <c r="A1676" s="306" t="s">
        <v>264</v>
      </c>
      <c r="B1676" s="303" t="s">
        <v>471</v>
      </c>
      <c r="D1676" s="0" t="s">
        <v>446</v>
      </c>
    </row>
    <row r="1677" customFormat="false" ht="12.75" hidden="false" customHeight="true" outlineLevel="0" collapsed="false">
      <c r="A1677" s="306" t="s">
        <v>264</v>
      </c>
      <c r="B1677" s="303" t="s">
        <v>266</v>
      </c>
      <c r="D1677" s="0" t="s">
        <v>446</v>
      </c>
    </row>
    <row r="1678" customFormat="false" ht="12.75" hidden="false" customHeight="true" outlineLevel="0" collapsed="false">
      <c r="A1678" s="306" t="s">
        <v>264</v>
      </c>
      <c r="B1678" s="303" t="s">
        <v>474</v>
      </c>
      <c r="D1678" s="0" t="s">
        <v>446</v>
      </c>
    </row>
    <row r="1679" customFormat="false" ht="12.75" hidden="false" customHeight="true" outlineLevel="0" collapsed="false">
      <c r="A1679" s="306" t="s">
        <v>264</v>
      </c>
      <c r="B1679" s="303" t="s">
        <v>277</v>
      </c>
      <c r="D1679" s="0" t="s">
        <v>458</v>
      </c>
    </row>
    <row r="1680" customFormat="false" ht="12.75" hidden="false" customHeight="true" outlineLevel="0" collapsed="false">
      <c r="A1680" s="306" t="s">
        <v>264</v>
      </c>
      <c r="B1680" s="303" t="s">
        <v>283</v>
      </c>
      <c r="D1680" s="0" t="s">
        <v>446</v>
      </c>
    </row>
    <row r="1681" customFormat="false" ht="12.75" hidden="false" customHeight="true" outlineLevel="0" collapsed="false">
      <c r="A1681" s="306" t="s">
        <v>264</v>
      </c>
      <c r="B1681" s="303" t="s">
        <v>288</v>
      </c>
      <c r="D1681" s="0" t="s">
        <v>446</v>
      </c>
    </row>
    <row r="1682" customFormat="false" ht="12.75" hidden="false" customHeight="true" outlineLevel="0" collapsed="false">
      <c r="A1682" s="306" t="s">
        <v>264</v>
      </c>
      <c r="B1682" s="303" t="s">
        <v>293</v>
      </c>
      <c r="D1682" s="0" t="s">
        <v>446</v>
      </c>
    </row>
    <row r="1683" customFormat="false" ht="12.75" hidden="false" customHeight="true" outlineLevel="0" collapsed="false">
      <c r="A1683" s="306" t="s">
        <v>264</v>
      </c>
      <c r="B1683" s="303" t="s">
        <v>299</v>
      </c>
      <c r="D1683" s="0" t="s">
        <v>458</v>
      </c>
    </row>
    <row r="1684" customFormat="false" ht="12.75" hidden="false" customHeight="true" outlineLevel="0" collapsed="false">
      <c r="A1684" s="306" t="s">
        <v>264</v>
      </c>
      <c r="B1684" s="303" t="s">
        <v>481</v>
      </c>
      <c r="D1684" s="303" t="s">
        <v>446</v>
      </c>
    </row>
    <row r="1685" customFormat="false" ht="12.75" hidden="false" customHeight="true" outlineLevel="0" collapsed="false">
      <c r="A1685" s="306" t="s">
        <v>264</v>
      </c>
      <c r="B1685" s="303" t="s">
        <v>306</v>
      </c>
      <c r="D1685" s="0" t="s">
        <v>446</v>
      </c>
    </row>
    <row r="1686" customFormat="false" ht="12.75" hidden="false" customHeight="true" outlineLevel="0" collapsed="false">
      <c r="A1686" s="306" t="s">
        <v>264</v>
      </c>
      <c r="B1686" s="303" t="s">
        <v>313</v>
      </c>
      <c r="D1686" s="0" t="s">
        <v>446</v>
      </c>
    </row>
    <row r="1687" customFormat="false" ht="12.75" hidden="false" customHeight="true" outlineLevel="0" collapsed="false">
      <c r="A1687" s="306" t="s">
        <v>264</v>
      </c>
      <c r="B1687" s="303" t="s">
        <v>321</v>
      </c>
      <c r="D1687" s="0" t="s">
        <v>446</v>
      </c>
    </row>
    <row r="1688" customFormat="false" ht="12.75" hidden="false" customHeight="true" outlineLevel="0" collapsed="false">
      <c r="A1688" s="306" t="s">
        <v>264</v>
      </c>
      <c r="B1688" s="303" t="s">
        <v>485</v>
      </c>
      <c r="D1688" s="0" t="s">
        <v>446</v>
      </c>
    </row>
    <row r="1689" customFormat="false" ht="12.75" hidden="false" customHeight="true" outlineLevel="0" collapsed="false">
      <c r="A1689" s="306" t="s">
        <v>264</v>
      </c>
      <c r="B1689" s="303" t="s">
        <v>486</v>
      </c>
      <c r="D1689" s="303" t="s">
        <v>446</v>
      </c>
    </row>
    <row r="1690" customFormat="false" ht="12.75" hidden="false" customHeight="true" outlineLevel="0" collapsed="false">
      <c r="A1690" s="306" t="s">
        <v>264</v>
      </c>
      <c r="B1690" s="303" t="s">
        <v>329</v>
      </c>
      <c r="D1690" s="0" t="s">
        <v>446</v>
      </c>
    </row>
    <row r="1691" customFormat="false" ht="12.75" hidden="false" customHeight="true" outlineLevel="0" collapsed="false">
      <c r="A1691" s="306" t="s">
        <v>264</v>
      </c>
      <c r="B1691" s="303" t="s">
        <v>338</v>
      </c>
      <c r="D1691" s="0" t="s">
        <v>446</v>
      </c>
    </row>
    <row r="1692" customFormat="false" ht="12.75" hidden="false" customHeight="true" outlineLevel="0" collapsed="false">
      <c r="A1692" s="306" t="s">
        <v>264</v>
      </c>
      <c r="B1692" s="303" t="s">
        <v>473</v>
      </c>
      <c r="D1692" s="0" t="s">
        <v>458</v>
      </c>
    </row>
    <row r="1693" customFormat="false" ht="12.75" hidden="false" customHeight="true" outlineLevel="0" collapsed="false">
      <c r="A1693" s="306" t="s">
        <v>264</v>
      </c>
      <c r="B1693" s="303" t="s">
        <v>475</v>
      </c>
      <c r="D1693" s="0" t="s">
        <v>458</v>
      </c>
    </row>
    <row r="1694" customFormat="false" ht="12.75" hidden="false" customHeight="true" outlineLevel="0" collapsed="false">
      <c r="A1694" s="306" t="s">
        <v>264</v>
      </c>
      <c r="B1694" s="303" t="s">
        <v>347</v>
      </c>
      <c r="D1694" s="0" t="s">
        <v>446</v>
      </c>
    </row>
    <row r="1695" customFormat="false" ht="12.75" hidden="false" customHeight="true" outlineLevel="0" collapsed="false">
      <c r="A1695" s="306" t="s">
        <v>264</v>
      </c>
      <c r="B1695" s="303" t="s">
        <v>488</v>
      </c>
      <c r="D1695" s="0" t="s">
        <v>446</v>
      </c>
    </row>
    <row r="1696" customFormat="false" ht="12.75" hidden="false" customHeight="true" outlineLevel="0" collapsed="false">
      <c r="A1696" s="306" t="s">
        <v>264</v>
      </c>
      <c r="B1696" s="303" t="s">
        <v>357</v>
      </c>
      <c r="D1696" s="0" t="s">
        <v>446</v>
      </c>
    </row>
    <row r="1697" customFormat="false" ht="12.75" hidden="false" customHeight="true" outlineLevel="0" collapsed="false">
      <c r="A1697" s="306" t="s">
        <v>264</v>
      </c>
      <c r="B1697" s="303" t="s">
        <v>480</v>
      </c>
      <c r="D1697" s="0" t="s">
        <v>458</v>
      </c>
    </row>
    <row r="1698" customFormat="false" ht="12.75" hidden="false" customHeight="true" outlineLevel="0" collapsed="false">
      <c r="A1698" s="306" t="s">
        <v>264</v>
      </c>
      <c r="B1698" s="303" t="s">
        <v>374</v>
      </c>
      <c r="D1698" s="0" t="s">
        <v>446</v>
      </c>
    </row>
    <row r="1699" customFormat="false" ht="12.75" hidden="false" customHeight="true" outlineLevel="0" collapsed="false">
      <c r="A1699" s="306" t="s">
        <v>264</v>
      </c>
      <c r="B1699" s="303" t="s">
        <v>491</v>
      </c>
      <c r="D1699" s="303" t="s">
        <v>446</v>
      </c>
    </row>
    <row r="1700" customFormat="false" ht="12.75" hidden="false" customHeight="true" outlineLevel="0" collapsed="false">
      <c r="A1700" s="306" t="s">
        <v>264</v>
      </c>
      <c r="B1700" s="303" t="s">
        <v>493</v>
      </c>
      <c r="D1700" s="303" t="s">
        <v>446</v>
      </c>
    </row>
    <row r="1701" customFormat="false" ht="12.75" hidden="false" customHeight="true" outlineLevel="0" collapsed="false">
      <c r="A1701" s="306" t="s">
        <v>264</v>
      </c>
      <c r="B1701" s="303" t="s">
        <v>391</v>
      </c>
      <c r="D1701" s="0" t="s">
        <v>446</v>
      </c>
    </row>
    <row r="1702" customFormat="false" ht="12.75" hidden="false" customHeight="true" outlineLevel="0" collapsed="false">
      <c r="A1702" s="306" t="s">
        <v>264</v>
      </c>
      <c r="B1702" s="303" t="s">
        <v>483</v>
      </c>
      <c r="D1702" s="0" t="s">
        <v>458</v>
      </c>
    </row>
    <row r="1703" customFormat="false" ht="12.75" hidden="false" customHeight="true" outlineLevel="0" collapsed="false">
      <c r="A1703" s="306" t="s">
        <v>264</v>
      </c>
      <c r="B1703" s="303" t="s">
        <v>392</v>
      </c>
      <c r="D1703" s="303" t="s">
        <v>446</v>
      </c>
    </row>
    <row r="1704" customFormat="false" ht="12.75" hidden="false" customHeight="true" outlineLevel="0" collapsed="false">
      <c r="A1704" s="306" t="s">
        <v>264</v>
      </c>
      <c r="B1704" s="303" t="s">
        <v>393</v>
      </c>
      <c r="D1704" s="0" t="s">
        <v>446</v>
      </c>
    </row>
    <row r="1705" customFormat="false" ht="12.75" hidden="false" customHeight="true" outlineLevel="0" collapsed="false">
      <c r="A1705" s="306" t="s">
        <v>264</v>
      </c>
      <c r="B1705" s="0" t="s">
        <v>394</v>
      </c>
      <c r="D1705" s="0" t="s">
        <v>446</v>
      </c>
    </row>
    <row r="1706" customFormat="false" ht="12.75" hidden="false" customHeight="true" outlineLevel="0" collapsed="false">
      <c r="A1706" s="306" t="s">
        <v>264</v>
      </c>
      <c r="B1706" s="303" t="s">
        <v>395</v>
      </c>
      <c r="D1706" s="0" t="s">
        <v>446</v>
      </c>
    </row>
    <row r="1707" customFormat="false" ht="12.75" hidden="false" customHeight="true" outlineLevel="0" collapsed="false">
      <c r="A1707" s="306" t="s">
        <v>264</v>
      </c>
      <c r="B1707" s="303" t="s">
        <v>499</v>
      </c>
      <c r="D1707" s="0" t="s">
        <v>446</v>
      </c>
    </row>
    <row r="1708" customFormat="false" ht="12.75" hidden="false" customHeight="true" outlineLevel="0" collapsed="false">
      <c r="A1708" s="306" t="s">
        <v>264</v>
      </c>
      <c r="B1708" s="303" t="s">
        <v>397</v>
      </c>
      <c r="D1708" s="0" t="s">
        <v>446</v>
      </c>
    </row>
    <row r="1709" customFormat="false" ht="12.75" hidden="false" customHeight="true" outlineLevel="0" collapsed="false">
      <c r="A1709" s="306" t="s">
        <v>264</v>
      </c>
      <c r="B1709" s="0" t="s">
        <v>397</v>
      </c>
      <c r="D1709" s="0" t="s">
        <v>446</v>
      </c>
    </row>
    <row r="1710" customFormat="false" ht="12.75" hidden="false" customHeight="true" outlineLevel="0" collapsed="false">
      <c r="A1710" s="306" t="s">
        <v>264</v>
      </c>
      <c r="B1710" s="0" t="s">
        <v>502</v>
      </c>
      <c r="D1710" s="0" t="s">
        <v>446</v>
      </c>
    </row>
    <row r="1711" customFormat="false" ht="12.75" hidden="false" customHeight="true" outlineLevel="0" collapsed="false">
      <c r="A1711" s="306" t="s">
        <v>264</v>
      </c>
      <c r="B1711" s="303" t="s">
        <v>398</v>
      </c>
      <c r="D1711" s="0" t="s">
        <v>458</v>
      </c>
    </row>
    <row r="1712" customFormat="false" ht="12.75" hidden="false" customHeight="true" outlineLevel="0" collapsed="false">
      <c r="A1712" s="306" t="s">
        <v>264</v>
      </c>
      <c r="B1712" s="303" t="s">
        <v>503</v>
      </c>
      <c r="D1712" s="0" t="s">
        <v>446</v>
      </c>
    </row>
    <row r="1713" customFormat="false" ht="12.75" hidden="false" customHeight="true" outlineLevel="0" collapsed="false">
      <c r="A1713" s="306" t="s">
        <v>264</v>
      </c>
      <c r="B1713" s="303" t="s">
        <v>487</v>
      </c>
      <c r="D1713" s="0" t="s">
        <v>458</v>
      </c>
    </row>
    <row r="1714" customFormat="false" ht="12.75" hidden="false" customHeight="true" outlineLevel="0" collapsed="false">
      <c r="A1714" s="306" t="s">
        <v>264</v>
      </c>
      <c r="B1714" s="303" t="s">
        <v>399</v>
      </c>
      <c r="D1714" s="0" t="s">
        <v>446</v>
      </c>
    </row>
    <row r="1715" customFormat="false" ht="12.75" hidden="false" customHeight="true" outlineLevel="0" collapsed="false">
      <c r="A1715" s="306" t="s">
        <v>264</v>
      </c>
      <c r="B1715" s="303" t="s">
        <v>400</v>
      </c>
      <c r="D1715" s="0" t="s">
        <v>446</v>
      </c>
    </row>
    <row r="1716" customFormat="false" ht="12.75" hidden="false" customHeight="true" outlineLevel="0" collapsed="false">
      <c r="A1716" s="306" t="s">
        <v>264</v>
      </c>
      <c r="B1716" s="303" t="s">
        <v>507</v>
      </c>
      <c r="D1716" s="0" t="s">
        <v>446</v>
      </c>
    </row>
    <row r="1717" customFormat="false" ht="12.75" hidden="false" customHeight="true" outlineLevel="0" collapsed="false">
      <c r="A1717" s="306" t="s">
        <v>264</v>
      </c>
      <c r="B1717" s="303" t="s">
        <v>508</v>
      </c>
      <c r="D1717" s="0" t="s">
        <v>446</v>
      </c>
    </row>
    <row r="1718" customFormat="false" ht="12.75" hidden="false" customHeight="true" outlineLevel="0" collapsed="false">
      <c r="A1718" s="306" t="s">
        <v>264</v>
      </c>
      <c r="B1718" s="303" t="s">
        <v>403</v>
      </c>
      <c r="D1718" s="0" t="s">
        <v>446</v>
      </c>
    </row>
    <row r="1719" customFormat="false" ht="12.75" hidden="false" customHeight="true" outlineLevel="0" collapsed="false">
      <c r="A1719" s="306" t="s">
        <v>264</v>
      </c>
      <c r="B1719" s="303" t="s">
        <v>509</v>
      </c>
      <c r="D1719" s="0" t="s">
        <v>446</v>
      </c>
    </row>
    <row r="1720" customFormat="false" ht="12.75" hidden="false" customHeight="true" outlineLevel="0" collapsed="false">
      <c r="A1720" s="306" t="s">
        <v>264</v>
      </c>
      <c r="B1720" s="0" t="s">
        <v>511</v>
      </c>
      <c r="D1720" s="0" t="s">
        <v>446</v>
      </c>
    </row>
    <row r="1721" customFormat="false" ht="12.75" hidden="false" customHeight="true" outlineLevel="0" collapsed="false">
      <c r="A1721" s="306" t="s">
        <v>264</v>
      </c>
      <c r="B1721" s="303" t="s">
        <v>512</v>
      </c>
      <c r="D1721" s="303" t="s">
        <v>446</v>
      </c>
    </row>
    <row r="1722" customFormat="false" ht="12.75" hidden="false" customHeight="true" outlineLevel="0" collapsed="false">
      <c r="A1722" s="306" t="s">
        <v>264</v>
      </c>
      <c r="B1722" s="303" t="s">
        <v>513</v>
      </c>
      <c r="D1722" s="0" t="s">
        <v>446</v>
      </c>
    </row>
    <row r="1723" customFormat="false" ht="12.75" hidden="false" customHeight="true" outlineLevel="0" collapsed="false">
      <c r="A1723" s="306" t="s">
        <v>264</v>
      </c>
      <c r="B1723" s="303" t="s">
        <v>404</v>
      </c>
      <c r="D1723" s="0" t="s">
        <v>446</v>
      </c>
    </row>
    <row r="1724" customFormat="false" ht="12.75" hidden="false" customHeight="true" outlineLevel="0" collapsed="false">
      <c r="A1724" s="306" t="s">
        <v>264</v>
      </c>
      <c r="B1724" s="303" t="s">
        <v>406</v>
      </c>
      <c r="D1724" s="0" t="s">
        <v>446</v>
      </c>
    </row>
    <row r="1725" customFormat="false" ht="12.75" hidden="false" customHeight="true" outlineLevel="0" collapsed="false">
      <c r="A1725" s="306" t="s">
        <v>264</v>
      </c>
      <c r="B1725" s="303" t="s">
        <v>407</v>
      </c>
      <c r="D1725" s="0" t="s">
        <v>446</v>
      </c>
    </row>
    <row r="1726" customFormat="false" ht="12.75" hidden="false" customHeight="true" outlineLevel="0" collapsed="false">
      <c r="A1726" s="306" t="s">
        <v>264</v>
      </c>
      <c r="B1726" s="303" t="s">
        <v>408</v>
      </c>
      <c r="D1726" s="0" t="s">
        <v>446</v>
      </c>
    </row>
    <row r="1727" customFormat="false" ht="12.75" hidden="false" customHeight="true" outlineLevel="0" collapsed="false">
      <c r="A1727" s="306" t="s">
        <v>264</v>
      </c>
      <c r="B1727" s="303" t="s">
        <v>411</v>
      </c>
      <c r="D1727" s="0" t="s">
        <v>446</v>
      </c>
    </row>
    <row r="1728" customFormat="false" ht="12.75" hidden="false" customHeight="true" outlineLevel="0" collapsed="false">
      <c r="A1728" s="306" t="s">
        <v>264</v>
      </c>
      <c r="B1728" s="303" t="s">
        <v>412</v>
      </c>
      <c r="D1728" s="0" t="s">
        <v>446</v>
      </c>
    </row>
    <row r="1729" customFormat="false" ht="12.75" hidden="false" customHeight="true" outlineLevel="0" collapsed="false">
      <c r="A1729" s="306" t="s">
        <v>264</v>
      </c>
      <c r="B1729" s="0" t="s">
        <v>516</v>
      </c>
      <c r="D1729" s="0" t="s">
        <v>446</v>
      </c>
    </row>
    <row r="1730" customFormat="false" ht="12.75" hidden="false" customHeight="true" outlineLevel="0" collapsed="false">
      <c r="A1730" s="306" t="s">
        <v>264</v>
      </c>
      <c r="B1730" s="303" t="s">
        <v>414</v>
      </c>
      <c r="D1730" s="0" t="s">
        <v>446</v>
      </c>
    </row>
    <row r="1731" customFormat="false" ht="12.75" hidden="false" customHeight="true" outlineLevel="0" collapsed="false">
      <c r="A1731" s="306" t="s">
        <v>264</v>
      </c>
      <c r="B1731" s="303" t="s">
        <v>517</v>
      </c>
      <c r="D1731" s="0" t="s">
        <v>446</v>
      </c>
    </row>
    <row r="1732" customFormat="false" ht="12.75" hidden="false" customHeight="true" outlineLevel="0" collapsed="false">
      <c r="A1732" s="306" t="s">
        <v>264</v>
      </c>
      <c r="B1732" s="0" t="s">
        <v>415</v>
      </c>
      <c r="D1732" s="0" t="s">
        <v>446</v>
      </c>
    </row>
    <row r="1733" customFormat="false" ht="12.75" hidden="false" customHeight="true" outlineLevel="0" collapsed="false">
      <c r="A1733" s="306" t="s">
        <v>264</v>
      </c>
      <c r="B1733" s="303" t="s">
        <v>518</v>
      </c>
      <c r="D1733" s="0" t="s">
        <v>446</v>
      </c>
    </row>
    <row r="1734" customFormat="false" ht="12.75" hidden="false" customHeight="true" outlineLevel="0" collapsed="false">
      <c r="A1734" s="306" t="s">
        <v>264</v>
      </c>
      <c r="B1734" s="303" t="s">
        <v>416</v>
      </c>
      <c r="D1734" s="0" t="s">
        <v>446</v>
      </c>
    </row>
    <row r="1735" customFormat="false" ht="12.75" hidden="false" customHeight="true" outlineLevel="0" collapsed="false">
      <c r="A1735" s="306" t="s">
        <v>264</v>
      </c>
      <c r="B1735" s="303" t="s">
        <v>520</v>
      </c>
      <c r="D1735" s="303" t="s">
        <v>446</v>
      </c>
    </row>
    <row r="1736" customFormat="false" ht="12.75" hidden="false" customHeight="true" outlineLevel="0" collapsed="false">
      <c r="A1736" s="306" t="s">
        <v>264</v>
      </c>
      <c r="B1736" s="303" t="s">
        <v>417</v>
      </c>
      <c r="D1736" s="0" t="s">
        <v>446</v>
      </c>
    </row>
    <row r="1737" customFormat="false" ht="12.75" hidden="false" customHeight="true" outlineLevel="0" collapsed="false">
      <c r="A1737" s="306" t="s">
        <v>264</v>
      </c>
      <c r="B1737" s="303" t="s">
        <v>522</v>
      </c>
      <c r="D1737" s="0" t="s">
        <v>446</v>
      </c>
    </row>
    <row r="1738" customFormat="false" ht="12.75" hidden="false" customHeight="true" outlineLevel="0" collapsed="false">
      <c r="A1738" s="306" t="s">
        <v>264</v>
      </c>
      <c r="B1738" s="303" t="s">
        <v>418</v>
      </c>
      <c r="D1738" s="0" t="s">
        <v>446</v>
      </c>
    </row>
    <row r="1739" customFormat="false" ht="12.75" hidden="false" customHeight="true" outlineLevel="0" collapsed="false">
      <c r="A1739" s="306" t="s">
        <v>264</v>
      </c>
      <c r="B1739" s="303" t="s">
        <v>489</v>
      </c>
      <c r="D1739" s="0" t="s">
        <v>458</v>
      </c>
    </row>
    <row r="1740" customFormat="false" ht="12.75" hidden="false" customHeight="true" outlineLevel="0" collapsed="false">
      <c r="A1740" s="306" t="s">
        <v>264</v>
      </c>
      <c r="B1740" s="303" t="s">
        <v>490</v>
      </c>
      <c r="D1740" s="303" t="s">
        <v>458</v>
      </c>
    </row>
    <row r="1741" customFormat="false" ht="12.75" hidden="false" customHeight="true" outlineLevel="0" collapsed="false">
      <c r="A1741" s="306" t="s">
        <v>264</v>
      </c>
      <c r="B1741" s="303" t="s">
        <v>495</v>
      </c>
      <c r="D1741" s="0" t="s">
        <v>458</v>
      </c>
    </row>
    <row r="1742" customFormat="false" ht="12.75" hidden="false" customHeight="true" outlineLevel="0" collapsed="false">
      <c r="A1742" s="306" t="s">
        <v>264</v>
      </c>
      <c r="B1742" s="303" t="s">
        <v>419</v>
      </c>
      <c r="D1742" s="0" t="s">
        <v>458</v>
      </c>
    </row>
    <row r="1743" customFormat="false" ht="12.75" hidden="false" customHeight="true" outlineLevel="0" collapsed="false">
      <c r="A1743" s="306" t="s">
        <v>264</v>
      </c>
      <c r="B1743" s="303" t="s">
        <v>420</v>
      </c>
      <c r="D1743" s="0" t="s">
        <v>446</v>
      </c>
    </row>
    <row r="1744" customFormat="false" ht="12.75" hidden="false" customHeight="true" outlineLevel="0" collapsed="false">
      <c r="A1744" s="306" t="s">
        <v>264</v>
      </c>
      <c r="B1744" s="303" t="s">
        <v>525</v>
      </c>
      <c r="D1744" s="0" t="s">
        <v>446</v>
      </c>
    </row>
    <row r="1745" customFormat="false" ht="12.75" hidden="false" customHeight="true" outlineLevel="0" collapsed="false">
      <c r="A1745" s="306" t="s">
        <v>264</v>
      </c>
      <c r="B1745" s="303" t="s">
        <v>421</v>
      </c>
      <c r="D1745" s="0" t="s">
        <v>446</v>
      </c>
    </row>
    <row r="1746" customFormat="false" ht="12.75" hidden="false" customHeight="true" outlineLevel="0" collapsed="false">
      <c r="A1746" s="306" t="s">
        <v>264</v>
      </c>
      <c r="B1746" s="303" t="s">
        <v>422</v>
      </c>
      <c r="D1746" s="0" t="s">
        <v>446</v>
      </c>
    </row>
    <row r="1747" customFormat="false" ht="12.75" hidden="false" customHeight="true" outlineLevel="0" collapsed="false">
      <c r="A1747" s="306" t="s">
        <v>264</v>
      </c>
      <c r="B1747" s="0" t="s">
        <v>527</v>
      </c>
      <c r="D1747" s="0" t="s">
        <v>446</v>
      </c>
    </row>
    <row r="1748" customFormat="false" ht="12.75" hidden="false" customHeight="true" outlineLevel="0" collapsed="false">
      <c r="A1748" s="306" t="s">
        <v>264</v>
      </c>
      <c r="B1748" s="0" t="s">
        <v>528</v>
      </c>
      <c r="D1748" s="0" t="s">
        <v>446</v>
      </c>
    </row>
    <row r="1749" customFormat="false" ht="12.75" hidden="false" customHeight="true" outlineLevel="0" collapsed="false">
      <c r="A1749" s="306" t="s">
        <v>264</v>
      </c>
      <c r="B1749" s="0" t="s">
        <v>530</v>
      </c>
      <c r="D1749" s="0" t="s">
        <v>446</v>
      </c>
    </row>
    <row r="1750" customFormat="false" ht="12.75" hidden="false" customHeight="true" outlineLevel="0" collapsed="false">
      <c r="A1750" s="306" t="s">
        <v>264</v>
      </c>
      <c r="B1750" s="303" t="s">
        <v>423</v>
      </c>
      <c r="D1750" s="0" t="s">
        <v>446</v>
      </c>
    </row>
    <row r="1751" customFormat="false" ht="12.75" hidden="false" customHeight="true" outlineLevel="0" collapsed="false">
      <c r="A1751" s="306" t="s">
        <v>264</v>
      </c>
      <c r="B1751" s="303" t="s">
        <v>425</v>
      </c>
      <c r="D1751" s="0" t="s">
        <v>446</v>
      </c>
    </row>
    <row r="1752" customFormat="false" ht="12.75" hidden="false" customHeight="true" outlineLevel="0" collapsed="false">
      <c r="A1752" s="306" t="s">
        <v>264</v>
      </c>
      <c r="B1752" s="303" t="s">
        <v>426</v>
      </c>
      <c r="D1752" s="0" t="s">
        <v>446</v>
      </c>
    </row>
    <row r="1753" customFormat="false" ht="12.75" hidden="false" customHeight="true" outlineLevel="0" collapsed="false">
      <c r="A1753" s="306" t="s">
        <v>264</v>
      </c>
      <c r="B1753" s="303" t="s">
        <v>427</v>
      </c>
      <c r="D1753" s="0" t="s">
        <v>446</v>
      </c>
    </row>
    <row r="1754" customFormat="false" ht="12.75" hidden="false" customHeight="true" outlineLevel="0" collapsed="false">
      <c r="A1754" s="306" t="s">
        <v>264</v>
      </c>
      <c r="B1754" s="303" t="s">
        <v>567</v>
      </c>
      <c r="D1754" s="303" t="s">
        <v>446</v>
      </c>
    </row>
    <row r="1755" customFormat="false" ht="12.75" hidden="false" customHeight="true" outlineLevel="0" collapsed="false">
      <c r="A1755" s="306" t="s">
        <v>264</v>
      </c>
      <c r="B1755" s="303" t="s">
        <v>500</v>
      </c>
      <c r="D1755" s="303" t="s">
        <v>458</v>
      </c>
    </row>
    <row r="1756" customFormat="false" ht="12.75" hidden="false" customHeight="true" outlineLevel="0" collapsed="false">
      <c r="A1756" s="306" t="s">
        <v>264</v>
      </c>
      <c r="B1756" s="303" t="s">
        <v>531</v>
      </c>
      <c r="D1756" s="0" t="s">
        <v>446</v>
      </c>
    </row>
    <row r="1757" customFormat="false" ht="12.75" hidden="false" customHeight="true" outlineLevel="0" collapsed="false">
      <c r="A1757" s="306" t="s">
        <v>264</v>
      </c>
      <c r="B1757" s="303" t="s">
        <v>428</v>
      </c>
      <c r="D1757" s="0" t="s">
        <v>446</v>
      </c>
    </row>
    <row r="1758" customFormat="false" ht="12.75" hidden="false" customHeight="true" outlineLevel="0" collapsed="false">
      <c r="A1758" s="329" t="s">
        <v>267</v>
      </c>
      <c r="B1758" s="303" t="s">
        <v>445</v>
      </c>
      <c r="D1758" s="0" t="s">
        <v>446</v>
      </c>
    </row>
    <row r="1759" customFormat="false" ht="12.75" hidden="false" customHeight="true" outlineLevel="0" collapsed="false">
      <c r="A1759" s="306" t="s">
        <v>267</v>
      </c>
      <c r="B1759" s="0" t="s">
        <v>450</v>
      </c>
      <c r="D1759" s="0" t="s">
        <v>446</v>
      </c>
    </row>
    <row r="1760" customFormat="false" ht="12.75" hidden="false" customHeight="true" outlineLevel="0" collapsed="false">
      <c r="A1760" s="306" t="s">
        <v>267</v>
      </c>
      <c r="B1760" s="0" t="s">
        <v>455</v>
      </c>
      <c r="D1760" s="303" t="s">
        <v>446</v>
      </c>
    </row>
    <row r="1761" customFormat="false" ht="12.75" hidden="false" customHeight="true" outlineLevel="0" collapsed="false">
      <c r="A1761" s="306" t="s">
        <v>267</v>
      </c>
      <c r="B1761" s="303" t="s">
        <v>183</v>
      </c>
      <c r="D1761" s="0" t="s">
        <v>458</v>
      </c>
    </row>
    <row r="1762" customFormat="false" ht="12.75" hidden="false" customHeight="true" outlineLevel="0" collapsed="false">
      <c r="A1762" s="306" t="s">
        <v>267</v>
      </c>
      <c r="B1762" s="303" t="s">
        <v>459</v>
      </c>
      <c r="D1762" s="303" t="s">
        <v>458</v>
      </c>
    </row>
    <row r="1763" customFormat="false" ht="12.75" hidden="false" customHeight="true" outlineLevel="0" collapsed="false">
      <c r="A1763" s="306" t="s">
        <v>267</v>
      </c>
      <c r="B1763" s="0" t="s">
        <v>463</v>
      </c>
      <c r="D1763" s="0" t="s">
        <v>446</v>
      </c>
    </row>
    <row r="1764" customFormat="false" ht="12.75" hidden="false" customHeight="true" outlineLevel="0" collapsed="false">
      <c r="A1764" s="306" t="s">
        <v>267</v>
      </c>
      <c r="B1764" s="303" t="s">
        <v>192</v>
      </c>
      <c r="D1764" s="303" t="s">
        <v>446</v>
      </c>
    </row>
    <row r="1765" customFormat="false" ht="12.75" hidden="false" customHeight="true" outlineLevel="0" collapsed="false">
      <c r="A1765" s="306" t="s">
        <v>267</v>
      </c>
      <c r="B1765" s="303" t="s">
        <v>465</v>
      </c>
      <c r="D1765" s="303" t="s">
        <v>458</v>
      </c>
    </row>
    <row r="1766" customFormat="false" ht="12.75" hidden="false" customHeight="true" outlineLevel="0" collapsed="false">
      <c r="A1766" s="306" t="s">
        <v>267</v>
      </c>
      <c r="B1766" s="303" t="s">
        <v>466</v>
      </c>
      <c r="D1766" s="303" t="s">
        <v>446</v>
      </c>
    </row>
    <row r="1767" customFormat="false" ht="12.75" hidden="false" customHeight="true" outlineLevel="0" collapsed="false">
      <c r="A1767" s="306" t="s">
        <v>267</v>
      </c>
      <c r="B1767" s="303" t="s">
        <v>498</v>
      </c>
      <c r="D1767" s="303" t="s">
        <v>446</v>
      </c>
    </row>
    <row r="1768" customFormat="false" ht="12.75" hidden="false" customHeight="true" outlineLevel="0" collapsed="false">
      <c r="A1768" s="306" t="s">
        <v>267</v>
      </c>
      <c r="B1768" s="303" t="s">
        <v>467</v>
      </c>
      <c r="D1768" s="0" t="s">
        <v>446</v>
      </c>
    </row>
    <row r="1769" customFormat="false" ht="12.75" hidden="false" customHeight="true" outlineLevel="0" collapsed="false">
      <c r="A1769" s="306" t="s">
        <v>267</v>
      </c>
      <c r="B1769" s="303" t="s">
        <v>236</v>
      </c>
      <c r="D1769" s="0" t="s">
        <v>446</v>
      </c>
    </row>
    <row r="1770" customFormat="false" ht="12.75" hidden="false" customHeight="true" outlineLevel="0" collapsed="false">
      <c r="A1770" s="306" t="s">
        <v>267</v>
      </c>
      <c r="B1770" s="303" t="s">
        <v>244</v>
      </c>
      <c r="D1770" s="0" t="s">
        <v>446</v>
      </c>
    </row>
    <row r="1771" customFormat="false" ht="12.75" hidden="false" customHeight="true" outlineLevel="0" collapsed="false">
      <c r="A1771" s="306" t="s">
        <v>267</v>
      </c>
      <c r="B1771" s="303" t="s">
        <v>252</v>
      </c>
      <c r="D1771" s="0" t="s">
        <v>446</v>
      </c>
    </row>
    <row r="1772" customFormat="false" ht="12.75" hidden="false" customHeight="true" outlineLevel="0" collapsed="false">
      <c r="A1772" s="306" t="s">
        <v>267</v>
      </c>
      <c r="B1772" s="303" t="s">
        <v>259</v>
      </c>
      <c r="D1772" s="0" t="s">
        <v>458</v>
      </c>
    </row>
    <row r="1773" customFormat="false" ht="12.75" hidden="false" customHeight="true" outlineLevel="0" collapsed="false">
      <c r="A1773" s="306" t="s">
        <v>267</v>
      </c>
      <c r="B1773" s="303" t="s">
        <v>471</v>
      </c>
      <c r="D1773" s="0" t="s">
        <v>446</v>
      </c>
    </row>
    <row r="1774" customFormat="false" ht="12.75" hidden="false" customHeight="true" outlineLevel="0" collapsed="false">
      <c r="A1774" s="306" t="s">
        <v>267</v>
      </c>
      <c r="B1774" s="303" t="s">
        <v>266</v>
      </c>
      <c r="D1774" s="0" t="s">
        <v>446</v>
      </c>
    </row>
    <row r="1775" customFormat="false" ht="12.75" hidden="false" customHeight="true" outlineLevel="0" collapsed="false">
      <c r="A1775" s="306" t="s">
        <v>267</v>
      </c>
      <c r="B1775" s="303" t="s">
        <v>474</v>
      </c>
      <c r="D1775" s="0" t="s">
        <v>446</v>
      </c>
    </row>
    <row r="1776" customFormat="false" ht="12.75" hidden="false" customHeight="true" outlineLevel="0" collapsed="false">
      <c r="A1776" s="306" t="s">
        <v>267</v>
      </c>
      <c r="B1776" s="303" t="s">
        <v>277</v>
      </c>
      <c r="D1776" s="0" t="s">
        <v>458</v>
      </c>
    </row>
    <row r="1777" customFormat="false" ht="12.75" hidden="false" customHeight="true" outlineLevel="0" collapsed="false">
      <c r="A1777" s="306" t="s">
        <v>267</v>
      </c>
      <c r="B1777" s="303" t="s">
        <v>283</v>
      </c>
      <c r="D1777" s="0" t="s">
        <v>446</v>
      </c>
    </row>
    <row r="1778" customFormat="false" ht="12.75" hidden="false" customHeight="true" outlineLevel="0" collapsed="false">
      <c r="A1778" s="306" t="s">
        <v>267</v>
      </c>
      <c r="B1778" s="303" t="s">
        <v>288</v>
      </c>
      <c r="D1778" s="0" t="s">
        <v>446</v>
      </c>
    </row>
    <row r="1779" customFormat="false" ht="12.75" hidden="false" customHeight="true" outlineLevel="0" collapsed="false">
      <c r="A1779" s="306" t="s">
        <v>267</v>
      </c>
      <c r="B1779" s="303" t="s">
        <v>293</v>
      </c>
      <c r="D1779" s="0" t="s">
        <v>446</v>
      </c>
    </row>
    <row r="1780" customFormat="false" ht="12.75" hidden="false" customHeight="true" outlineLevel="0" collapsed="false">
      <c r="A1780" s="306" t="s">
        <v>267</v>
      </c>
      <c r="B1780" s="303" t="s">
        <v>299</v>
      </c>
      <c r="D1780" s="0" t="s">
        <v>458</v>
      </c>
    </row>
    <row r="1781" customFormat="false" ht="12.75" hidden="false" customHeight="true" outlineLevel="0" collapsed="false">
      <c r="A1781" s="306" t="s">
        <v>267</v>
      </c>
      <c r="B1781" s="303" t="s">
        <v>481</v>
      </c>
      <c r="D1781" s="303" t="s">
        <v>446</v>
      </c>
    </row>
    <row r="1782" customFormat="false" ht="12.75" hidden="false" customHeight="true" outlineLevel="0" collapsed="false">
      <c r="A1782" s="306" t="s">
        <v>267</v>
      </c>
      <c r="B1782" s="303" t="s">
        <v>306</v>
      </c>
      <c r="D1782" s="0" t="s">
        <v>446</v>
      </c>
    </row>
    <row r="1783" customFormat="false" ht="12.75" hidden="false" customHeight="true" outlineLevel="0" collapsed="false">
      <c r="A1783" s="306" t="s">
        <v>267</v>
      </c>
      <c r="B1783" s="303" t="s">
        <v>313</v>
      </c>
      <c r="D1783" s="0" t="s">
        <v>446</v>
      </c>
    </row>
    <row r="1784" customFormat="false" ht="12.75" hidden="false" customHeight="true" outlineLevel="0" collapsed="false">
      <c r="A1784" s="306" t="s">
        <v>267</v>
      </c>
      <c r="B1784" s="303" t="s">
        <v>321</v>
      </c>
      <c r="D1784" s="0" t="s">
        <v>446</v>
      </c>
    </row>
    <row r="1785" customFormat="false" ht="12.75" hidden="false" customHeight="true" outlineLevel="0" collapsed="false">
      <c r="A1785" s="306" t="s">
        <v>267</v>
      </c>
      <c r="B1785" s="303" t="s">
        <v>485</v>
      </c>
      <c r="D1785" s="0" t="s">
        <v>446</v>
      </c>
    </row>
    <row r="1786" customFormat="false" ht="12.75" hidden="false" customHeight="true" outlineLevel="0" collapsed="false">
      <c r="A1786" s="306" t="s">
        <v>267</v>
      </c>
      <c r="B1786" s="303" t="s">
        <v>486</v>
      </c>
      <c r="D1786" s="303" t="s">
        <v>446</v>
      </c>
    </row>
    <row r="1787" customFormat="false" ht="12.75" hidden="false" customHeight="true" outlineLevel="0" collapsed="false">
      <c r="A1787" s="306" t="s">
        <v>267</v>
      </c>
      <c r="B1787" s="303" t="s">
        <v>329</v>
      </c>
      <c r="D1787" s="0" t="s">
        <v>446</v>
      </c>
    </row>
    <row r="1788" customFormat="false" ht="12.75" hidden="false" customHeight="true" outlineLevel="0" collapsed="false">
      <c r="A1788" s="306" t="s">
        <v>267</v>
      </c>
      <c r="B1788" s="303" t="s">
        <v>338</v>
      </c>
      <c r="D1788" s="0" t="s">
        <v>446</v>
      </c>
    </row>
    <row r="1789" customFormat="false" ht="12.75" hidden="false" customHeight="true" outlineLevel="0" collapsed="false">
      <c r="A1789" s="306" t="s">
        <v>267</v>
      </c>
      <c r="B1789" s="303" t="s">
        <v>473</v>
      </c>
      <c r="D1789" s="0" t="s">
        <v>458</v>
      </c>
    </row>
    <row r="1790" customFormat="false" ht="12.75" hidden="false" customHeight="true" outlineLevel="0" collapsed="false">
      <c r="A1790" s="306" t="s">
        <v>267</v>
      </c>
      <c r="B1790" s="303" t="s">
        <v>475</v>
      </c>
      <c r="D1790" s="0" t="s">
        <v>458</v>
      </c>
    </row>
    <row r="1791" customFormat="false" ht="12.75" hidden="false" customHeight="true" outlineLevel="0" collapsed="false">
      <c r="A1791" s="306" t="s">
        <v>267</v>
      </c>
      <c r="B1791" s="303" t="s">
        <v>347</v>
      </c>
      <c r="D1791" s="0" t="s">
        <v>446</v>
      </c>
    </row>
    <row r="1792" customFormat="false" ht="12.75" hidden="false" customHeight="true" outlineLevel="0" collapsed="false">
      <c r="A1792" s="306" t="s">
        <v>267</v>
      </c>
      <c r="B1792" s="303" t="s">
        <v>488</v>
      </c>
      <c r="D1792" s="0" t="s">
        <v>446</v>
      </c>
    </row>
    <row r="1793" customFormat="false" ht="12.75" hidden="false" customHeight="true" outlineLevel="0" collapsed="false">
      <c r="A1793" s="306" t="s">
        <v>267</v>
      </c>
      <c r="B1793" s="303" t="s">
        <v>357</v>
      </c>
      <c r="D1793" s="0" t="s">
        <v>446</v>
      </c>
    </row>
    <row r="1794" customFormat="false" ht="12.75" hidden="false" customHeight="true" outlineLevel="0" collapsed="false">
      <c r="A1794" s="306" t="s">
        <v>267</v>
      </c>
      <c r="B1794" s="303" t="s">
        <v>480</v>
      </c>
      <c r="D1794" s="0" t="s">
        <v>458</v>
      </c>
    </row>
    <row r="1795" customFormat="false" ht="12.75" hidden="false" customHeight="true" outlineLevel="0" collapsed="false">
      <c r="A1795" s="306" t="s">
        <v>267</v>
      </c>
      <c r="B1795" s="303" t="s">
        <v>374</v>
      </c>
      <c r="D1795" s="0" t="s">
        <v>446</v>
      </c>
    </row>
    <row r="1796" customFormat="false" ht="12.75" hidden="false" customHeight="true" outlineLevel="0" collapsed="false">
      <c r="A1796" s="306" t="s">
        <v>267</v>
      </c>
      <c r="B1796" s="303" t="s">
        <v>491</v>
      </c>
      <c r="D1796" s="303" t="s">
        <v>446</v>
      </c>
    </row>
    <row r="1797" customFormat="false" ht="12.75" hidden="false" customHeight="true" outlineLevel="0" collapsed="false">
      <c r="A1797" s="306" t="s">
        <v>267</v>
      </c>
      <c r="B1797" s="303" t="s">
        <v>493</v>
      </c>
      <c r="D1797" s="303" t="s">
        <v>446</v>
      </c>
    </row>
    <row r="1798" customFormat="false" ht="12.75" hidden="false" customHeight="true" outlineLevel="0" collapsed="false">
      <c r="A1798" s="306" t="s">
        <v>267</v>
      </c>
      <c r="B1798" s="303" t="s">
        <v>391</v>
      </c>
      <c r="D1798" s="0" t="s">
        <v>446</v>
      </c>
    </row>
    <row r="1799" customFormat="false" ht="12.75" hidden="false" customHeight="true" outlineLevel="0" collapsed="false">
      <c r="A1799" s="306" t="s">
        <v>267</v>
      </c>
      <c r="B1799" s="303" t="s">
        <v>483</v>
      </c>
      <c r="D1799" s="0" t="s">
        <v>458</v>
      </c>
    </row>
    <row r="1800" customFormat="false" ht="12.75" hidden="false" customHeight="true" outlineLevel="0" collapsed="false">
      <c r="A1800" s="306" t="s">
        <v>267</v>
      </c>
      <c r="B1800" s="303" t="s">
        <v>392</v>
      </c>
      <c r="D1800" s="303" t="s">
        <v>446</v>
      </c>
    </row>
    <row r="1801" customFormat="false" ht="12.75" hidden="false" customHeight="true" outlineLevel="0" collapsed="false">
      <c r="A1801" s="306" t="s">
        <v>267</v>
      </c>
      <c r="B1801" s="303" t="s">
        <v>393</v>
      </c>
      <c r="D1801" s="0" t="s">
        <v>446</v>
      </c>
    </row>
    <row r="1802" customFormat="false" ht="12.75" hidden="false" customHeight="true" outlineLevel="0" collapsed="false">
      <c r="A1802" s="306" t="s">
        <v>267</v>
      </c>
      <c r="B1802" s="0" t="s">
        <v>394</v>
      </c>
      <c r="D1802" s="0" t="s">
        <v>446</v>
      </c>
    </row>
    <row r="1803" customFormat="false" ht="12.75" hidden="false" customHeight="true" outlineLevel="0" collapsed="false">
      <c r="A1803" s="306" t="s">
        <v>267</v>
      </c>
      <c r="B1803" s="303" t="s">
        <v>395</v>
      </c>
      <c r="D1803" s="0" t="s">
        <v>446</v>
      </c>
    </row>
    <row r="1804" customFormat="false" ht="12.75" hidden="false" customHeight="true" outlineLevel="0" collapsed="false">
      <c r="A1804" s="306" t="s">
        <v>267</v>
      </c>
      <c r="B1804" s="303" t="s">
        <v>499</v>
      </c>
      <c r="D1804" s="0" t="s">
        <v>446</v>
      </c>
    </row>
    <row r="1805" customFormat="false" ht="12.75" hidden="false" customHeight="true" outlineLevel="0" collapsed="false">
      <c r="A1805" s="306" t="s">
        <v>267</v>
      </c>
      <c r="B1805" s="303" t="s">
        <v>397</v>
      </c>
      <c r="D1805" s="0" t="s">
        <v>446</v>
      </c>
    </row>
    <row r="1806" customFormat="false" ht="12.75" hidden="false" customHeight="true" outlineLevel="0" collapsed="false">
      <c r="A1806" s="306" t="s">
        <v>267</v>
      </c>
      <c r="B1806" s="0" t="s">
        <v>397</v>
      </c>
      <c r="D1806" s="0" t="s">
        <v>446</v>
      </c>
    </row>
    <row r="1807" customFormat="false" ht="12.75" hidden="false" customHeight="true" outlineLevel="0" collapsed="false">
      <c r="A1807" s="306" t="s">
        <v>267</v>
      </c>
      <c r="B1807" s="0" t="s">
        <v>502</v>
      </c>
      <c r="D1807" s="0" t="s">
        <v>446</v>
      </c>
    </row>
    <row r="1808" customFormat="false" ht="12.75" hidden="false" customHeight="true" outlineLevel="0" collapsed="false">
      <c r="A1808" s="306" t="s">
        <v>267</v>
      </c>
      <c r="B1808" s="303" t="s">
        <v>398</v>
      </c>
      <c r="D1808" s="0" t="s">
        <v>458</v>
      </c>
    </row>
    <row r="1809" customFormat="false" ht="12.75" hidden="false" customHeight="true" outlineLevel="0" collapsed="false">
      <c r="A1809" s="306" t="s">
        <v>267</v>
      </c>
      <c r="B1809" s="303" t="s">
        <v>503</v>
      </c>
      <c r="D1809" s="0" t="s">
        <v>446</v>
      </c>
    </row>
    <row r="1810" customFormat="false" ht="12.75" hidden="false" customHeight="true" outlineLevel="0" collapsed="false">
      <c r="A1810" s="306" t="s">
        <v>267</v>
      </c>
      <c r="B1810" s="303" t="s">
        <v>487</v>
      </c>
      <c r="D1810" s="0" t="s">
        <v>458</v>
      </c>
    </row>
    <row r="1811" customFormat="false" ht="12.75" hidden="false" customHeight="true" outlineLevel="0" collapsed="false">
      <c r="A1811" s="306" t="s">
        <v>267</v>
      </c>
      <c r="B1811" s="303" t="s">
        <v>399</v>
      </c>
      <c r="D1811" s="0" t="s">
        <v>446</v>
      </c>
    </row>
    <row r="1812" customFormat="false" ht="12.75" hidden="false" customHeight="true" outlineLevel="0" collapsed="false">
      <c r="A1812" s="306" t="s">
        <v>267</v>
      </c>
      <c r="B1812" s="303" t="s">
        <v>400</v>
      </c>
      <c r="D1812" s="0" t="s">
        <v>446</v>
      </c>
    </row>
    <row r="1813" customFormat="false" ht="12.75" hidden="false" customHeight="true" outlineLevel="0" collapsed="false">
      <c r="A1813" s="306" t="s">
        <v>267</v>
      </c>
      <c r="B1813" s="303" t="s">
        <v>507</v>
      </c>
      <c r="D1813" s="0" t="s">
        <v>446</v>
      </c>
    </row>
    <row r="1814" customFormat="false" ht="12.75" hidden="false" customHeight="true" outlineLevel="0" collapsed="false">
      <c r="A1814" s="306" t="s">
        <v>267</v>
      </c>
      <c r="B1814" s="303" t="s">
        <v>508</v>
      </c>
      <c r="D1814" s="0" t="s">
        <v>446</v>
      </c>
    </row>
    <row r="1815" customFormat="false" ht="12.75" hidden="false" customHeight="true" outlineLevel="0" collapsed="false">
      <c r="A1815" s="306" t="s">
        <v>267</v>
      </c>
      <c r="B1815" s="303" t="s">
        <v>403</v>
      </c>
      <c r="D1815" s="0" t="s">
        <v>446</v>
      </c>
    </row>
    <row r="1816" customFormat="false" ht="12.75" hidden="false" customHeight="true" outlineLevel="0" collapsed="false">
      <c r="A1816" s="306" t="s">
        <v>267</v>
      </c>
      <c r="B1816" s="303" t="s">
        <v>509</v>
      </c>
      <c r="D1816" s="0" t="s">
        <v>446</v>
      </c>
    </row>
    <row r="1817" customFormat="false" ht="12.75" hidden="false" customHeight="true" outlineLevel="0" collapsed="false">
      <c r="A1817" s="306" t="s">
        <v>267</v>
      </c>
      <c r="B1817" s="0" t="s">
        <v>511</v>
      </c>
      <c r="D1817" s="0" t="s">
        <v>446</v>
      </c>
    </row>
    <row r="1818" customFormat="false" ht="12.75" hidden="false" customHeight="true" outlineLevel="0" collapsed="false">
      <c r="A1818" s="306" t="s">
        <v>267</v>
      </c>
      <c r="B1818" s="303" t="s">
        <v>512</v>
      </c>
      <c r="D1818" s="303" t="s">
        <v>446</v>
      </c>
    </row>
    <row r="1819" customFormat="false" ht="12.75" hidden="false" customHeight="true" outlineLevel="0" collapsed="false">
      <c r="A1819" s="306" t="s">
        <v>267</v>
      </c>
      <c r="B1819" s="303" t="s">
        <v>513</v>
      </c>
      <c r="D1819" s="0" t="s">
        <v>446</v>
      </c>
    </row>
    <row r="1820" customFormat="false" ht="12.75" hidden="false" customHeight="true" outlineLevel="0" collapsed="false">
      <c r="A1820" s="306" t="s">
        <v>267</v>
      </c>
      <c r="B1820" s="303" t="s">
        <v>404</v>
      </c>
      <c r="D1820" s="0" t="s">
        <v>446</v>
      </c>
    </row>
    <row r="1821" customFormat="false" ht="12.75" hidden="false" customHeight="true" outlineLevel="0" collapsed="false">
      <c r="A1821" s="306" t="s">
        <v>267</v>
      </c>
      <c r="B1821" s="303" t="s">
        <v>406</v>
      </c>
      <c r="D1821" s="0" t="s">
        <v>446</v>
      </c>
    </row>
    <row r="1822" customFormat="false" ht="12.75" hidden="false" customHeight="true" outlineLevel="0" collapsed="false">
      <c r="A1822" s="306" t="s">
        <v>267</v>
      </c>
      <c r="B1822" s="303" t="s">
        <v>407</v>
      </c>
      <c r="D1822" s="0" t="s">
        <v>446</v>
      </c>
    </row>
    <row r="1823" customFormat="false" ht="12.75" hidden="false" customHeight="true" outlineLevel="0" collapsed="false">
      <c r="A1823" s="306" t="s">
        <v>267</v>
      </c>
      <c r="B1823" s="303" t="s">
        <v>408</v>
      </c>
      <c r="D1823" s="0" t="s">
        <v>446</v>
      </c>
    </row>
    <row r="1824" customFormat="false" ht="12.75" hidden="false" customHeight="true" outlineLevel="0" collapsed="false">
      <c r="A1824" s="306" t="s">
        <v>267</v>
      </c>
      <c r="B1824" s="303" t="s">
        <v>411</v>
      </c>
      <c r="D1824" s="0" t="s">
        <v>446</v>
      </c>
    </row>
    <row r="1825" customFormat="false" ht="12.75" hidden="false" customHeight="true" outlineLevel="0" collapsed="false">
      <c r="A1825" s="306" t="s">
        <v>267</v>
      </c>
      <c r="B1825" s="303" t="s">
        <v>412</v>
      </c>
      <c r="D1825" s="0" t="s">
        <v>446</v>
      </c>
    </row>
    <row r="1826" customFormat="false" ht="12.75" hidden="false" customHeight="true" outlineLevel="0" collapsed="false">
      <c r="A1826" s="306" t="s">
        <v>267</v>
      </c>
      <c r="B1826" s="0" t="s">
        <v>516</v>
      </c>
      <c r="D1826" s="0" t="s">
        <v>446</v>
      </c>
    </row>
    <row r="1827" customFormat="false" ht="12.75" hidden="false" customHeight="true" outlineLevel="0" collapsed="false">
      <c r="A1827" s="306" t="s">
        <v>267</v>
      </c>
      <c r="B1827" s="303" t="s">
        <v>414</v>
      </c>
      <c r="D1827" s="0" t="s">
        <v>446</v>
      </c>
    </row>
    <row r="1828" customFormat="false" ht="12.75" hidden="false" customHeight="true" outlineLevel="0" collapsed="false">
      <c r="A1828" s="306" t="s">
        <v>267</v>
      </c>
      <c r="B1828" s="303" t="s">
        <v>517</v>
      </c>
      <c r="D1828" s="0" t="s">
        <v>446</v>
      </c>
    </row>
    <row r="1829" customFormat="false" ht="12.75" hidden="false" customHeight="true" outlineLevel="0" collapsed="false">
      <c r="A1829" s="306" t="s">
        <v>267</v>
      </c>
      <c r="B1829" s="0" t="s">
        <v>415</v>
      </c>
      <c r="D1829" s="0" t="s">
        <v>446</v>
      </c>
    </row>
    <row r="1830" customFormat="false" ht="12.75" hidden="false" customHeight="true" outlineLevel="0" collapsed="false">
      <c r="A1830" s="306" t="s">
        <v>267</v>
      </c>
      <c r="B1830" s="303" t="s">
        <v>518</v>
      </c>
      <c r="D1830" s="0" t="s">
        <v>446</v>
      </c>
    </row>
    <row r="1831" customFormat="false" ht="12.75" hidden="false" customHeight="true" outlineLevel="0" collapsed="false">
      <c r="A1831" s="306" t="s">
        <v>267</v>
      </c>
      <c r="B1831" s="303" t="s">
        <v>416</v>
      </c>
      <c r="D1831" s="0" t="s">
        <v>446</v>
      </c>
    </row>
    <row r="1832" customFormat="false" ht="12.75" hidden="false" customHeight="true" outlineLevel="0" collapsed="false">
      <c r="A1832" s="306" t="s">
        <v>267</v>
      </c>
      <c r="B1832" s="303" t="s">
        <v>520</v>
      </c>
      <c r="D1832" s="303" t="s">
        <v>446</v>
      </c>
    </row>
    <row r="1833" customFormat="false" ht="12.75" hidden="false" customHeight="true" outlineLevel="0" collapsed="false">
      <c r="A1833" s="306" t="s">
        <v>267</v>
      </c>
      <c r="B1833" s="303" t="s">
        <v>417</v>
      </c>
      <c r="D1833" s="0" t="s">
        <v>446</v>
      </c>
    </row>
    <row r="1834" customFormat="false" ht="12.75" hidden="false" customHeight="true" outlineLevel="0" collapsed="false">
      <c r="A1834" s="306" t="s">
        <v>267</v>
      </c>
      <c r="B1834" s="303" t="s">
        <v>522</v>
      </c>
      <c r="D1834" s="0" t="s">
        <v>446</v>
      </c>
    </row>
    <row r="1835" customFormat="false" ht="12.75" hidden="false" customHeight="true" outlineLevel="0" collapsed="false">
      <c r="A1835" s="306" t="s">
        <v>267</v>
      </c>
      <c r="B1835" s="303" t="s">
        <v>418</v>
      </c>
      <c r="D1835" s="0" t="s">
        <v>446</v>
      </c>
    </row>
    <row r="1836" customFormat="false" ht="12.75" hidden="false" customHeight="true" outlineLevel="0" collapsed="false">
      <c r="A1836" s="306" t="s">
        <v>267</v>
      </c>
      <c r="B1836" s="303" t="s">
        <v>489</v>
      </c>
      <c r="D1836" s="0" t="s">
        <v>458</v>
      </c>
    </row>
    <row r="1837" customFormat="false" ht="12.75" hidden="false" customHeight="true" outlineLevel="0" collapsed="false">
      <c r="A1837" s="306" t="s">
        <v>267</v>
      </c>
      <c r="B1837" s="303" t="s">
        <v>490</v>
      </c>
      <c r="D1837" s="303" t="s">
        <v>458</v>
      </c>
    </row>
    <row r="1838" customFormat="false" ht="12.75" hidden="false" customHeight="true" outlineLevel="0" collapsed="false">
      <c r="A1838" s="306" t="s">
        <v>267</v>
      </c>
      <c r="B1838" s="303" t="s">
        <v>495</v>
      </c>
      <c r="D1838" s="0" t="s">
        <v>458</v>
      </c>
    </row>
    <row r="1839" customFormat="false" ht="12.75" hidden="false" customHeight="true" outlineLevel="0" collapsed="false">
      <c r="A1839" s="306" t="s">
        <v>267</v>
      </c>
      <c r="B1839" s="303" t="s">
        <v>419</v>
      </c>
      <c r="D1839" s="0" t="s">
        <v>458</v>
      </c>
    </row>
    <row r="1840" customFormat="false" ht="12.75" hidden="false" customHeight="true" outlineLevel="0" collapsed="false">
      <c r="A1840" s="306" t="s">
        <v>267</v>
      </c>
      <c r="B1840" s="303" t="s">
        <v>420</v>
      </c>
      <c r="D1840" s="0" t="s">
        <v>446</v>
      </c>
    </row>
    <row r="1841" customFormat="false" ht="12.75" hidden="false" customHeight="true" outlineLevel="0" collapsed="false">
      <c r="A1841" s="306" t="s">
        <v>267</v>
      </c>
      <c r="B1841" s="303" t="s">
        <v>525</v>
      </c>
      <c r="D1841" s="0" t="s">
        <v>446</v>
      </c>
    </row>
    <row r="1842" customFormat="false" ht="12.75" hidden="false" customHeight="true" outlineLevel="0" collapsed="false">
      <c r="A1842" s="306" t="s">
        <v>267</v>
      </c>
      <c r="B1842" s="303" t="s">
        <v>421</v>
      </c>
      <c r="D1842" s="0" t="s">
        <v>446</v>
      </c>
    </row>
    <row r="1843" customFormat="false" ht="12.75" hidden="false" customHeight="true" outlineLevel="0" collapsed="false">
      <c r="A1843" s="306" t="s">
        <v>267</v>
      </c>
      <c r="B1843" s="303" t="s">
        <v>422</v>
      </c>
      <c r="D1843" s="0" t="s">
        <v>446</v>
      </c>
    </row>
    <row r="1844" customFormat="false" ht="12.75" hidden="false" customHeight="true" outlineLevel="0" collapsed="false">
      <c r="A1844" s="306" t="s">
        <v>267</v>
      </c>
      <c r="B1844" s="0" t="s">
        <v>527</v>
      </c>
      <c r="D1844" s="0" t="s">
        <v>446</v>
      </c>
    </row>
    <row r="1845" customFormat="false" ht="12.75" hidden="false" customHeight="true" outlineLevel="0" collapsed="false">
      <c r="A1845" s="306" t="s">
        <v>267</v>
      </c>
      <c r="B1845" s="0" t="s">
        <v>528</v>
      </c>
      <c r="D1845" s="0" t="s">
        <v>446</v>
      </c>
    </row>
    <row r="1846" customFormat="false" ht="12.75" hidden="false" customHeight="true" outlineLevel="0" collapsed="false">
      <c r="A1846" s="306" t="s">
        <v>267</v>
      </c>
      <c r="B1846" s="0" t="s">
        <v>530</v>
      </c>
      <c r="D1846" s="0" t="s">
        <v>446</v>
      </c>
    </row>
    <row r="1847" customFormat="false" ht="12.75" hidden="false" customHeight="true" outlineLevel="0" collapsed="false">
      <c r="A1847" s="306" t="s">
        <v>267</v>
      </c>
      <c r="B1847" s="303" t="s">
        <v>423</v>
      </c>
      <c r="D1847" s="0" t="s">
        <v>446</v>
      </c>
    </row>
    <row r="1848" customFormat="false" ht="12.75" hidden="false" customHeight="true" outlineLevel="0" collapsed="false">
      <c r="A1848" s="306" t="s">
        <v>267</v>
      </c>
      <c r="B1848" s="303" t="s">
        <v>425</v>
      </c>
      <c r="D1848" s="0" t="s">
        <v>446</v>
      </c>
    </row>
    <row r="1849" customFormat="false" ht="12.75" hidden="false" customHeight="true" outlineLevel="0" collapsed="false">
      <c r="A1849" s="306" t="s">
        <v>267</v>
      </c>
      <c r="B1849" s="303" t="s">
        <v>426</v>
      </c>
      <c r="D1849" s="0" t="s">
        <v>446</v>
      </c>
    </row>
    <row r="1850" customFormat="false" ht="12.75" hidden="false" customHeight="true" outlineLevel="0" collapsed="false">
      <c r="A1850" s="306" t="s">
        <v>267</v>
      </c>
      <c r="B1850" s="303" t="s">
        <v>427</v>
      </c>
      <c r="D1850" s="0" t="s">
        <v>446</v>
      </c>
    </row>
    <row r="1851" customFormat="false" ht="12.75" hidden="false" customHeight="true" outlineLevel="0" collapsed="false">
      <c r="A1851" s="306" t="s">
        <v>267</v>
      </c>
      <c r="B1851" s="303" t="s">
        <v>567</v>
      </c>
      <c r="D1851" s="303" t="s">
        <v>446</v>
      </c>
    </row>
    <row r="1852" customFormat="false" ht="12.75" hidden="false" customHeight="true" outlineLevel="0" collapsed="false">
      <c r="A1852" s="306" t="s">
        <v>267</v>
      </c>
      <c r="B1852" s="303" t="s">
        <v>500</v>
      </c>
      <c r="D1852" s="303" t="s">
        <v>458</v>
      </c>
    </row>
    <row r="1853" customFormat="false" ht="12.75" hidden="false" customHeight="true" outlineLevel="0" collapsed="false">
      <c r="A1853" s="306" t="s">
        <v>267</v>
      </c>
      <c r="B1853" s="303" t="s">
        <v>531</v>
      </c>
      <c r="D1853" s="0" t="s">
        <v>446</v>
      </c>
    </row>
    <row r="1854" customFormat="false" ht="12.75" hidden="false" customHeight="true" outlineLevel="0" collapsed="false">
      <c r="A1854" s="306" t="s">
        <v>267</v>
      </c>
      <c r="B1854" s="303" t="s">
        <v>428</v>
      </c>
      <c r="D1854" s="0" t="s">
        <v>446</v>
      </c>
    </row>
    <row r="1855" customFormat="false" ht="12.75" hidden="false" customHeight="true" outlineLevel="0" collapsed="false">
      <c r="A1855" s="330" t="s">
        <v>270</v>
      </c>
      <c r="B1855" s="303" t="s">
        <v>445</v>
      </c>
      <c r="D1855" s="0" t="s">
        <v>446</v>
      </c>
    </row>
    <row r="1856" customFormat="false" ht="12.75" hidden="false" customHeight="true" outlineLevel="0" collapsed="false">
      <c r="A1856" s="298" t="s">
        <v>270</v>
      </c>
      <c r="B1856" s="0" t="s">
        <v>450</v>
      </c>
      <c r="D1856" s="0" t="s">
        <v>446</v>
      </c>
    </row>
    <row r="1857" customFormat="false" ht="12.75" hidden="false" customHeight="true" outlineLevel="0" collapsed="false">
      <c r="A1857" s="298" t="s">
        <v>270</v>
      </c>
      <c r="B1857" s="0" t="s">
        <v>455</v>
      </c>
      <c r="D1857" s="303" t="s">
        <v>446</v>
      </c>
    </row>
    <row r="1858" customFormat="false" ht="12.75" hidden="false" customHeight="true" outlineLevel="0" collapsed="false">
      <c r="A1858" s="298" t="s">
        <v>270</v>
      </c>
      <c r="B1858" s="303" t="s">
        <v>183</v>
      </c>
      <c r="D1858" s="0" t="s">
        <v>458</v>
      </c>
    </row>
    <row r="1859" customFormat="false" ht="12.75" hidden="false" customHeight="true" outlineLevel="0" collapsed="false">
      <c r="A1859" s="298" t="s">
        <v>270</v>
      </c>
      <c r="B1859" s="303" t="s">
        <v>459</v>
      </c>
      <c r="D1859" s="303" t="s">
        <v>458</v>
      </c>
    </row>
    <row r="1860" customFormat="false" ht="12.75" hidden="false" customHeight="true" outlineLevel="0" collapsed="false">
      <c r="A1860" s="298" t="s">
        <v>270</v>
      </c>
      <c r="B1860" s="0" t="s">
        <v>463</v>
      </c>
      <c r="D1860" s="0" t="s">
        <v>446</v>
      </c>
    </row>
    <row r="1861" customFormat="false" ht="12.75" hidden="false" customHeight="true" outlineLevel="0" collapsed="false">
      <c r="A1861" s="298" t="s">
        <v>270</v>
      </c>
      <c r="B1861" s="303" t="s">
        <v>192</v>
      </c>
      <c r="D1861" s="303" t="s">
        <v>446</v>
      </c>
    </row>
    <row r="1862" customFormat="false" ht="12.75" hidden="false" customHeight="true" outlineLevel="0" collapsed="false">
      <c r="A1862" s="298" t="s">
        <v>270</v>
      </c>
      <c r="B1862" s="303" t="s">
        <v>465</v>
      </c>
      <c r="D1862" s="303" t="s">
        <v>458</v>
      </c>
    </row>
    <row r="1863" customFormat="false" ht="12.75" hidden="false" customHeight="true" outlineLevel="0" collapsed="false">
      <c r="A1863" s="298" t="s">
        <v>270</v>
      </c>
      <c r="B1863" s="303" t="s">
        <v>466</v>
      </c>
      <c r="D1863" s="303" t="s">
        <v>446</v>
      </c>
    </row>
    <row r="1864" customFormat="false" ht="12.75" hidden="false" customHeight="true" outlineLevel="0" collapsed="false">
      <c r="A1864" s="298" t="s">
        <v>270</v>
      </c>
      <c r="B1864" s="303" t="s">
        <v>498</v>
      </c>
      <c r="D1864" s="303" t="s">
        <v>446</v>
      </c>
    </row>
    <row r="1865" customFormat="false" ht="12.75" hidden="false" customHeight="true" outlineLevel="0" collapsed="false">
      <c r="A1865" s="298" t="s">
        <v>270</v>
      </c>
      <c r="B1865" s="303" t="s">
        <v>467</v>
      </c>
      <c r="D1865" s="0" t="s">
        <v>446</v>
      </c>
    </row>
    <row r="1866" customFormat="false" ht="12.75" hidden="false" customHeight="true" outlineLevel="0" collapsed="false">
      <c r="A1866" s="298" t="s">
        <v>270</v>
      </c>
      <c r="B1866" s="303" t="s">
        <v>236</v>
      </c>
      <c r="D1866" s="0" t="s">
        <v>446</v>
      </c>
    </row>
    <row r="1867" customFormat="false" ht="12.75" hidden="false" customHeight="true" outlineLevel="0" collapsed="false">
      <c r="A1867" s="298" t="s">
        <v>270</v>
      </c>
      <c r="B1867" s="303" t="s">
        <v>244</v>
      </c>
      <c r="D1867" s="0" t="s">
        <v>446</v>
      </c>
    </row>
    <row r="1868" customFormat="false" ht="12.75" hidden="false" customHeight="true" outlineLevel="0" collapsed="false">
      <c r="A1868" s="298" t="s">
        <v>270</v>
      </c>
      <c r="B1868" s="303" t="s">
        <v>252</v>
      </c>
      <c r="D1868" s="0" t="s">
        <v>446</v>
      </c>
    </row>
    <row r="1869" customFormat="false" ht="12.75" hidden="false" customHeight="true" outlineLevel="0" collapsed="false">
      <c r="A1869" s="298" t="s">
        <v>270</v>
      </c>
      <c r="B1869" s="303" t="s">
        <v>259</v>
      </c>
      <c r="D1869" s="0" t="s">
        <v>458</v>
      </c>
    </row>
    <row r="1870" customFormat="false" ht="12.75" hidden="false" customHeight="true" outlineLevel="0" collapsed="false">
      <c r="A1870" s="298" t="s">
        <v>270</v>
      </c>
      <c r="B1870" s="303" t="s">
        <v>471</v>
      </c>
      <c r="D1870" s="0" t="s">
        <v>446</v>
      </c>
    </row>
    <row r="1871" customFormat="false" ht="12.75" hidden="false" customHeight="true" outlineLevel="0" collapsed="false">
      <c r="A1871" s="298" t="s">
        <v>270</v>
      </c>
      <c r="B1871" s="303" t="s">
        <v>266</v>
      </c>
      <c r="D1871" s="0" t="s">
        <v>446</v>
      </c>
    </row>
    <row r="1872" customFormat="false" ht="12.75" hidden="false" customHeight="true" outlineLevel="0" collapsed="false">
      <c r="A1872" s="298" t="s">
        <v>270</v>
      </c>
      <c r="B1872" s="303" t="s">
        <v>474</v>
      </c>
      <c r="D1872" s="0" t="s">
        <v>446</v>
      </c>
    </row>
    <row r="1873" customFormat="false" ht="12.75" hidden="false" customHeight="true" outlineLevel="0" collapsed="false">
      <c r="A1873" s="298" t="s">
        <v>270</v>
      </c>
      <c r="B1873" s="303" t="s">
        <v>277</v>
      </c>
      <c r="D1873" s="0" t="s">
        <v>458</v>
      </c>
    </row>
    <row r="1874" customFormat="false" ht="12.75" hidden="false" customHeight="true" outlineLevel="0" collapsed="false">
      <c r="A1874" s="298" t="s">
        <v>270</v>
      </c>
      <c r="B1874" s="303" t="s">
        <v>283</v>
      </c>
      <c r="D1874" s="0" t="s">
        <v>446</v>
      </c>
    </row>
    <row r="1875" customFormat="false" ht="12.75" hidden="false" customHeight="true" outlineLevel="0" collapsed="false">
      <c r="A1875" s="298" t="s">
        <v>270</v>
      </c>
      <c r="B1875" s="303" t="s">
        <v>288</v>
      </c>
      <c r="D1875" s="0" t="s">
        <v>446</v>
      </c>
    </row>
    <row r="1876" customFormat="false" ht="12.75" hidden="false" customHeight="true" outlineLevel="0" collapsed="false">
      <c r="A1876" s="298" t="s">
        <v>270</v>
      </c>
      <c r="B1876" s="303" t="s">
        <v>293</v>
      </c>
      <c r="D1876" s="0" t="s">
        <v>446</v>
      </c>
    </row>
    <row r="1877" customFormat="false" ht="12.75" hidden="false" customHeight="true" outlineLevel="0" collapsed="false">
      <c r="A1877" s="298" t="s">
        <v>270</v>
      </c>
      <c r="B1877" s="303" t="s">
        <v>299</v>
      </c>
      <c r="D1877" s="0" t="s">
        <v>458</v>
      </c>
    </row>
    <row r="1878" customFormat="false" ht="12.75" hidden="false" customHeight="true" outlineLevel="0" collapsed="false">
      <c r="A1878" s="298" t="s">
        <v>270</v>
      </c>
      <c r="B1878" s="303" t="s">
        <v>481</v>
      </c>
      <c r="D1878" s="303" t="s">
        <v>446</v>
      </c>
    </row>
    <row r="1879" customFormat="false" ht="12.75" hidden="false" customHeight="true" outlineLevel="0" collapsed="false">
      <c r="A1879" s="298" t="s">
        <v>270</v>
      </c>
      <c r="B1879" s="303" t="s">
        <v>306</v>
      </c>
      <c r="D1879" s="0" t="s">
        <v>446</v>
      </c>
    </row>
    <row r="1880" customFormat="false" ht="12.75" hidden="false" customHeight="true" outlineLevel="0" collapsed="false">
      <c r="A1880" s="298" t="s">
        <v>270</v>
      </c>
      <c r="B1880" s="303" t="s">
        <v>313</v>
      </c>
      <c r="D1880" s="0" t="s">
        <v>446</v>
      </c>
    </row>
    <row r="1881" customFormat="false" ht="12.75" hidden="false" customHeight="true" outlineLevel="0" collapsed="false">
      <c r="A1881" s="298" t="s">
        <v>270</v>
      </c>
      <c r="B1881" s="303" t="s">
        <v>321</v>
      </c>
      <c r="D1881" s="0" t="s">
        <v>446</v>
      </c>
    </row>
    <row r="1882" customFormat="false" ht="12.75" hidden="false" customHeight="true" outlineLevel="0" collapsed="false">
      <c r="A1882" s="298" t="s">
        <v>270</v>
      </c>
      <c r="B1882" s="303" t="s">
        <v>485</v>
      </c>
      <c r="D1882" s="0" t="s">
        <v>446</v>
      </c>
    </row>
    <row r="1883" customFormat="false" ht="12.75" hidden="false" customHeight="true" outlineLevel="0" collapsed="false">
      <c r="A1883" s="298" t="s">
        <v>270</v>
      </c>
      <c r="B1883" s="303" t="s">
        <v>486</v>
      </c>
      <c r="D1883" s="303" t="s">
        <v>446</v>
      </c>
    </row>
    <row r="1884" customFormat="false" ht="12.75" hidden="false" customHeight="true" outlineLevel="0" collapsed="false">
      <c r="A1884" s="298" t="s">
        <v>270</v>
      </c>
      <c r="B1884" s="303" t="s">
        <v>329</v>
      </c>
      <c r="D1884" s="0" t="s">
        <v>446</v>
      </c>
    </row>
    <row r="1885" customFormat="false" ht="12.75" hidden="false" customHeight="true" outlineLevel="0" collapsed="false">
      <c r="A1885" s="298" t="s">
        <v>270</v>
      </c>
      <c r="B1885" s="303" t="s">
        <v>338</v>
      </c>
      <c r="D1885" s="0" t="s">
        <v>446</v>
      </c>
    </row>
    <row r="1886" customFormat="false" ht="12.75" hidden="false" customHeight="true" outlineLevel="0" collapsed="false">
      <c r="A1886" s="298" t="s">
        <v>270</v>
      </c>
      <c r="B1886" s="303" t="s">
        <v>473</v>
      </c>
      <c r="D1886" s="0" t="s">
        <v>458</v>
      </c>
    </row>
    <row r="1887" customFormat="false" ht="12.75" hidden="false" customHeight="true" outlineLevel="0" collapsed="false">
      <c r="A1887" s="298" t="s">
        <v>270</v>
      </c>
      <c r="B1887" s="303" t="s">
        <v>475</v>
      </c>
      <c r="D1887" s="0" t="s">
        <v>458</v>
      </c>
    </row>
    <row r="1888" customFormat="false" ht="12.75" hidden="false" customHeight="true" outlineLevel="0" collapsed="false">
      <c r="A1888" s="298" t="s">
        <v>270</v>
      </c>
      <c r="B1888" s="303" t="s">
        <v>347</v>
      </c>
      <c r="D1888" s="0" t="s">
        <v>446</v>
      </c>
    </row>
    <row r="1889" customFormat="false" ht="12.75" hidden="false" customHeight="true" outlineLevel="0" collapsed="false">
      <c r="A1889" s="298" t="s">
        <v>270</v>
      </c>
      <c r="B1889" s="303" t="s">
        <v>488</v>
      </c>
      <c r="D1889" s="0" t="s">
        <v>446</v>
      </c>
    </row>
    <row r="1890" customFormat="false" ht="12.75" hidden="false" customHeight="true" outlineLevel="0" collapsed="false">
      <c r="A1890" s="298" t="s">
        <v>270</v>
      </c>
      <c r="B1890" s="303" t="s">
        <v>357</v>
      </c>
      <c r="D1890" s="0" t="s">
        <v>446</v>
      </c>
    </row>
    <row r="1891" customFormat="false" ht="12.75" hidden="false" customHeight="true" outlineLevel="0" collapsed="false">
      <c r="A1891" s="298" t="s">
        <v>270</v>
      </c>
      <c r="B1891" s="303" t="s">
        <v>480</v>
      </c>
      <c r="D1891" s="0" t="s">
        <v>458</v>
      </c>
    </row>
    <row r="1892" customFormat="false" ht="12.75" hidden="false" customHeight="true" outlineLevel="0" collapsed="false">
      <c r="A1892" s="298" t="s">
        <v>270</v>
      </c>
      <c r="B1892" s="303" t="s">
        <v>374</v>
      </c>
      <c r="D1892" s="0" t="s">
        <v>446</v>
      </c>
    </row>
    <row r="1893" customFormat="false" ht="12.75" hidden="false" customHeight="true" outlineLevel="0" collapsed="false">
      <c r="A1893" s="298" t="s">
        <v>270</v>
      </c>
      <c r="B1893" s="303" t="s">
        <v>491</v>
      </c>
      <c r="D1893" s="303" t="s">
        <v>446</v>
      </c>
    </row>
    <row r="1894" customFormat="false" ht="12.75" hidden="false" customHeight="true" outlineLevel="0" collapsed="false">
      <c r="A1894" s="298" t="s">
        <v>270</v>
      </c>
      <c r="B1894" s="303" t="s">
        <v>493</v>
      </c>
      <c r="D1894" s="303" t="s">
        <v>446</v>
      </c>
    </row>
    <row r="1895" customFormat="false" ht="12.75" hidden="false" customHeight="true" outlineLevel="0" collapsed="false">
      <c r="A1895" s="298" t="s">
        <v>270</v>
      </c>
      <c r="B1895" s="303" t="s">
        <v>391</v>
      </c>
      <c r="D1895" s="0" t="s">
        <v>446</v>
      </c>
    </row>
    <row r="1896" customFormat="false" ht="12.75" hidden="false" customHeight="true" outlineLevel="0" collapsed="false">
      <c r="A1896" s="298" t="s">
        <v>270</v>
      </c>
      <c r="B1896" s="303" t="s">
        <v>483</v>
      </c>
      <c r="D1896" s="0" t="s">
        <v>458</v>
      </c>
    </row>
    <row r="1897" customFormat="false" ht="12.75" hidden="false" customHeight="true" outlineLevel="0" collapsed="false">
      <c r="A1897" s="298" t="s">
        <v>270</v>
      </c>
      <c r="B1897" s="303" t="s">
        <v>392</v>
      </c>
      <c r="D1897" s="303" t="s">
        <v>446</v>
      </c>
    </row>
    <row r="1898" customFormat="false" ht="12.75" hidden="false" customHeight="true" outlineLevel="0" collapsed="false">
      <c r="A1898" s="298" t="s">
        <v>270</v>
      </c>
      <c r="B1898" s="303" t="s">
        <v>393</v>
      </c>
      <c r="D1898" s="0" t="s">
        <v>446</v>
      </c>
    </row>
    <row r="1899" customFormat="false" ht="12.75" hidden="false" customHeight="true" outlineLevel="0" collapsed="false">
      <c r="A1899" s="298" t="s">
        <v>270</v>
      </c>
      <c r="B1899" s="0" t="s">
        <v>394</v>
      </c>
      <c r="D1899" s="0" t="s">
        <v>446</v>
      </c>
    </row>
    <row r="1900" customFormat="false" ht="12.75" hidden="false" customHeight="true" outlineLevel="0" collapsed="false">
      <c r="A1900" s="298" t="s">
        <v>270</v>
      </c>
      <c r="B1900" s="303" t="s">
        <v>395</v>
      </c>
      <c r="D1900" s="0" t="s">
        <v>446</v>
      </c>
    </row>
    <row r="1901" customFormat="false" ht="12.75" hidden="false" customHeight="true" outlineLevel="0" collapsed="false">
      <c r="A1901" s="298" t="s">
        <v>270</v>
      </c>
      <c r="B1901" s="303" t="s">
        <v>499</v>
      </c>
      <c r="D1901" s="0" t="s">
        <v>446</v>
      </c>
    </row>
    <row r="1902" customFormat="false" ht="12.75" hidden="false" customHeight="true" outlineLevel="0" collapsed="false">
      <c r="A1902" s="298" t="s">
        <v>270</v>
      </c>
      <c r="B1902" s="303" t="s">
        <v>397</v>
      </c>
      <c r="D1902" s="0" t="s">
        <v>446</v>
      </c>
    </row>
    <row r="1903" customFormat="false" ht="12.75" hidden="false" customHeight="true" outlineLevel="0" collapsed="false">
      <c r="A1903" s="298" t="s">
        <v>270</v>
      </c>
      <c r="B1903" s="0" t="s">
        <v>397</v>
      </c>
      <c r="D1903" s="0" t="s">
        <v>446</v>
      </c>
    </row>
    <row r="1904" customFormat="false" ht="12.75" hidden="false" customHeight="true" outlineLevel="0" collapsed="false">
      <c r="A1904" s="298" t="s">
        <v>270</v>
      </c>
      <c r="B1904" s="0" t="s">
        <v>502</v>
      </c>
      <c r="D1904" s="0" t="s">
        <v>446</v>
      </c>
    </row>
    <row r="1905" customFormat="false" ht="12.75" hidden="false" customHeight="true" outlineLevel="0" collapsed="false">
      <c r="A1905" s="298" t="s">
        <v>270</v>
      </c>
      <c r="B1905" s="303" t="s">
        <v>398</v>
      </c>
      <c r="D1905" s="0" t="s">
        <v>458</v>
      </c>
    </row>
    <row r="1906" customFormat="false" ht="12.75" hidden="false" customHeight="true" outlineLevel="0" collapsed="false">
      <c r="A1906" s="298" t="s">
        <v>270</v>
      </c>
      <c r="B1906" s="303" t="s">
        <v>503</v>
      </c>
      <c r="D1906" s="0" t="s">
        <v>446</v>
      </c>
    </row>
    <row r="1907" customFormat="false" ht="12.75" hidden="false" customHeight="true" outlineLevel="0" collapsed="false">
      <c r="A1907" s="298" t="s">
        <v>270</v>
      </c>
      <c r="B1907" s="303" t="s">
        <v>487</v>
      </c>
      <c r="D1907" s="0" t="s">
        <v>458</v>
      </c>
    </row>
    <row r="1908" customFormat="false" ht="12.75" hidden="false" customHeight="true" outlineLevel="0" collapsed="false">
      <c r="A1908" s="298" t="s">
        <v>270</v>
      </c>
      <c r="B1908" s="303" t="s">
        <v>399</v>
      </c>
      <c r="D1908" s="0" t="s">
        <v>446</v>
      </c>
    </row>
    <row r="1909" customFormat="false" ht="12.75" hidden="false" customHeight="true" outlineLevel="0" collapsed="false">
      <c r="A1909" s="298" t="s">
        <v>270</v>
      </c>
      <c r="B1909" s="303" t="s">
        <v>400</v>
      </c>
      <c r="D1909" s="0" t="s">
        <v>446</v>
      </c>
    </row>
    <row r="1910" customFormat="false" ht="12.75" hidden="false" customHeight="true" outlineLevel="0" collapsed="false">
      <c r="A1910" s="298" t="s">
        <v>270</v>
      </c>
      <c r="B1910" s="303" t="s">
        <v>507</v>
      </c>
      <c r="D1910" s="0" t="s">
        <v>446</v>
      </c>
    </row>
    <row r="1911" customFormat="false" ht="12.75" hidden="false" customHeight="true" outlineLevel="0" collapsed="false">
      <c r="A1911" s="298" t="s">
        <v>270</v>
      </c>
      <c r="B1911" s="303" t="s">
        <v>508</v>
      </c>
      <c r="D1911" s="0" t="s">
        <v>446</v>
      </c>
    </row>
    <row r="1912" customFormat="false" ht="12.75" hidden="false" customHeight="true" outlineLevel="0" collapsed="false">
      <c r="A1912" s="298" t="s">
        <v>270</v>
      </c>
      <c r="B1912" s="303" t="s">
        <v>403</v>
      </c>
      <c r="D1912" s="0" t="s">
        <v>446</v>
      </c>
    </row>
    <row r="1913" customFormat="false" ht="12.75" hidden="false" customHeight="true" outlineLevel="0" collapsed="false">
      <c r="A1913" s="298" t="s">
        <v>270</v>
      </c>
      <c r="B1913" s="303" t="s">
        <v>509</v>
      </c>
      <c r="D1913" s="0" t="s">
        <v>446</v>
      </c>
    </row>
    <row r="1914" customFormat="false" ht="12.75" hidden="false" customHeight="true" outlineLevel="0" collapsed="false">
      <c r="A1914" s="298" t="s">
        <v>270</v>
      </c>
      <c r="B1914" s="0" t="s">
        <v>511</v>
      </c>
      <c r="D1914" s="0" t="s">
        <v>446</v>
      </c>
    </row>
    <row r="1915" customFormat="false" ht="12.75" hidden="false" customHeight="true" outlineLevel="0" collapsed="false">
      <c r="A1915" s="298" t="s">
        <v>270</v>
      </c>
      <c r="B1915" s="303" t="s">
        <v>512</v>
      </c>
      <c r="D1915" s="303" t="s">
        <v>446</v>
      </c>
    </row>
    <row r="1916" customFormat="false" ht="12.75" hidden="false" customHeight="true" outlineLevel="0" collapsed="false">
      <c r="A1916" s="298" t="s">
        <v>270</v>
      </c>
      <c r="B1916" s="303" t="s">
        <v>513</v>
      </c>
      <c r="D1916" s="0" t="s">
        <v>446</v>
      </c>
    </row>
    <row r="1917" customFormat="false" ht="12.75" hidden="false" customHeight="true" outlineLevel="0" collapsed="false">
      <c r="A1917" s="298" t="s">
        <v>270</v>
      </c>
      <c r="B1917" s="303" t="s">
        <v>404</v>
      </c>
      <c r="D1917" s="0" t="s">
        <v>446</v>
      </c>
    </row>
    <row r="1918" customFormat="false" ht="12.75" hidden="false" customHeight="true" outlineLevel="0" collapsed="false">
      <c r="A1918" s="298" t="s">
        <v>270</v>
      </c>
      <c r="B1918" s="303" t="s">
        <v>406</v>
      </c>
      <c r="D1918" s="0" t="s">
        <v>446</v>
      </c>
    </row>
    <row r="1919" customFormat="false" ht="12.75" hidden="false" customHeight="true" outlineLevel="0" collapsed="false">
      <c r="A1919" s="298" t="s">
        <v>270</v>
      </c>
      <c r="B1919" s="303" t="s">
        <v>407</v>
      </c>
      <c r="D1919" s="0" t="s">
        <v>446</v>
      </c>
    </row>
    <row r="1920" customFormat="false" ht="12.75" hidden="false" customHeight="true" outlineLevel="0" collapsed="false">
      <c r="A1920" s="298" t="s">
        <v>270</v>
      </c>
      <c r="B1920" s="303" t="s">
        <v>408</v>
      </c>
      <c r="D1920" s="0" t="s">
        <v>446</v>
      </c>
    </row>
    <row r="1921" customFormat="false" ht="12.75" hidden="false" customHeight="true" outlineLevel="0" collapsed="false">
      <c r="A1921" s="298" t="s">
        <v>270</v>
      </c>
      <c r="B1921" s="303" t="s">
        <v>411</v>
      </c>
      <c r="D1921" s="0" t="s">
        <v>446</v>
      </c>
    </row>
    <row r="1922" customFormat="false" ht="12.75" hidden="false" customHeight="true" outlineLevel="0" collapsed="false">
      <c r="A1922" s="298" t="s">
        <v>270</v>
      </c>
      <c r="B1922" s="303" t="s">
        <v>412</v>
      </c>
      <c r="D1922" s="0" t="s">
        <v>446</v>
      </c>
    </row>
    <row r="1923" customFormat="false" ht="12.75" hidden="false" customHeight="true" outlineLevel="0" collapsed="false">
      <c r="A1923" s="298" t="s">
        <v>270</v>
      </c>
      <c r="B1923" s="0" t="s">
        <v>516</v>
      </c>
      <c r="D1923" s="0" t="s">
        <v>446</v>
      </c>
    </row>
    <row r="1924" customFormat="false" ht="12.75" hidden="false" customHeight="true" outlineLevel="0" collapsed="false">
      <c r="A1924" s="298" t="s">
        <v>270</v>
      </c>
      <c r="B1924" s="303" t="s">
        <v>414</v>
      </c>
      <c r="D1924" s="0" t="s">
        <v>446</v>
      </c>
    </row>
    <row r="1925" customFormat="false" ht="12.75" hidden="false" customHeight="true" outlineLevel="0" collapsed="false">
      <c r="A1925" s="298" t="s">
        <v>270</v>
      </c>
      <c r="B1925" s="303" t="s">
        <v>517</v>
      </c>
      <c r="D1925" s="0" t="s">
        <v>446</v>
      </c>
    </row>
    <row r="1926" customFormat="false" ht="12.75" hidden="false" customHeight="true" outlineLevel="0" collapsed="false">
      <c r="A1926" s="298" t="s">
        <v>270</v>
      </c>
      <c r="B1926" s="0" t="s">
        <v>415</v>
      </c>
      <c r="D1926" s="0" t="s">
        <v>446</v>
      </c>
    </row>
    <row r="1927" customFormat="false" ht="12.75" hidden="false" customHeight="true" outlineLevel="0" collapsed="false">
      <c r="A1927" s="298" t="s">
        <v>270</v>
      </c>
      <c r="B1927" s="303" t="s">
        <v>518</v>
      </c>
      <c r="D1927" s="0" t="s">
        <v>446</v>
      </c>
    </row>
    <row r="1928" customFormat="false" ht="12.75" hidden="false" customHeight="true" outlineLevel="0" collapsed="false">
      <c r="A1928" s="298" t="s">
        <v>270</v>
      </c>
      <c r="B1928" s="303" t="s">
        <v>416</v>
      </c>
      <c r="D1928" s="0" t="s">
        <v>446</v>
      </c>
    </row>
    <row r="1929" customFormat="false" ht="12.75" hidden="false" customHeight="true" outlineLevel="0" collapsed="false">
      <c r="A1929" s="298" t="s">
        <v>270</v>
      </c>
      <c r="B1929" s="303" t="s">
        <v>520</v>
      </c>
      <c r="D1929" s="303" t="s">
        <v>446</v>
      </c>
    </row>
    <row r="1930" customFormat="false" ht="12.75" hidden="false" customHeight="true" outlineLevel="0" collapsed="false">
      <c r="A1930" s="298" t="s">
        <v>270</v>
      </c>
      <c r="B1930" s="303" t="s">
        <v>417</v>
      </c>
      <c r="D1930" s="0" t="s">
        <v>446</v>
      </c>
    </row>
    <row r="1931" customFormat="false" ht="12.75" hidden="false" customHeight="true" outlineLevel="0" collapsed="false">
      <c r="A1931" s="298" t="s">
        <v>270</v>
      </c>
      <c r="B1931" s="303" t="s">
        <v>522</v>
      </c>
      <c r="D1931" s="0" t="s">
        <v>446</v>
      </c>
    </row>
    <row r="1932" customFormat="false" ht="12.75" hidden="false" customHeight="true" outlineLevel="0" collapsed="false">
      <c r="A1932" s="298" t="s">
        <v>270</v>
      </c>
      <c r="B1932" s="303" t="s">
        <v>418</v>
      </c>
      <c r="D1932" s="0" t="s">
        <v>446</v>
      </c>
    </row>
    <row r="1933" customFormat="false" ht="12.75" hidden="false" customHeight="true" outlineLevel="0" collapsed="false">
      <c r="A1933" s="298" t="s">
        <v>270</v>
      </c>
      <c r="B1933" s="303" t="s">
        <v>489</v>
      </c>
      <c r="D1933" s="0" t="s">
        <v>458</v>
      </c>
    </row>
    <row r="1934" customFormat="false" ht="12.75" hidden="false" customHeight="true" outlineLevel="0" collapsed="false">
      <c r="A1934" s="298" t="s">
        <v>270</v>
      </c>
      <c r="B1934" s="303" t="s">
        <v>490</v>
      </c>
      <c r="D1934" s="303" t="s">
        <v>458</v>
      </c>
    </row>
    <row r="1935" customFormat="false" ht="12.75" hidden="false" customHeight="true" outlineLevel="0" collapsed="false">
      <c r="A1935" s="298" t="s">
        <v>270</v>
      </c>
      <c r="B1935" s="303" t="s">
        <v>495</v>
      </c>
      <c r="D1935" s="0" t="s">
        <v>458</v>
      </c>
    </row>
    <row r="1936" customFormat="false" ht="12.75" hidden="false" customHeight="true" outlineLevel="0" collapsed="false">
      <c r="A1936" s="298" t="s">
        <v>270</v>
      </c>
      <c r="B1936" s="303" t="s">
        <v>419</v>
      </c>
      <c r="D1936" s="0" t="s">
        <v>458</v>
      </c>
    </row>
    <row r="1937" customFormat="false" ht="12.75" hidden="false" customHeight="true" outlineLevel="0" collapsed="false">
      <c r="A1937" s="298" t="s">
        <v>270</v>
      </c>
      <c r="B1937" s="303" t="s">
        <v>420</v>
      </c>
      <c r="D1937" s="0" t="s">
        <v>446</v>
      </c>
    </row>
    <row r="1938" customFormat="false" ht="12.75" hidden="false" customHeight="true" outlineLevel="0" collapsed="false">
      <c r="A1938" s="298" t="s">
        <v>270</v>
      </c>
      <c r="B1938" s="303" t="s">
        <v>525</v>
      </c>
      <c r="D1938" s="0" t="s">
        <v>446</v>
      </c>
    </row>
    <row r="1939" customFormat="false" ht="12.75" hidden="false" customHeight="true" outlineLevel="0" collapsed="false">
      <c r="A1939" s="298" t="s">
        <v>270</v>
      </c>
      <c r="B1939" s="303" t="s">
        <v>421</v>
      </c>
      <c r="D1939" s="0" t="s">
        <v>446</v>
      </c>
    </row>
    <row r="1940" customFormat="false" ht="12.75" hidden="false" customHeight="true" outlineLevel="0" collapsed="false">
      <c r="A1940" s="298" t="s">
        <v>270</v>
      </c>
      <c r="B1940" s="303" t="s">
        <v>422</v>
      </c>
      <c r="D1940" s="0" t="s">
        <v>446</v>
      </c>
    </row>
    <row r="1941" customFormat="false" ht="12.75" hidden="false" customHeight="true" outlineLevel="0" collapsed="false">
      <c r="A1941" s="298" t="s">
        <v>270</v>
      </c>
      <c r="B1941" s="0" t="s">
        <v>527</v>
      </c>
      <c r="D1941" s="0" t="s">
        <v>446</v>
      </c>
    </row>
    <row r="1942" customFormat="false" ht="12.75" hidden="false" customHeight="true" outlineLevel="0" collapsed="false">
      <c r="A1942" s="298" t="s">
        <v>270</v>
      </c>
      <c r="B1942" s="0" t="s">
        <v>528</v>
      </c>
      <c r="D1942" s="0" t="s">
        <v>446</v>
      </c>
    </row>
    <row r="1943" customFormat="false" ht="12.75" hidden="false" customHeight="true" outlineLevel="0" collapsed="false">
      <c r="A1943" s="298" t="s">
        <v>270</v>
      </c>
      <c r="B1943" s="0" t="s">
        <v>530</v>
      </c>
      <c r="D1943" s="0" t="s">
        <v>446</v>
      </c>
    </row>
    <row r="1944" customFormat="false" ht="12.75" hidden="false" customHeight="true" outlineLevel="0" collapsed="false">
      <c r="A1944" s="298" t="s">
        <v>270</v>
      </c>
      <c r="B1944" s="303" t="s">
        <v>423</v>
      </c>
      <c r="D1944" s="0" t="s">
        <v>446</v>
      </c>
    </row>
    <row r="1945" customFormat="false" ht="12.75" hidden="false" customHeight="true" outlineLevel="0" collapsed="false">
      <c r="A1945" s="298" t="s">
        <v>270</v>
      </c>
      <c r="B1945" s="303" t="s">
        <v>425</v>
      </c>
      <c r="D1945" s="0" t="s">
        <v>446</v>
      </c>
    </row>
    <row r="1946" customFormat="false" ht="12.75" hidden="false" customHeight="true" outlineLevel="0" collapsed="false">
      <c r="A1946" s="298" t="s">
        <v>270</v>
      </c>
      <c r="B1946" s="303" t="s">
        <v>426</v>
      </c>
      <c r="D1946" s="0" t="s">
        <v>446</v>
      </c>
    </row>
    <row r="1947" customFormat="false" ht="12.75" hidden="false" customHeight="true" outlineLevel="0" collapsed="false">
      <c r="A1947" s="298" t="s">
        <v>270</v>
      </c>
      <c r="B1947" s="303" t="s">
        <v>427</v>
      </c>
      <c r="D1947" s="0" t="s">
        <v>446</v>
      </c>
    </row>
    <row r="1948" customFormat="false" ht="12.75" hidden="false" customHeight="true" outlineLevel="0" collapsed="false">
      <c r="A1948" s="298" t="s">
        <v>270</v>
      </c>
      <c r="B1948" s="303" t="s">
        <v>567</v>
      </c>
      <c r="D1948" s="303" t="s">
        <v>446</v>
      </c>
    </row>
    <row r="1949" customFormat="false" ht="12.75" hidden="false" customHeight="true" outlineLevel="0" collapsed="false">
      <c r="A1949" s="298" t="s">
        <v>270</v>
      </c>
      <c r="B1949" s="303" t="s">
        <v>500</v>
      </c>
      <c r="D1949" s="303" t="s">
        <v>458</v>
      </c>
    </row>
    <row r="1950" customFormat="false" ht="12.75" hidden="false" customHeight="true" outlineLevel="0" collapsed="false">
      <c r="A1950" s="298" t="s">
        <v>270</v>
      </c>
      <c r="B1950" s="303" t="s">
        <v>531</v>
      </c>
      <c r="D1950" s="0" t="s">
        <v>446</v>
      </c>
    </row>
    <row r="1951" customFormat="false" ht="12.75" hidden="false" customHeight="true" outlineLevel="0" collapsed="false">
      <c r="A1951" s="298" t="s">
        <v>270</v>
      </c>
      <c r="B1951" s="303" t="s">
        <v>428</v>
      </c>
      <c r="D1951" s="0" t="s">
        <v>446</v>
      </c>
    </row>
    <row r="1952" customFormat="false" ht="12.75" hidden="false" customHeight="true" outlineLevel="0" collapsed="false">
      <c r="A1952" s="330" t="s">
        <v>273</v>
      </c>
      <c r="B1952" s="303" t="s">
        <v>445</v>
      </c>
      <c r="D1952" s="0" t="s">
        <v>446</v>
      </c>
    </row>
    <row r="1953" customFormat="false" ht="12.75" hidden="false" customHeight="true" outlineLevel="0" collapsed="false">
      <c r="A1953" s="298" t="s">
        <v>273</v>
      </c>
      <c r="B1953" s="0" t="s">
        <v>450</v>
      </c>
      <c r="D1953" s="0" t="s">
        <v>446</v>
      </c>
    </row>
    <row r="1954" customFormat="false" ht="12.75" hidden="false" customHeight="true" outlineLevel="0" collapsed="false">
      <c r="A1954" s="298" t="s">
        <v>273</v>
      </c>
      <c r="B1954" s="0" t="s">
        <v>455</v>
      </c>
      <c r="D1954" s="303" t="s">
        <v>446</v>
      </c>
    </row>
    <row r="1955" customFormat="false" ht="12.75" hidden="false" customHeight="true" outlineLevel="0" collapsed="false">
      <c r="A1955" s="298" t="s">
        <v>273</v>
      </c>
      <c r="B1955" s="303" t="s">
        <v>183</v>
      </c>
      <c r="D1955" s="0" t="s">
        <v>458</v>
      </c>
    </row>
    <row r="1956" customFormat="false" ht="12.75" hidden="false" customHeight="true" outlineLevel="0" collapsed="false">
      <c r="A1956" s="298" t="s">
        <v>273</v>
      </c>
      <c r="B1956" s="303" t="s">
        <v>459</v>
      </c>
      <c r="D1956" s="303" t="s">
        <v>458</v>
      </c>
    </row>
    <row r="1957" customFormat="false" ht="12.75" hidden="false" customHeight="true" outlineLevel="0" collapsed="false">
      <c r="A1957" s="298" t="s">
        <v>273</v>
      </c>
      <c r="B1957" s="0" t="s">
        <v>463</v>
      </c>
      <c r="D1957" s="0" t="s">
        <v>446</v>
      </c>
    </row>
    <row r="1958" customFormat="false" ht="12.75" hidden="false" customHeight="true" outlineLevel="0" collapsed="false">
      <c r="A1958" s="298" t="s">
        <v>273</v>
      </c>
      <c r="B1958" s="303" t="s">
        <v>192</v>
      </c>
      <c r="D1958" s="303" t="s">
        <v>446</v>
      </c>
    </row>
    <row r="1959" customFormat="false" ht="12.75" hidden="false" customHeight="true" outlineLevel="0" collapsed="false">
      <c r="A1959" s="298" t="s">
        <v>273</v>
      </c>
      <c r="B1959" s="303" t="s">
        <v>465</v>
      </c>
      <c r="D1959" s="303" t="s">
        <v>458</v>
      </c>
    </row>
    <row r="1960" customFormat="false" ht="12.75" hidden="false" customHeight="true" outlineLevel="0" collapsed="false">
      <c r="A1960" s="298" t="s">
        <v>273</v>
      </c>
      <c r="B1960" s="303" t="s">
        <v>466</v>
      </c>
      <c r="D1960" s="303" t="s">
        <v>446</v>
      </c>
    </row>
    <row r="1961" customFormat="false" ht="12.75" hidden="false" customHeight="true" outlineLevel="0" collapsed="false">
      <c r="A1961" s="298" t="s">
        <v>273</v>
      </c>
      <c r="B1961" s="303" t="s">
        <v>498</v>
      </c>
      <c r="D1961" s="303" t="s">
        <v>446</v>
      </c>
    </row>
    <row r="1962" customFormat="false" ht="12.75" hidden="false" customHeight="true" outlineLevel="0" collapsed="false">
      <c r="A1962" s="298" t="s">
        <v>273</v>
      </c>
      <c r="B1962" s="303" t="s">
        <v>467</v>
      </c>
      <c r="D1962" s="0" t="s">
        <v>446</v>
      </c>
    </row>
    <row r="1963" customFormat="false" ht="12.75" hidden="false" customHeight="true" outlineLevel="0" collapsed="false">
      <c r="A1963" s="298" t="s">
        <v>273</v>
      </c>
      <c r="B1963" s="303" t="s">
        <v>236</v>
      </c>
      <c r="D1963" s="0" t="s">
        <v>446</v>
      </c>
    </row>
    <row r="1964" customFormat="false" ht="12.75" hidden="false" customHeight="true" outlineLevel="0" collapsed="false">
      <c r="A1964" s="298" t="s">
        <v>273</v>
      </c>
      <c r="B1964" s="303" t="s">
        <v>244</v>
      </c>
      <c r="D1964" s="0" t="s">
        <v>446</v>
      </c>
    </row>
    <row r="1965" customFormat="false" ht="12.75" hidden="false" customHeight="true" outlineLevel="0" collapsed="false">
      <c r="A1965" s="298" t="s">
        <v>273</v>
      </c>
      <c r="B1965" s="303" t="s">
        <v>252</v>
      </c>
      <c r="D1965" s="0" t="s">
        <v>446</v>
      </c>
    </row>
    <row r="1966" customFormat="false" ht="12.75" hidden="false" customHeight="true" outlineLevel="0" collapsed="false">
      <c r="A1966" s="298" t="s">
        <v>273</v>
      </c>
      <c r="B1966" s="303" t="s">
        <v>259</v>
      </c>
      <c r="D1966" s="0" t="s">
        <v>458</v>
      </c>
    </row>
    <row r="1967" customFormat="false" ht="12.75" hidden="false" customHeight="true" outlineLevel="0" collapsed="false">
      <c r="A1967" s="298" t="s">
        <v>273</v>
      </c>
      <c r="B1967" s="303" t="s">
        <v>471</v>
      </c>
      <c r="D1967" s="0" t="s">
        <v>446</v>
      </c>
    </row>
    <row r="1968" customFormat="false" ht="12.75" hidden="false" customHeight="true" outlineLevel="0" collapsed="false">
      <c r="A1968" s="298" t="s">
        <v>273</v>
      </c>
      <c r="B1968" s="303" t="s">
        <v>266</v>
      </c>
      <c r="D1968" s="0" t="s">
        <v>446</v>
      </c>
    </row>
    <row r="1969" customFormat="false" ht="12.75" hidden="false" customHeight="true" outlineLevel="0" collapsed="false">
      <c r="A1969" s="298" t="s">
        <v>273</v>
      </c>
      <c r="B1969" s="303" t="s">
        <v>474</v>
      </c>
      <c r="D1969" s="0" t="s">
        <v>446</v>
      </c>
    </row>
    <row r="1970" customFormat="false" ht="12.75" hidden="false" customHeight="true" outlineLevel="0" collapsed="false">
      <c r="A1970" s="298" t="s">
        <v>273</v>
      </c>
      <c r="B1970" s="303" t="s">
        <v>277</v>
      </c>
      <c r="D1970" s="0" t="s">
        <v>458</v>
      </c>
    </row>
    <row r="1971" customFormat="false" ht="12.75" hidden="false" customHeight="true" outlineLevel="0" collapsed="false">
      <c r="A1971" s="298" t="s">
        <v>273</v>
      </c>
      <c r="B1971" s="303" t="s">
        <v>283</v>
      </c>
      <c r="D1971" s="0" t="s">
        <v>446</v>
      </c>
    </row>
    <row r="1972" customFormat="false" ht="12.75" hidden="false" customHeight="true" outlineLevel="0" collapsed="false">
      <c r="A1972" s="298" t="s">
        <v>273</v>
      </c>
      <c r="B1972" s="303" t="s">
        <v>288</v>
      </c>
      <c r="D1972" s="0" t="s">
        <v>446</v>
      </c>
    </row>
    <row r="1973" customFormat="false" ht="12.75" hidden="false" customHeight="true" outlineLevel="0" collapsed="false">
      <c r="A1973" s="298" t="s">
        <v>273</v>
      </c>
      <c r="B1973" s="303" t="s">
        <v>293</v>
      </c>
      <c r="D1973" s="0" t="s">
        <v>446</v>
      </c>
    </row>
    <row r="1974" customFormat="false" ht="12.75" hidden="false" customHeight="true" outlineLevel="0" collapsed="false">
      <c r="A1974" s="298" t="s">
        <v>273</v>
      </c>
      <c r="B1974" s="303" t="s">
        <v>299</v>
      </c>
      <c r="D1974" s="0" t="s">
        <v>458</v>
      </c>
    </row>
    <row r="1975" customFormat="false" ht="12.75" hidden="false" customHeight="true" outlineLevel="0" collapsed="false">
      <c r="A1975" s="298" t="s">
        <v>273</v>
      </c>
      <c r="B1975" s="303" t="s">
        <v>481</v>
      </c>
      <c r="D1975" s="303" t="s">
        <v>446</v>
      </c>
    </row>
    <row r="1976" customFormat="false" ht="12.75" hidden="false" customHeight="true" outlineLevel="0" collapsed="false">
      <c r="A1976" s="298" t="s">
        <v>273</v>
      </c>
      <c r="B1976" s="303" t="s">
        <v>306</v>
      </c>
      <c r="D1976" s="0" t="s">
        <v>446</v>
      </c>
    </row>
    <row r="1977" customFormat="false" ht="12.75" hidden="false" customHeight="true" outlineLevel="0" collapsed="false">
      <c r="A1977" s="298" t="s">
        <v>273</v>
      </c>
      <c r="B1977" s="303" t="s">
        <v>313</v>
      </c>
      <c r="D1977" s="0" t="s">
        <v>446</v>
      </c>
    </row>
    <row r="1978" customFormat="false" ht="12.75" hidden="false" customHeight="true" outlineLevel="0" collapsed="false">
      <c r="A1978" s="298" t="s">
        <v>273</v>
      </c>
      <c r="B1978" s="303" t="s">
        <v>321</v>
      </c>
      <c r="D1978" s="0" t="s">
        <v>446</v>
      </c>
    </row>
    <row r="1979" customFormat="false" ht="12.75" hidden="false" customHeight="true" outlineLevel="0" collapsed="false">
      <c r="A1979" s="298" t="s">
        <v>273</v>
      </c>
      <c r="B1979" s="303" t="s">
        <v>485</v>
      </c>
      <c r="D1979" s="0" t="s">
        <v>446</v>
      </c>
    </row>
    <row r="1980" customFormat="false" ht="12.75" hidden="false" customHeight="true" outlineLevel="0" collapsed="false">
      <c r="A1980" s="298" t="s">
        <v>273</v>
      </c>
      <c r="B1980" s="303" t="s">
        <v>486</v>
      </c>
      <c r="D1980" s="303" t="s">
        <v>446</v>
      </c>
    </row>
    <row r="1981" customFormat="false" ht="12.75" hidden="false" customHeight="true" outlineLevel="0" collapsed="false">
      <c r="A1981" s="298" t="s">
        <v>273</v>
      </c>
      <c r="B1981" s="303" t="s">
        <v>329</v>
      </c>
      <c r="D1981" s="0" t="s">
        <v>446</v>
      </c>
    </row>
    <row r="1982" customFormat="false" ht="12.75" hidden="false" customHeight="true" outlineLevel="0" collapsed="false">
      <c r="A1982" s="298" t="s">
        <v>273</v>
      </c>
      <c r="B1982" s="303" t="s">
        <v>338</v>
      </c>
      <c r="D1982" s="0" t="s">
        <v>446</v>
      </c>
    </row>
    <row r="1983" customFormat="false" ht="12.75" hidden="false" customHeight="true" outlineLevel="0" collapsed="false">
      <c r="A1983" s="298" t="s">
        <v>273</v>
      </c>
      <c r="B1983" s="303" t="s">
        <v>473</v>
      </c>
      <c r="D1983" s="0" t="s">
        <v>458</v>
      </c>
    </row>
    <row r="1984" customFormat="false" ht="12.75" hidden="false" customHeight="true" outlineLevel="0" collapsed="false">
      <c r="A1984" s="298" t="s">
        <v>273</v>
      </c>
      <c r="B1984" s="303" t="s">
        <v>475</v>
      </c>
      <c r="D1984" s="0" t="s">
        <v>458</v>
      </c>
    </row>
    <row r="1985" customFormat="false" ht="12.75" hidden="false" customHeight="true" outlineLevel="0" collapsed="false">
      <c r="A1985" s="298" t="s">
        <v>273</v>
      </c>
      <c r="B1985" s="303" t="s">
        <v>347</v>
      </c>
      <c r="D1985" s="0" t="s">
        <v>446</v>
      </c>
    </row>
    <row r="1986" customFormat="false" ht="12.75" hidden="false" customHeight="true" outlineLevel="0" collapsed="false">
      <c r="A1986" s="298" t="s">
        <v>273</v>
      </c>
      <c r="B1986" s="303" t="s">
        <v>488</v>
      </c>
      <c r="D1986" s="0" t="s">
        <v>446</v>
      </c>
    </row>
    <row r="1987" customFormat="false" ht="12.75" hidden="false" customHeight="true" outlineLevel="0" collapsed="false">
      <c r="A1987" s="298" t="s">
        <v>273</v>
      </c>
      <c r="B1987" s="303" t="s">
        <v>357</v>
      </c>
      <c r="D1987" s="0" t="s">
        <v>446</v>
      </c>
    </row>
    <row r="1988" customFormat="false" ht="12.75" hidden="false" customHeight="true" outlineLevel="0" collapsed="false">
      <c r="A1988" s="298" t="s">
        <v>273</v>
      </c>
      <c r="B1988" s="303" t="s">
        <v>480</v>
      </c>
      <c r="D1988" s="0" t="s">
        <v>458</v>
      </c>
    </row>
    <row r="1989" customFormat="false" ht="12.75" hidden="false" customHeight="true" outlineLevel="0" collapsed="false">
      <c r="A1989" s="298" t="s">
        <v>273</v>
      </c>
      <c r="B1989" s="303" t="s">
        <v>374</v>
      </c>
      <c r="D1989" s="0" t="s">
        <v>446</v>
      </c>
    </row>
    <row r="1990" customFormat="false" ht="12.75" hidden="false" customHeight="true" outlineLevel="0" collapsed="false">
      <c r="A1990" s="298" t="s">
        <v>273</v>
      </c>
      <c r="B1990" s="303" t="s">
        <v>491</v>
      </c>
      <c r="D1990" s="303" t="s">
        <v>446</v>
      </c>
    </row>
    <row r="1991" customFormat="false" ht="12.75" hidden="false" customHeight="true" outlineLevel="0" collapsed="false">
      <c r="A1991" s="298" t="s">
        <v>273</v>
      </c>
      <c r="B1991" s="303" t="s">
        <v>493</v>
      </c>
      <c r="D1991" s="303" t="s">
        <v>446</v>
      </c>
    </row>
    <row r="1992" customFormat="false" ht="12.75" hidden="false" customHeight="true" outlineLevel="0" collapsed="false">
      <c r="A1992" s="298" t="s">
        <v>273</v>
      </c>
      <c r="B1992" s="303" t="s">
        <v>391</v>
      </c>
      <c r="D1992" s="0" t="s">
        <v>446</v>
      </c>
    </row>
    <row r="1993" customFormat="false" ht="12.75" hidden="false" customHeight="true" outlineLevel="0" collapsed="false">
      <c r="A1993" s="298" t="s">
        <v>273</v>
      </c>
      <c r="B1993" s="303" t="s">
        <v>483</v>
      </c>
      <c r="D1993" s="0" t="s">
        <v>458</v>
      </c>
    </row>
    <row r="1994" customFormat="false" ht="12.75" hidden="false" customHeight="true" outlineLevel="0" collapsed="false">
      <c r="A1994" s="298" t="s">
        <v>273</v>
      </c>
      <c r="B1994" s="303" t="s">
        <v>392</v>
      </c>
      <c r="D1994" s="303" t="s">
        <v>446</v>
      </c>
    </row>
    <row r="1995" customFormat="false" ht="12.75" hidden="false" customHeight="true" outlineLevel="0" collapsed="false">
      <c r="A1995" s="298" t="s">
        <v>273</v>
      </c>
      <c r="B1995" s="303" t="s">
        <v>393</v>
      </c>
      <c r="D1995" s="0" t="s">
        <v>446</v>
      </c>
    </row>
    <row r="1996" customFormat="false" ht="12.75" hidden="false" customHeight="true" outlineLevel="0" collapsed="false">
      <c r="A1996" s="298" t="s">
        <v>273</v>
      </c>
      <c r="B1996" s="0" t="s">
        <v>394</v>
      </c>
      <c r="D1996" s="0" t="s">
        <v>446</v>
      </c>
    </row>
    <row r="1997" customFormat="false" ht="12.75" hidden="false" customHeight="true" outlineLevel="0" collapsed="false">
      <c r="A1997" s="298" t="s">
        <v>273</v>
      </c>
      <c r="B1997" s="303" t="s">
        <v>395</v>
      </c>
      <c r="D1997" s="0" t="s">
        <v>446</v>
      </c>
    </row>
    <row r="1998" customFormat="false" ht="12.75" hidden="false" customHeight="true" outlineLevel="0" collapsed="false">
      <c r="A1998" s="298" t="s">
        <v>273</v>
      </c>
      <c r="B1998" s="303" t="s">
        <v>499</v>
      </c>
      <c r="D1998" s="0" t="s">
        <v>446</v>
      </c>
    </row>
    <row r="1999" customFormat="false" ht="12.75" hidden="false" customHeight="true" outlineLevel="0" collapsed="false">
      <c r="A1999" s="298" t="s">
        <v>273</v>
      </c>
      <c r="B1999" s="303" t="s">
        <v>397</v>
      </c>
      <c r="D1999" s="0" t="s">
        <v>446</v>
      </c>
    </row>
    <row r="2000" customFormat="false" ht="12.75" hidden="false" customHeight="true" outlineLevel="0" collapsed="false">
      <c r="A2000" s="298" t="s">
        <v>273</v>
      </c>
      <c r="B2000" s="0" t="s">
        <v>397</v>
      </c>
      <c r="D2000" s="0" t="s">
        <v>446</v>
      </c>
    </row>
    <row r="2001" customFormat="false" ht="12.75" hidden="false" customHeight="true" outlineLevel="0" collapsed="false">
      <c r="A2001" s="298" t="s">
        <v>273</v>
      </c>
      <c r="B2001" s="0" t="s">
        <v>502</v>
      </c>
      <c r="D2001" s="0" t="s">
        <v>446</v>
      </c>
    </row>
    <row r="2002" customFormat="false" ht="12.75" hidden="false" customHeight="true" outlineLevel="0" collapsed="false">
      <c r="A2002" s="298" t="s">
        <v>273</v>
      </c>
      <c r="B2002" s="303" t="s">
        <v>398</v>
      </c>
      <c r="D2002" s="0" t="s">
        <v>458</v>
      </c>
    </row>
    <row r="2003" customFormat="false" ht="12.75" hidden="false" customHeight="true" outlineLevel="0" collapsed="false">
      <c r="A2003" s="298" t="s">
        <v>273</v>
      </c>
      <c r="B2003" s="303" t="s">
        <v>503</v>
      </c>
      <c r="D2003" s="0" t="s">
        <v>446</v>
      </c>
    </row>
    <row r="2004" customFormat="false" ht="12.75" hidden="false" customHeight="true" outlineLevel="0" collapsed="false">
      <c r="A2004" s="298" t="s">
        <v>273</v>
      </c>
      <c r="B2004" s="303" t="s">
        <v>487</v>
      </c>
      <c r="D2004" s="0" t="s">
        <v>458</v>
      </c>
    </row>
    <row r="2005" customFormat="false" ht="12.75" hidden="false" customHeight="true" outlineLevel="0" collapsed="false">
      <c r="A2005" s="298" t="s">
        <v>273</v>
      </c>
      <c r="B2005" s="303" t="s">
        <v>399</v>
      </c>
      <c r="D2005" s="0" t="s">
        <v>446</v>
      </c>
    </row>
    <row r="2006" customFormat="false" ht="12.75" hidden="false" customHeight="true" outlineLevel="0" collapsed="false">
      <c r="A2006" s="298" t="s">
        <v>273</v>
      </c>
      <c r="B2006" s="303" t="s">
        <v>400</v>
      </c>
      <c r="D2006" s="0" t="s">
        <v>446</v>
      </c>
    </row>
    <row r="2007" customFormat="false" ht="12.75" hidden="false" customHeight="true" outlineLevel="0" collapsed="false">
      <c r="A2007" s="298" t="s">
        <v>273</v>
      </c>
      <c r="B2007" s="303" t="s">
        <v>507</v>
      </c>
      <c r="D2007" s="0" t="s">
        <v>446</v>
      </c>
    </row>
    <row r="2008" customFormat="false" ht="12.75" hidden="false" customHeight="true" outlineLevel="0" collapsed="false">
      <c r="A2008" s="298" t="s">
        <v>273</v>
      </c>
      <c r="B2008" s="303" t="s">
        <v>508</v>
      </c>
      <c r="D2008" s="0" t="s">
        <v>446</v>
      </c>
    </row>
    <row r="2009" customFormat="false" ht="12.75" hidden="false" customHeight="true" outlineLevel="0" collapsed="false">
      <c r="A2009" s="298" t="s">
        <v>273</v>
      </c>
      <c r="B2009" s="303" t="s">
        <v>403</v>
      </c>
      <c r="D2009" s="0" t="s">
        <v>446</v>
      </c>
    </row>
    <row r="2010" customFormat="false" ht="12.75" hidden="false" customHeight="true" outlineLevel="0" collapsed="false">
      <c r="A2010" s="298" t="s">
        <v>273</v>
      </c>
      <c r="B2010" s="303" t="s">
        <v>509</v>
      </c>
      <c r="D2010" s="0" t="s">
        <v>446</v>
      </c>
    </row>
    <row r="2011" customFormat="false" ht="12.75" hidden="false" customHeight="true" outlineLevel="0" collapsed="false">
      <c r="A2011" s="298" t="s">
        <v>273</v>
      </c>
      <c r="B2011" s="0" t="s">
        <v>511</v>
      </c>
      <c r="D2011" s="0" t="s">
        <v>446</v>
      </c>
    </row>
    <row r="2012" customFormat="false" ht="12.75" hidden="false" customHeight="true" outlineLevel="0" collapsed="false">
      <c r="A2012" s="298" t="s">
        <v>273</v>
      </c>
      <c r="B2012" s="303" t="s">
        <v>512</v>
      </c>
      <c r="D2012" s="303" t="s">
        <v>446</v>
      </c>
    </row>
    <row r="2013" customFormat="false" ht="12.75" hidden="false" customHeight="true" outlineLevel="0" collapsed="false">
      <c r="A2013" s="298" t="s">
        <v>273</v>
      </c>
      <c r="B2013" s="303" t="s">
        <v>513</v>
      </c>
      <c r="D2013" s="0" t="s">
        <v>446</v>
      </c>
    </row>
    <row r="2014" customFormat="false" ht="12.75" hidden="false" customHeight="true" outlineLevel="0" collapsed="false">
      <c r="A2014" s="298" t="s">
        <v>273</v>
      </c>
      <c r="B2014" s="303" t="s">
        <v>404</v>
      </c>
      <c r="D2014" s="0" t="s">
        <v>446</v>
      </c>
    </row>
    <row r="2015" customFormat="false" ht="12.75" hidden="false" customHeight="false" outlineLevel="0" collapsed="false">
      <c r="A2015" s="298" t="s">
        <v>273</v>
      </c>
      <c r="B2015" s="303" t="s">
        <v>406</v>
      </c>
      <c r="D2015" s="0" t="s">
        <v>446</v>
      </c>
    </row>
    <row r="2016" customFormat="false" ht="12.75" hidden="false" customHeight="true" outlineLevel="0" collapsed="false">
      <c r="A2016" s="298" t="s">
        <v>273</v>
      </c>
      <c r="B2016" s="303" t="s">
        <v>407</v>
      </c>
      <c r="D2016" s="0" t="s">
        <v>446</v>
      </c>
    </row>
    <row r="2017" customFormat="false" ht="12.75" hidden="false" customHeight="true" outlineLevel="0" collapsed="false">
      <c r="A2017" s="298" t="s">
        <v>273</v>
      </c>
      <c r="B2017" s="303" t="s">
        <v>408</v>
      </c>
      <c r="D2017" s="0" t="s">
        <v>446</v>
      </c>
    </row>
    <row r="2018" customFormat="false" ht="12.75" hidden="false" customHeight="true" outlineLevel="0" collapsed="false">
      <c r="A2018" s="298" t="s">
        <v>273</v>
      </c>
      <c r="B2018" s="303" t="s">
        <v>411</v>
      </c>
      <c r="D2018" s="0" t="s">
        <v>446</v>
      </c>
    </row>
    <row r="2019" customFormat="false" ht="12.75" hidden="false" customHeight="true" outlineLevel="0" collapsed="false">
      <c r="A2019" s="298" t="s">
        <v>273</v>
      </c>
      <c r="B2019" s="303" t="s">
        <v>412</v>
      </c>
      <c r="D2019" s="0" t="s">
        <v>446</v>
      </c>
    </row>
    <row r="2020" customFormat="false" ht="12.75" hidden="false" customHeight="true" outlineLevel="0" collapsed="false">
      <c r="A2020" s="298" t="s">
        <v>273</v>
      </c>
      <c r="B2020" s="0" t="s">
        <v>516</v>
      </c>
      <c r="D2020" s="0" t="s">
        <v>446</v>
      </c>
    </row>
    <row r="2021" customFormat="false" ht="12.75" hidden="false" customHeight="true" outlineLevel="0" collapsed="false">
      <c r="A2021" s="298" t="s">
        <v>273</v>
      </c>
      <c r="B2021" s="303" t="s">
        <v>414</v>
      </c>
      <c r="D2021" s="0" t="s">
        <v>446</v>
      </c>
    </row>
    <row r="2022" customFormat="false" ht="12.75" hidden="false" customHeight="true" outlineLevel="0" collapsed="false">
      <c r="A2022" s="298" t="s">
        <v>273</v>
      </c>
      <c r="B2022" s="303" t="s">
        <v>517</v>
      </c>
      <c r="D2022" s="0" t="s">
        <v>446</v>
      </c>
    </row>
    <row r="2023" customFormat="false" ht="12.75" hidden="false" customHeight="true" outlineLevel="0" collapsed="false">
      <c r="A2023" s="298" t="s">
        <v>273</v>
      </c>
      <c r="B2023" s="0" t="s">
        <v>415</v>
      </c>
      <c r="D2023" s="0" t="s">
        <v>446</v>
      </c>
    </row>
    <row r="2024" customFormat="false" ht="12.75" hidden="false" customHeight="true" outlineLevel="0" collapsed="false">
      <c r="A2024" s="298" t="s">
        <v>273</v>
      </c>
      <c r="B2024" s="303" t="s">
        <v>518</v>
      </c>
      <c r="D2024" s="0" t="s">
        <v>446</v>
      </c>
    </row>
    <row r="2025" customFormat="false" ht="12.75" hidden="false" customHeight="true" outlineLevel="0" collapsed="false">
      <c r="A2025" s="298" t="s">
        <v>273</v>
      </c>
      <c r="B2025" s="303" t="s">
        <v>416</v>
      </c>
      <c r="D2025" s="0" t="s">
        <v>446</v>
      </c>
    </row>
    <row r="2026" customFormat="false" ht="12.75" hidden="false" customHeight="true" outlineLevel="0" collapsed="false">
      <c r="A2026" s="298" t="s">
        <v>273</v>
      </c>
      <c r="B2026" s="303" t="s">
        <v>520</v>
      </c>
      <c r="D2026" s="303" t="s">
        <v>446</v>
      </c>
    </row>
    <row r="2027" customFormat="false" ht="12.75" hidden="false" customHeight="true" outlineLevel="0" collapsed="false">
      <c r="A2027" s="298" t="s">
        <v>273</v>
      </c>
      <c r="B2027" s="303" t="s">
        <v>417</v>
      </c>
      <c r="D2027" s="0" t="s">
        <v>446</v>
      </c>
    </row>
    <row r="2028" customFormat="false" ht="12.75" hidden="false" customHeight="true" outlineLevel="0" collapsed="false">
      <c r="A2028" s="298" t="s">
        <v>273</v>
      </c>
      <c r="B2028" s="303" t="s">
        <v>522</v>
      </c>
      <c r="D2028" s="0" t="s">
        <v>446</v>
      </c>
    </row>
    <row r="2029" customFormat="false" ht="12.75" hidden="false" customHeight="true" outlineLevel="0" collapsed="false">
      <c r="A2029" s="298" t="s">
        <v>273</v>
      </c>
      <c r="B2029" s="303" t="s">
        <v>418</v>
      </c>
      <c r="D2029" s="0" t="s">
        <v>446</v>
      </c>
    </row>
    <row r="2030" customFormat="false" ht="12.75" hidden="false" customHeight="true" outlineLevel="0" collapsed="false">
      <c r="A2030" s="298" t="s">
        <v>273</v>
      </c>
      <c r="B2030" s="303" t="s">
        <v>489</v>
      </c>
      <c r="D2030" s="0" t="s">
        <v>458</v>
      </c>
    </row>
    <row r="2031" customFormat="false" ht="12.75" hidden="false" customHeight="true" outlineLevel="0" collapsed="false">
      <c r="A2031" s="298" t="s">
        <v>273</v>
      </c>
      <c r="B2031" s="303" t="s">
        <v>490</v>
      </c>
      <c r="D2031" s="303" t="s">
        <v>458</v>
      </c>
    </row>
    <row r="2032" customFormat="false" ht="12.75" hidden="false" customHeight="true" outlineLevel="0" collapsed="false">
      <c r="A2032" s="298" t="s">
        <v>273</v>
      </c>
      <c r="B2032" s="303" t="s">
        <v>495</v>
      </c>
      <c r="D2032" s="0" t="s">
        <v>458</v>
      </c>
    </row>
    <row r="2033" customFormat="false" ht="12.75" hidden="false" customHeight="true" outlineLevel="0" collapsed="false">
      <c r="A2033" s="298" t="s">
        <v>273</v>
      </c>
      <c r="B2033" s="303" t="s">
        <v>419</v>
      </c>
      <c r="D2033" s="0" t="s">
        <v>458</v>
      </c>
    </row>
    <row r="2034" customFormat="false" ht="12.75" hidden="false" customHeight="true" outlineLevel="0" collapsed="false">
      <c r="A2034" s="298" t="s">
        <v>273</v>
      </c>
      <c r="B2034" s="303" t="s">
        <v>420</v>
      </c>
      <c r="D2034" s="0" t="s">
        <v>446</v>
      </c>
    </row>
    <row r="2035" customFormat="false" ht="12.75" hidden="false" customHeight="true" outlineLevel="0" collapsed="false">
      <c r="A2035" s="298" t="s">
        <v>273</v>
      </c>
      <c r="B2035" s="303" t="s">
        <v>525</v>
      </c>
      <c r="D2035" s="0" t="s">
        <v>446</v>
      </c>
    </row>
    <row r="2036" customFormat="false" ht="12.75" hidden="false" customHeight="true" outlineLevel="0" collapsed="false">
      <c r="A2036" s="298" t="s">
        <v>273</v>
      </c>
      <c r="B2036" s="303" t="s">
        <v>421</v>
      </c>
      <c r="D2036" s="0" t="s">
        <v>446</v>
      </c>
    </row>
    <row r="2037" customFormat="false" ht="12.75" hidden="false" customHeight="true" outlineLevel="0" collapsed="false">
      <c r="A2037" s="298" t="s">
        <v>273</v>
      </c>
      <c r="B2037" s="303" t="s">
        <v>422</v>
      </c>
      <c r="D2037" s="0" t="s">
        <v>446</v>
      </c>
    </row>
    <row r="2038" customFormat="false" ht="12.75" hidden="false" customHeight="true" outlineLevel="0" collapsed="false">
      <c r="A2038" s="298" t="s">
        <v>273</v>
      </c>
      <c r="B2038" s="0" t="s">
        <v>527</v>
      </c>
      <c r="D2038" s="0" t="s">
        <v>446</v>
      </c>
    </row>
    <row r="2039" customFormat="false" ht="12.75" hidden="false" customHeight="true" outlineLevel="0" collapsed="false">
      <c r="A2039" s="298" t="s">
        <v>273</v>
      </c>
      <c r="B2039" s="0" t="s">
        <v>528</v>
      </c>
      <c r="D2039" s="0" t="s">
        <v>446</v>
      </c>
    </row>
    <row r="2040" customFormat="false" ht="12.75" hidden="false" customHeight="true" outlineLevel="0" collapsed="false">
      <c r="A2040" s="298" t="s">
        <v>273</v>
      </c>
      <c r="B2040" s="0" t="s">
        <v>530</v>
      </c>
      <c r="D2040" s="0" t="s">
        <v>446</v>
      </c>
    </row>
    <row r="2041" customFormat="false" ht="12.75" hidden="false" customHeight="true" outlineLevel="0" collapsed="false">
      <c r="A2041" s="298" t="s">
        <v>273</v>
      </c>
      <c r="B2041" s="303" t="s">
        <v>423</v>
      </c>
      <c r="D2041" s="0" t="s">
        <v>446</v>
      </c>
    </row>
    <row r="2042" customFormat="false" ht="12.75" hidden="false" customHeight="true" outlineLevel="0" collapsed="false">
      <c r="A2042" s="298" t="s">
        <v>273</v>
      </c>
      <c r="B2042" s="303" t="s">
        <v>425</v>
      </c>
      <c r="D2042" s="0" t="s">
        <v>446</v>
      </c>
    </row>
    <row r="2043" customFormat="false" ht="12.75" hidden="false" customHeight="true" outlineLevel="0" collapsed="false">
      <c r="A2043" s="298" t="s">
        <v>273</v>
      </c>
      <c r="B2043" s="303" t="s">
        <v>426</v>
      </c>
      <c r="D2043" s="0" t="s">
        <v>446</v>
      </c>
    </row>
    <row r="2044" customFormat="false" ht="12.75" hidden="false" customHeight="true" outlineLevel="0" collapsed="false">
      <c r="A2044" s="298" t="s">
        <v>273</v>
      </c>
      <c r="B2044" s="303" t="s">
        <v>427</v>
      </c>
      <c r="D2044" s="0" t="s">
        <v>446</v>
      </c>
    </row>
    <row r="2045" customFormat="false" ht="12.75" hidden="false" customHeight="true" outlineLevel="0" collapsed="false">
      <c r="A2045" s="298" t="s">
        <v>273</v>
      </c>
      <c r="B2045" s="303" t="s">
        <v>567</v>
      </c>
      <c r="D2045" s="303" t="s">
        <v>446</v>
      </c>
    </row>
    <row r="2046" customFormat="false" ht="12.75" hidden="false" customHeight="true" outlineLevel="0" collapsed="false">
      <c r="A2046" s="298" t="s">
        <v>273</v>
      </c>
      <c r="B2046" s="303" t="s">
        <v>500</v>
      </c>
      <c r="D2046" s="303" t="s">
        <v>458</v>
      </c>
    </row>
    <row r="2047" customFormat="false" ht="12.75" hidden="false" customHeight="true" outlineLevel="0" collapsed="false">
      <c r="A2047" s="298" t="s">
        <v>273</v>
      </c>
      <c r="B2047" s="303" t="s">
        <v>531</v>
      </c>
      <c r="D2047" s="0" t="s">
        <v>446</v>
      </c>
    </row>
    <row r="2048" customFormat="false" ht="12.75" hidden="false" customHeight="true" outlineLevel="0" collapsed="false">
      <c r="A2048" s="298" t="s">
        <v>273</v>
      </c>
      <c r="B2048" s="303" t="s">
        <v>428</v>
      </c>
      <c r="D2048" s="0" t="s">
        <v>446</v>
      </c>
    </row>
    <row r="2049" customFormat="false" ht="12.75" hidden="false" customHeight="true" outlineLevel="0" collapsed="false">
      <c r="A2049" s="330" t="s">
        <v>275</v>
      </c>
      <c r="B2049" s="303" t="s">
        <v>445</v>
      </c>
      <c r="D2049" s="0" t="s">
        <v>446</v>
      </c>
    </row>
    <row r="2050" customFormat="false" ht="12.75" hidden="false" customHeight="true" outlineLevel="0" collapsed="false">
      <c r="A2050" s="298" t="s">
        <v>275</v>
      </c>
      <c r="B2050" s="0" t="s">
        <v>450</v>
      </c>
      <c r="D2050" s="0" t="s">
        <v>446</v>
      </c>
    </row>
    <row r="2051" customFormat="false" ht="12.75" hidden="false" customHeight="true" outlineLevel="0" collapsed="false">
      <c r="A2051" s="298" t="s">
        <v>275</v>
      </c>
      <c r="B2051" s="0" t="s">
        <v>455</v>
      </c>
      <c r="D2051" s="303" t="s">
        <v>446</v>
      </c>
    </row>
    <row r="2052" customFormat="false" ht="12.75" hidden="false" customHeight="true" outlineLevel="0" collapsed="false">
      <c r="A2052" s="298" t="s">
        <v>275</v>
      </c>
      <c r="B2052" s="303" t="s">
        <v>183</v>
      </c>
      <c r="D2052" s="0" t="s">
        <v>458</v>
      </c>
    </row>
    <row r="2053" customFormat="false" ht="12.75" hidden="false" customHeight="true" outlineLevel="0" collapsed="false">
      <c r="A2053" s="298" t="s">
        <v>275</v>
      </c>
      <c r="B2053" s="303" t="s">
        <v>459</v>
      </c>
      <c r="D2053" s="303" t="s">
        <v>458</v>
      </c>
    </row>
    <row r="2054" customFormat="false" ht="12.75" hidden="false" customHeight="true" outlineLevel="0" collapsed="false">
      <c r="A2054" s="298" t="s">
        <v>275</v>
      </c>
      <c r="B2054" s="0" t="s">
        <v>463</v>
      </c>
      <c r="D2054" s="0" t="s">
        <v>446</v>
      </c>
    </row>
    <row r="2055" customFormat="false" ht="12.75" hidden="false" customHeight="true" outlineLevel="0" collapsed="false">
      <c r="A2055" s="298" t="s">
        <v>275</v>
      </c>
      <c r="B2055" s="303" t="s">
        <v>192</v>
      </c>
      <c r="D2055" s="303" t="s">
        <v>446</v>
      </c>
    </row>
    <row r="2056" customFormat="false" ht="12.75" hidden="false" customHeight="true" outlineLevel="0" collapsed="false">
      <c r="A2056" s="298" t="s">
        <v>275</v>
      </c>
      <c r="B2056" s="303" t="s">
        <v>465</v>
      </c>
      <c r="D2056" s="303" t="s">
        <v>458</v>
      </c>
    </row>
    <row r="2057" customFormat="false" ht="12.75" hidden="false" customHeight="true" outlineLevel="0" collapsed="false">
      <c r="A2057" s="298" t="s">
        <v>275</v>
      </c>
      <c r="B2057" s="303" t="s">
        <v>466</v>
      </c>
      <c r="D2057" s="303" t="s">
        <v>446</v>
      </c>
    </row>
    <row r="2058" customFormat="false" ht="12.75" hidden="false" customHeight="true" outlineLevel="0" collapsed="false">
      <c r="A2058" s="298" t="s">
        <v>275</v>
      </c>
      <c r="B2058" s="303" t="s">
        <v>498</v>
      </c>
      <c r="D2058" s="303" t="s">
        <v>446</v>
      </c>
    </row>
    <row r="2059" customFormat="false" ht="12.75" hidden="false" customHeight="true" outlineLevel="0" collapsed="false">
      <c r="A2059" s="298" t="s">
        <v>275</v>
      </c>
      <c r="B2059" s="303" t="s">
        <v>467</v>
      </c>
      <c r="D2059" s="0" t="s">
        <v>446</v>
      </c>
    </row>
    <row r="2060" customFormat="false" ht="12.75" hidden="false" customHeight="true" outlineLevel="0" collapsed="false">
      <c r="A2060" s="298" t="s">
        <v>275</v>
      </c>
      <c r="B2060" s="303" t="s">
        <v>236</v>
      </c>
      <c r="D2060" s="0" t="s">
        <v>446</v>
      </c>
    </row>
    <row r="2061" customFormat="false" ht="12.75" hidden="false" customHeight="true" outlineLevel="0" collapsed="false">
      <c r="A2061" s="298" t="s">
        <v>275</v>
      </c>
      <c r="B2061" s="303" t="s">
        <v>244</v>
      </c>
      <c r="D2061" s="0" t="s">
        <v>446</v>
      </c>
    </row>
    <row r="2062" customFormat="false" ht="12.75" hidden="false" customHeight="true" outlineLevel="0" collapsed="false">
      <c r="A2062" s="298" t="s">
        <v>275</v>
      </c>
      <c r="B2062" s="303" t="s">
        <v>252</v>
      </c>
      <c r="D2062" s="0" t="s">
        <v>446</v>
      </c>
    </row>
    <row r="2063" customFormat="false" ht="12.75" hidden="false" customHeight="true" outlineLevel="0" collapsed="false">
      <c r="A2063" s="298" t="s">
        <v>275</v>
      </c>
      <c r="B2063" s="303" t="s">
        <v>259</v>
      </c>
      <c r="D2063" s="0" t="s">
        <v>458</v>
      </c>
    </row>
    <row r="2064" customFormat="false" ht="12.75" hidden="false" customHeight="true" outlineLevel="0" collapsed="false">
      <c r="A2064" s="298" t="s">
        <v>275</v>
      </c>
      <c r="B2064" s="303" t="s">
        <v>471</v>
      </c>
      <c r="D2064" s="0" t="s">
        <v>446</v>
      </c>
    </row>
    <row r="2065" customFormat="false" ht="12.75" hidden="false" customHeight="true" outlineLevel="0" collapsed="false">
      <c r="A2065" s="298" t="s">
        <v>275</v>
      </c>
      <c r="B2065" s="303" t="s">
        <v>266</v>
      </c>
      <c r="D2065" s="0" t="s">
        <v>446</v>
      </c>
    </row>
    <row r="2066" customFormat="false" ht="12.75" hidden="false" customHeight="true" outlineLevel="0" collapsed="false">
      <c r="A2066" s="298" t="s">
        <v>275</v>
      </c>
      <c r="B2066" s="303" t="s">
        <v>474</v>
      </c>
      <c r="D2066" s="0" t="s">
        <v>446</v>
      </c>
    </row>
    <row r="2067" customFormat="false" ht="12.75" hidden="false" customHeight="true" outlineLevel="0" collapsed="false">
      <c r="A2067" s="298" t="s">
        <v>275</v>
      </c>
      <c r="B2067" s="303" t="s">
        <v>277</v>
      </c>
      <c r="D2067" s="0" t="s">
        <v>458</v>
      </c>
    </row>
    <row r="2068" customFormat="false" ht="12.75" hidden="false" customHeight="true" outlineLevel="0" collapsed="false">
      <c r="A2068" s="298" t="s">
        <v>275</v>
      </c>
      <c r="B2068" s="303" t="s">
        <v>283</v>
      </c>
      <c r="D2068" s="0" t="s">
        <v>446</v>
      </c>
    </row>
    <row r="2069" customFormat="false" ht="12.75" hidden="false" customHeight="true" outlineLevel="0" collapsed="false">
      <c r="A2069" s="298" t="s">
        <v>275</v>
      </c>
      <c r="B2069" s="303" t="s">
        <v>288</v>
      </c>
      <c r="D2069" s="0" t="s">
        <v>446</v>
      </c>
    </row>
    <row r="2070" customFormat="false" ht="12.75" hidden="false" customHeight="true" outlineLevel="0" collapsed="false">
      <c r="A2070" s="298" t="s">
        <v>275</v>
      </c>
      <c r="B2070" s="303" t="s">
        <v>293</v>
      </c>
      <c r="D2070" s="0" t="s">
        <v>446</v>
      </c>
    </row>
    <row r="2071" customFormat="false" ht="12.75" hidden="false" customHeight="true" outlineLevel="0" collapsed="false">
      <c r="A2071" s="298" t="s">
        <v>275</v>
      </c>
      <c r="B2071" s="303" t="s">
        <v>299</v>
      </c>
      <c r="D2071" s="0" t="s">
        <v>458</v>
      </c>
    </row>
    <row r="2072" customFormat="false" ht="12.75" hidden="false" customHeight="true" outlineLevel="0" collapsed="false">
      <c r="A2072" s="298" t="s">
        <v>275</v>
      </c>
      <c r="B2072" s="303" t="s">
        <v>481</v>
      </c>
      <c r="D2072" s="303" t="s">
        <v>446</v>
      </c>
    </row>
    <row r="2073" customFormat="false" ht="12.75" hidden="false" customHeight="true" outlineLevel="0" collapsed="false">
      <c r="A2073" s="298" t="s">
        <v>275</v>
      </c>
      <c r="B2073" s="303" t="s">
        <v>306</v>
      </c>
      <c r="D2073" s="0" t="s">
        <v>446</v>
      </c>
    </row>
    <row r="2074" customFormat="false" ht="12.75" hidden="false" customHeight="true" outlineLevel="0" collapsed="false">
      <c r="A2074" s="298" t="s">
        <v>275</v>
      </c>
      <c r="B2074" s="303" t="s">
        <v>313</v>
      </c>
      <c r="D2074" s="0" t="s">
        <v>446</v>
      </c>
    </row>
    <row r="2075" customFormat="false" ht="12.75" hidden="false" customHeight="true" outlineLevel="0" collapsed="false">
      <c r="A2075" s="298" t="s">
        <v>275</v>
      </c>
      <c r="B2075" s="303" t="s">
        <v>321</v>
      </c>
      <c r="D2075" s="0" t="s">
        <v>446</v>
      </c>
    </row>
    <row r="2076" customFormat="false" ht="12.75" hidden="false" customHeight="true" outlineLevel="0" collapsed="false">
      <c r="A2076" s="298" t="s">
        <v>275</v>
      </c>
      <c r="B2076" s="303" t="s">
        <v>485</v>
      </c>
      <c r="D2076" s="0" t="s">
        <v>446</v>
      </c>
    </row>
    <row r="2077" customFormat="false" ht="12.75" hidden="false" customHeight="true" outlineLevel="0" collapsed="false">
      <c r="A2077" s="298" t="s">
        <v>275</v>
      </c>
      <c r="B2077" s="303" t="s">
        <v>486</v>
      </c>
      <c r="D2077" s="303" t="s">
        <v>446</v>
      </c>
    </row>
    <row r="2078" customFormat="false" ht="12.75" hidden="false" customHeight="true" outlineLevel="0" collapsed="false">
      <c r="A2078" s="298" t="s">
        <v>275</v>
      </c>
      <c r="B2078" s="303" t="s">
        <v>329</v>
      </c>
      <c r="D2078" s="0" t="s">
        <v>446</v>
      </c>
    </row>
    <row r="2079" customFormat="false" ht="12.75" hidden="false" customHeight="true" outlineLevel="0" collapsed="false">
      <c r="A2079" s="298" t="s">
        <v>275</v>
      </c>
      <c r="B2079" s="303" t="s">
        <v>338</v>
      </c>
      <c r="D2079" s="0" t="s">
        <v>446</v>
      </c>
    </row>
    <row r="2080" customFormat="false" ht="12.75" hidden="false" customHeight="true" outlineLevel="0" collapsed="false">
      <c r="A2080" s="298" t="s">
        <v>275</v>
      </c>
      <c r="B2080" s="303" t="s">
        <v>473</v>
      </c>
      <c r="D2080" s="0" t="s">
        <v>458</v>
      </c>
    </row>
    <row r="2081" customFormat="false" ht="12.75" hidden="false" customHeight="true" outlineLevel="0" collapsed="false">
      <c r="A2081" s="298" t="s">
        <v>275</v>
      </c>
      <c r="B2081" s="303" t="s">
        <v>475</v>
      </c>
      <c r="D2081" s="0" t="s">
        <v>458</v>
      </c>
    </row>
    <row r="2082" customFormat="false" ht="12.75" hidden="false" customHeight="true" outlineLevel="0" collapsed="false">
      <c r="A2082" s="298" t="s">
        <v>275</v>
      </c>
      <c r="B2082" s="303" t="s">
        <v>347</v>
      </c>
      <c r="D2082" s="0" t="s">
        <v>446</v>
      </c>
    </row>
    <row r="2083" customFormat="false" ht="12.75" hidden="false" customHeight="true" outlineLevel="0" collapsed="false">
      <c r="A2083" s="298" t="s">
        <v>275</v>
      </c>
      <c r="B2083" s="303" t="s">
        <v>488</v>
      </c>
      <c r="D2083" s="0" t="s">
        <v>446</v>
      </c>
    </row>
    <row r="2084" customFormat="false" ht="12.75" hidden="false" customHeight="true" outlineLevel="0" collapsed="false">
      <c r="A2084" s="298" t="s">
        <v>275</v>
      </c>
      <c r="B2084" s="303" t="s">
        <v>357</v>
      </c>
      <c r="D2084" s="0" t="s">
        <v>446</v>
      </c>
    </row>
    <row r="2085" customFormat="false" ht="12.75" hidden="false" customHeight="true" outlineLevel="0" collapsed="false">
      <c r="A2085" s="298" t="s">
        <v>275</v>
      </c>
      <c r="B2085" s="303" t="s">
        <v>480</v>
      </c>
      <c r="D2085" s="0" t="s">
        <v>458</v>
      </c>
    </row>
    <row r="2086" customFormat="false" ht="12.75" hidden="false" customHeight="true" outlineLevel="0" collapsed="false">
      <c r="A2086" s="298" t="s">
        <v>275</v>
      </c>
      <c r="B2086" s="303" t="s">
        <v>374</v>
      </c>
      <c r="D2086" s="0" t="s">
        <v>446</v>
      </c>
    </row>
    <row r="2087" customFormat="false" ht="12.75" hidden="false" customHeight="true" outlineLevel="0" collapsed="false">
      <c r="A2087" s="298" t="s">
        <v>275</v>
      </c>
      <c r="B2087" s="303" t="s">
        <v>491</v>
      </c>
      <c r="D2087" s="303" t="s">
        <v>446</v>
      </c>
    </row>
    <row r="2088" customFormat="false" ht="12.75" hidden="false" customHeight="true" outlineLevel="0" collapsed="false">
      <c r="A2088" s="298" t="s">
        <v>275</v>
      </c>
      <c r="B2088" s="303" t="s">
        <v>493</v>
      </c>
      <c r="D2088" s="303" t="s">
        <v>446</v>
      </c>
    </row>
    <row r="2089" customFormat="false" ht="12.75" hidden="false" customHeight="true" outlineLevel="0" collapsed="false">
      <c r="A2089" s="298" t="s">
        <v>275</v>
      </c>
      <c r="B2089" s="303" t="s">
        <v>391</v>
      </c>
      <c r="D2089" s="0" t="s">
        <v>446</v>
      </c>
    </row>
    <row r="2090" customFormat="false" ht="12.75" hidden="false" customHeight="true" outlineLevel="0" collapsed="false">
      <c r="A2090" s="298" t="s">
        <v>275</v>
      </c>
      <c r="B2090" s="303" t="s">
        <v>483</v>
      </c>
      <c r="D2090" s="0" t="s">
        <v>458</v>
      </c>
    </row>
    <row r="2091" customFormat="false" ht="12.75" hidden="false" customHeight="true" outlineLevel="0" collapsed="false">
      <c r="A2091" s="298" t="s">
        <v>275</v>
      </c>
      <c r="B2091" s="303" t="s">
        <v>392</v>
      </c>
      <c r="D2091" s="303" t="s">
        <v>446</v>
      </c>
    </row>
    <row r="2092" customFormat="false" ht="12.75" hidden="false" customHeight="true" outlineLevel="0" collapsed="false">
      <c r="A2092" s="298" t="s">
        <v>275</v>
      </c>
      <c r="B2092" s="303" t="s">
        <v>393</v>
      </c>
      <c r="D2092" s="0" t="s">
        <v>446</v>
      </c>
    </row>
    <row r="2093" customFormat="false" ht="12.75" hidden="false" customHeight="true" outlineLevel="0" collapsed="false">
      <c r="A2093" s="298" t="s">
        <v>275</v>
      </c>
      <c r="B2093" s="0" t="s">
        <v>394</v>
      </c>
      <c r="D2093" s="0" t="s">
        <v>446</v>
      </c>
    </row>
    <row r="2094" customFormat="false" ht="12.75" hidden="false" customHeight="true" outlineLevel="0" collapsed="false">
      <c r="A2094" s="298" t="s">
        <v>275</v>
      </c>
      <c r="B2094" s="303" t="s">
        <v>395</v>
      </c>
      <c r="D2094" s="0" t="s">
        <v>446</v>
      </c>
    </row>
    <row r="2095" customFormat="false" ht="12.75" hidden="false" customHeight="true" outlineLevel="0" collapsed="false">
      <c r="A2095" s="298" t="s">
        <v>275</v>
      </c>
      <c r="B2095" s="303" t="s">
        <v>499</v>
      </c>
      <c r="D2095" s="0" t="s">
        <v>446</v>
      </c>
    </row>
    <row r="2096" customFormat="false" ht="12.75" hidden="false" customHeight="true" outlineLevel="0" collapsed="false">
      <c r="A2096" s="298" t="s">
        <v>275</v>
      </c>
      <c r="B2096" s="303" t="s">
        <v>397</v>
      </c>
      <c r="D2096" s="0" t="s">
        <v>446</v>
      </c>
    </row>
    <row r="2097" customFormat="false" ht="12.75" hidden="false" customHeight="true" outlineLevel="0" collapsed="false">
      <c r="A2097" s="298" t="s">
        <v>275</v>
      </c>
      <c r="B2097" s="0" t="s">
        <v>397</v>
      </c>
      <c r="D2097" s="0" t="s">
        <v>446</v>
      </c>
    </row>
    <row r="2098" customFormat="false" ht="12.75" hidden="false" customHeight="true" outlineLevel="0" collapsed="false">
      <c r="A2098" s="298" t="s">
        <v>275</v>
      </c>
      <c r="B2098" s="0" t="s">
        <v>502</v>
      </c>
      <c r="D2098" s="0" t="s">
        <v>446</v>
      </c>
    </row>
    <row r="2099" customFormat="false" ht="12.75" hidden="false" customHeight="true" outlineLevel="0" collapsed="false">
      <c r="A2099" s="298" t="s">
        <v>275</v>
      </c>
      <c r="B2099" s="303" t="s">
        <v>398</v>
      </c>
      <c r="D2099" s="0" t="s">
        <v>458</v>
      </c>
    </row>
    <row r="2100" customFormat="false" ht="12.75" hidden="false" customHeight="true" outlineLevel="0" collapsed="false">
      <c r="A2100" s="298" t="s">
        <v>275</v>
      </c>
      <c r="B2100" s="303" t="s">
        <v>503</v>
      </c>
      <c r="D2100" s="0" t="s">
        <v>446</v>
      </c>
    </row>
    <row r="2101" customFormat="false" ht="12.75" hidden="false" customHeight="true" outlineLevel="0" collapsed="false">
      <c r="A2101" s="298" t="s">
        <v>275</v>
      </c>
      <c r="B2101" s="303" t="s">
        <v>487</v>
      </c>
      <c r="D2101" s="0" t="s">
        <v>458</v>
      </c>
    </row>
    <row r="2102" customFormat="false" ht="12.75" hidden="false" customHeight="true" outlineLevel="0" collapsed="false">
      <c r="A2102" s="298" t="s">
        <v>275</v>
      </c>
      <c r="B2102" s="303" t="s">
        <v>399</v>
      </c>
      <c r="D2102" s="0" t="s">
        <v>446</v>
      </c>
    </row>
    <row r="2103" customFormat="false" ht="12.75" hidden="false" customHeight="true" outlineLevel="0" collapsed="false">
      <c r="A2103" s="298" t="s">
        <v>275</v>
      </c>
      <c r="B2103" s="303" t="s">
        <v>400</v>
      </c>
      <c r="D2103" s="0" t="s">
        <v>446</v>
      </c>
    </row>
    <row r="2104" customFormat="false" ht="12.75" hidden="false" customHeight="true" outlineLevel="0" collapsed="false">
      <c r="A2104" s="298" t="s">
        <v>275</v>
      </c>
      <c r="B2104" s="303" t="s">
        <v>507</v>
      </c>
      <c r="D2104" s="0" t="s">
        <v>446</v>
      </c>
    </row>
    <row r="2105" customFormat="false" ht="12.75" hidden="false" customHeight="true" outlineLevel="0" collapsed="false">
      <c r="A2105" s="298" t="s">
        <v>275</v>
      </c>
      <c r="B2105" s="303" t="s">
        <v>508</v>
      </c>
      <c r="D2105" s="0" t="s">
        <v>446</v>
      </c>
    </row>
    <row r="2106" customFormat="false" ht="12.75" hidden="false" customHeight="true" outlineLevel="0" collapsed="false">
      <c r="A2106" s="298" t="s">
        <v>275</v>
      </c>
      <c r="B2106" s="303" t="s">
        <v>403</v>
      </c>
      <c r="D2106" s="0" t="s">
        <v>446</v>
      </c>
    </row>
    <row r="2107" customFormat="false" ht="12.75" hidden="false" customHeight="true" outlineLevel="0" collapsed="false">
      <c r="A2107" s="298" t="s">
        <v>275</v>
      </c>
      <c r="B2107" s="303" t="s">
        <v>509</v>
      </c>
      <c r="D2107" s="0" t="s">
        <v>446</v>
      </c>
    </row>
    <row r="2108" customFormat="false" ht="12.75" hidden="false" customHeight="true" outlineLevel="0" collapsed="false">
      <c r="A2108" s="298" t="s">
        <v>275</v>
      </c>
      <c r="B2108" s="0" t="s">
        <v>511</v>
      </c>
      <c r="D2108" s="0" t="s">
        <v>446</v>
      </c>
    </row>
    <row r="2109" customFormat="false" ht="12.75" hidden="false" customHeight="true" outlineLevel="0" collapsed="false">
      <c r="A2109" s="298" t="s">
        <v>275</v>
      </c>
      <c r="B2109" s="303" t="s">
        <v>512</v>
      </c>
      <c r="D2109" s="303" t="s">
        <v>446</v>
      </c>
    </row>
    <row r="2110" customFormat="false" ht="12.75" hidden="false" customHeight="true" outlineLevel="0" collapsed="false">
      <c r="A2110" s="298" t="s">
        <v>275</v>
      </c>
      <c r="B2110" s="303" t="s">
        <v>513</v>
      </c>
      <c r="D2110" s="0" t="s">
        <v>446</v>
      </c>
    </row>
    <row r="2111" customFormat="false" ht="12.75" hidden="false" customHeight="true" outlineLevel="0" collapsed="false">
      <c r="A2111" s="298" t="s">
        <v>275</v>
      </c>
      <c r="B2111" s="303" t="s">
        <v>404</v>
      </c>
      <c r="D2111" s="0" t="s">
        <v>446</v>
      </c>
    </row>
    <row r="2112" customFormat="false" ht="12.75" hidden="false" customHeight="true" outlineLevel="0" collapsed="false">
      <c r="A2112" s="298" t="s">
        <v>275</v>
      </c>
      <c r="B2112" s="303" t="s">
        <v>406</v>
      </c>
      <c r="D2112" s="0" t="s">
        <v>446</v>
      </c>
    </row>
    <row r="2113" customFormat="false" ht="12.75" hidden="false" customHeight="true" outlineLevel="0" collapsed="false">
      <c r="A2113" s="298" t="s">
        <v>275</v>
      </c>
      <c r="B2113" s="303" t="s">
        <v>407</v>
      </c>
      <c r="D2113" s="0" t="s">
        <v>446</v>
      </c>
      <c r="S2113" s="331"/>
      <c r="T2113" s="331"/>
      <c r="U2113" s="331"/>
      <c r="V2113" s="298"/>
    </row>
    <row r="2114" customFormat="false" ht="12.75" hidden="false" customHeight="true" outlineLevel="0" collapsed="false">
      <c r="A2114" s="298" t="s">
        <v>275</v>
      </c>
      <c r="B2114" s="303" t="s">
        <v>408</v>
      </c>
      <c r="D2114" s="0" t="s">
        <v>446</v>
      </c>
      <c r="S2114" s="331"/>
      <c r="T2114" s="331"/>
      <c r="U2114" s="331"/>
      <c r="V2114" s="298"/>
    </row>
    <row r="2115" customFormat="false" ht="12.75" hidden="false" customHeight="true" outlineLevel="0" collapsed="false">
      <c r="A2115" s="298" t="s">
        <v>275</v>
      </c>
      <c r="B2115" s="303" t="s">
        <v>411</v>
      </c>
      <c r="D2115" s="0" t="s">
        <v>446</v>
      </c>
      <c r="S2115" s="332"/>
      <c r="T2115" s="332"/>
      <c r="U2115" s="332"/>
      <c r="V2115" s="333"/>
    </row>
    <row r="2116" customFormat="false" ht="12.75" hidden="false" customHeight="true" outlineLevel="0" collapsed="false">
      <c r="A2116" s="298" t="s">
        <v>275</v>
      </c>
      <c r="B2116" s="303" t="s">
        <v>412</v>
      </c>
      <c r="D2116" s="0" t="s">
        <v>446</v>
      </c>
      <c r="S2116" s="333"/>
      <c r="T2116" s="333"/>
      <c r="U2116" s="333"/>
      <c r="V2116" s="333"/>
    </row>
    <row r="2117" customFormat="false" ht="12.75" hidden="false" customHeight="true" outlineLevel="0" collapsed="false">
      <c r="A2117" s="298" t="s">
        <v>275</v>
      </c>
      <c r="B2117" s="0" t="s">
        <v>516</v>
      </c>
      <c r="D2117" s="0" t="s">
        <v>446</v>
      </c>
      <c r="S2117" s="333"/>
      <c r="T2117" s="333"/>
      <c r="U2117" s="333"/>
      <c r="V2117" s="333"/>
    </row>
    <row r="2118" customFormat="false" ht="12.75" hidden="false" customHeight="true" outlineLevel="0" collapsed="false">
      <c r="A2118" s="298" t="s">
        <v>275</v>
      </c>
      <c r="B2118" s="303" t="s">
        <v>414</v>
      </c>
      <c r="D2118" s="0" t="s">
        <v>446</v>
      </c>
    </row>
    <row r="2119" customFormat="false" ht="12.75" hidden="false" customHeight="true" outlineLevel="0" collapsed="false">
      <c r="A2119" s="298" t="s">
        <v>275</v>
      </c>
      <c r="B2119" s="303" t="s">
        <v>517</v>
      </c>
      <c r="D2119" s="0" t="s">
        <v>446</v>
      </c>
    </row>
    <row r="2120" customFormat="false" ht="12.75" hidden="false" customHeight="true" outlineLevel="0" collapsed="false">
      <c r="A2120" s="298" t="s">
        <v>275</v>
      </c>
      <c r="B2120" s="0" t="s">
        <v>415</v>
      </c>
      <c r="D2120" s="0" t="s">
        <v>446</v>
      </c>
    </row>
    <row r="2121" customFormat="false" ht="12.75" hidden="false" customHeight="true" outlineLevel="0" collapsed="false">
      <c r="A2121" s="298" t="s">
        <v>275</v>
      </c>
      <c r="B2121" s="303" t="s">
        <v>518</v>
      </c>
      <c r="D2121" s="0" t="s">
        <v>446</v>
      </c>
    </row>
    <row r="2122" customFormat="false" ht="12.75" hidden="false" customHeight="true" outlineLevel="0" collapsed="false">
      <c r="A2122" s="298" t="s">
        <v>275</v>
      </c>
      <c r="B2122" s="303" t="s">
        <v>416</v>
      </c>
      <c r="D2122" s="0" t="s">
        <v>446</v>
      </c>
    </row>
    <row r="2123" customFormat="false" ht="12.75" hidden="false" customHeight="true" outlineLevel="0" collapsed="false">
      <c r="A2123" s="298" t="s">
        <v>275</v>
      </c>
      <c r="B2123" s="303" t="s">
        <v>520</v>
      </c>
      <c r="D2123" s="303" t="s">
        <v>446</v>
      </c>
    </row>
    <row r="2124" customFormat="false" ht="12.75" hidden="false" customHeight="true" outlineLevel="0" collapsed="false">
      <c r="A2124" s="298" t="s">
        <v>275</v>
      </c>
      <c r="B2124" s="303" t="s">
        <v>417</v>
      </c>
      <c r="D2124" s="0" t="s">
        <v>446</v>
      </c>
    </row>
    <row r="2125" customFormat="false" ht="12.75" hidden="false" customHeight="true" outlineLevel="0" collapsed="false">
      <c r="A2125" s="298" t="s">
        <v>275</v>
      </c>
      <c r="B2125" s="303" t="s">
        <v>522</v>
      </c>
      <c r="D2125" s="0" t="s">
        <v>446</v>
      </c>
    </row>
    <row r="2126" customFormat="false" ht="12.75" hidden="false" customHeight="true" outlineLevel="0" collapsed="false">
      <c r="A2126" s="298" t="s">
        <v>275</v>
      </c>
      <c r="B2126" s="303" t="s">
        <v>418</v>
      </c>
      <c r="D2126" s="0" t="s">
        <v>446</v>
      </c>
    </row>
    <row r="2127" customFormat="false" ht="12.75" hidden="false" customHeight="true" outlineLevel="0" collapsed="false">
      <c r="A2127" s="298" t="s">
        <v>275</v>
      </c>
      <c r="B2127" s="303" t="s">
        <v>489</v>
      </c>
      <c r="D2127" s="0" t="s">
        <v>458</v>
      </c>
    </row>
    <row r="2128" customFormat="false" ht="12.75" hidden="false" customHeight="true" outlineLevel="0" collapsed="false">
      <c r="A2128" s="298" t="s">
        <v>275</v>
      </c>
      <c r="B2128" s="303" t="s">
        <v>490</v>
      </c>
      <c r="D2128" s="303" t="s">
        <v>458</v>
      </c>
    </row>
    <row r="2129" customFormat="false" ht="12.75" hidden="false" customHeight="true" outlineLevel="0" collapsed="false">
      <c r="A2129" s="298" t="s">
        <v>275</v>
      </c>
      <c r="B2129" s="303" t="s">
        <v>495</v>
      </c>
      <c r="D2129" s="0" t="s">
        <v>458</v>
      </c>
    </row>
    <row r="2130" customFormat="false" ht="12.75" hidden="false" customHeight="true" outlineLevel="0" collapsed="false">
      <c r="A2130" s="298" t="s">
        <v>275</v>
      </c>
      <c r="B2130" s="303" t="s">
        <v>419</v>
      </c>
      <c r="D2130" s="0" t="s">
        <v>458</v>
      </c>
    </row>
    <row r="2131" customFormat="false" ht="12.75" hidden="false" customHeight="true" outlineLevel="0" collapsed="false">
      <c r="A2131" s="298" t="s">
        <v>275</v>
      </c>
      <c r="B2131" s="303" t="s">
        <v>420</v>
      </c>
      <c r="D2131" s="0" t="s">
        <v>446</v>
      </c>
    </row>
    <row r="2132" customFormat="false" ht="12.75" hidden="false" customHeight="true" outlineLevel="0" collapsed="false">
      <c r="A2132" s="298" t="s">
        <v>275</v>
      </c>
      <c r="B2132" s="303" t="s">
        <v>525</v>
      </c>
      <c r="D2132" s="0" t="s">
        <v>446</v>
      </c>
    </row>
    <row r="2133" customFormat="false" ht="12.75" hidden="false" customHeight="true" outlineLevel="0" collapsed="false">
      <c r="A2133" s="298" t="s">
        <v>275</v>
      </c>
      <c r="B2133" s="303" t="s">
        <v>421</v>
      </c>
      <c r="D2133" s="0" t="s">
        <v>446</v>
      </c>
    </row>
    <row r="2134" customFormat="false" ht="12.75" hidden="false" customHeight="true" outlineLevel="0" collapsed="false">
      <c r="A2134" s="298" t="s">
        <v>275</v>
      </c>
      <c r="B2134" s="303" t="s">
        <v>422</v>
      </c>
      <c r="D2134" s="0" t="s">
        <v>446</v>
      </c>
    </row>
    <row r="2135" customFormat="false" ht="12.75" hidden="false" customHeight="true" outlineLevel="0" collapsed="false">
      <c r="A2135" s="298" t="s">
        <v>275</v>
      </c>
      <c r="B2135" s="0" t="s">
        <v>527</v>
      </c>
      <c r="D2135" s="0" t="s">
        <v>446</v>
      </c>
    </row>
    <row r="2136" customFormat="false" ht="12.75" hidden="false" customHeight="true" outlineLevel="0" collapsed="false">
      <c r="A2136" s="298" t="s">
        <v>275</v>
      </c>
      <c r="B2136" s="0" t="s">
        <v>528</v>
      </c>
      <c r="D2136" s="0" t="s">
        <v>446</v>
      </c>
    </row>
    <row r="2137" customFormat="false" ht="12.75" hidden="false" customHeight="true" outlineLevel="0" collapsed="false">
      <c r="A2137" s="298" t="s">
        <v>275</v>
      </c>
      <c r="B2137" s="0" t="s">
        <v>530</v>
      </c>
      <c r="D2137" s="0" t="s">
        <v>446</v>
      </c>
    </row>
    <row r="2138" customFormat="false" ht="12.75" hidden="false" customHeight="true" outlineLevel="0" collapsed="false">
      <c r="A2138" s="298" t="s">
        <v>275</v>
      </c>
      <c r="B2138" s="303" t="s">
        <v>423</v>
      </c>
      <c r="D2138" s="0" t="s">
        <v>446</v>
      </c>
    </row>
    <row r="2139" customFormat="false" ht="12.75" hidden="false" customHeight="true" outlineLevel="0" collapsed="false">
      <c r="A2139" s="298" t="s">
        <v>275</v>
      </c>
      <c r="B2139" s="303" t="s">
        <v>425</v>
      </c>
      <c r="D2139" s="0" t="s">
        <v>446</v>
      </c>
    </row>
    <row r="2140" customFormat="false" ht="12.75" hidden="false" customHeight="true" outlineLevel="0" collapsed="false">
      <c r="A2140" s="298" t="s">
        <v>275</v>
      </c>
      <c r="B2140" s="303" t="s">
        <v>426</v>
      </c>
      <c r="D2140" s="0" t="s">
        <v>446</v>
      </c>
    </row>
    <row r="2141" customFormat="false" ht="12.75" hidden="false" customHeight="true" outlineLevel="0" collapsed="false">
      <c r="A2141" s="298" t="s">
        <v>275</v>
      </c>
      <c r="B2141" s="303" t="s">
        <v>427</v>
      </c>
      <c r="D2141" s="0" t="s">
        <v>446</v>
      </c>
    </row>
    <row r="2142" customFormat="false" ht="12.75" hidden="false" customHeight="true" outlineLevel="0" collapsed="false">
      <c r="A2142" s="298" t="s">
        <v>275</v>
      </c>
      <c r="B2142" s="303" t="s">
        <v>567</v>
      </c>
      <c r="D2142" s="303" t="s">
        <v>446</v>
      </c>
    </row>
    <row r="2143" customFormat="false" ht="12.75" hidden="false" customHeight="true" outlineLevel="0" collapsed="false">
      <c r="A2143" s="298" t="s">
        <v>275</v>
      </c>
      <c r="B2143" s="303" t="s">
        <v>500</v>
      </c>
      <c r="D2143" s="303" t="s">
        <v>458</v>
      </c>
    </row>
    <row r="2144" customFormat="false" ht="12.75" hidden="false" customHeight="true" outlineLevel="0" collapsed="false">
      <c r="A2144" s="298" t="s">
        <v>275</v>
      </c>
      <c r="B2144" s="303" t="s">
        <v>531</v>
      </c>
      <c r="D2144" s="0" t="s">
        <v>446</v>
      </c>
    </row>
    <row r="2145" customFormat="false" ht="12.75" hidden="false" customHeight="true" outlineLevel="0" collapsed="false">
      <c r="A2145" s="298" t="s">
        <v>275</v>
      </c>
      <c r="B2145" s="303" t="s">
        <v>428</v>
      </c>
      <c r="D2145" s="0" t="s">
        <v>446</v>
      </c>
    </row>
    <row r="2146" customFormat="false" ht="12.75" hidden="false" customHeight="true" outlineLevel="0" collapsed="false">
      <c r="A2146" s="330" t="s">
        <v>279</v>
      </c>
      <c r="B2146" s="303" t="s">
        <v>445</v>
      </c>
      <c r="D2146" s="0" t="s">
        <v>446</v>
      </c>
    </row>
    <row r="2147" customFormat="false" ht="12.75" hidden="false" customHeight="true" outlineLevel="0" collapsed="false">
      <c r="A2147" s="298" t="s">
        <v>279</v>
      </c>
      <c r="B2147" s="0" t="s">
        <v>450</v>
      </c>
      <c r="D2147" s="0" t="s">
        <v>446</v>
      </c>
    </row>
    <row r="2148" customFormat="false" ht="12.75" hidden="false" customHeight="true" outlineLevel="0" collapsed="false">
      <c r="A2148" s="298" t="s">
        <v>279</v>
      </c>
      <c r="B2148" s="0" t="s">
        <v>455</v>
      </c>
      <c r="D2148" s="303" t="s">
        <v>446</v>
      </c>
    </row>
    <row r="2149" customFormat="false" ht="12.75" hidden="false" customHeight="true" outlineLevel="0" collapsed="false">
      <c r="A2149" s="298" t="s">
        <v>279</v>
      </c>
      <c r="B2149" s="303" t="s">
        <v>183</v>
      </c>
      <c r="D2149" s="0" t="s">
        <v>458</v>
      </c>
    </row>
    <row r="2150" customFormat="false" ht="12.75" hidden="false" customHeight="true" outlineLevel="0" collapsed="false">
      <c r="A2150" s="298" t="s">
        <v>279</v>
      </c>
      <c r="B2150" s="303" t="s">
        <v>459</v>
      </c>
      <c r="D2150" s="303" t="s">
        <v>458</v>
      </c>
    </row>
    <row r="2151" customFormat="false" ht="12.75" hidden="false" customHeight="true" outlineLevel="0" collapsed="false">
      <c r="A2151" s="298" t="s">
        <v>279</v>
      </c>
      <c r="B2151" s="0" t="s">
        <v>463</v>
      </c>
      <c r="D2151" s="0" t="s">
        <v>446</v>
      </c>
    </row>
    <row r="2152" customFormat="false" ht="12.75" hidden="false" customHeight="true" outlineLevel="0" collapsed="false">
      <c r="A2152" s="298" t="s">
        <v>279</v>
      </c>
      <c r="B2152" s="303" t="s">
        <v>192</v>
      </c>
      <c r="D2152" s="303" t="s">
        <v>446</v>
      </c>
    </row>
    <row r="2153" customFormat="false" ht="12.75" hidden="false" customHeight="true" outlineLevel="0" collapsed="false">
      <c r="A2153" s="298" t="s">
        <v>279</v>
      </c>
      <c r="B2153" s="303" t="s">
        <v>465</v>
      </c>
      <c r="D2153" s="303" t="s">
        <v>458</v>
      </c>
    </row>
    <row r="2154" customFormat="false" ht="12.75" hidden="false" customHeight="true" outlineLevel="0" collapsed="false">
      <c r="A2154" s="298" t="s">
        <v>279</v>
      </c>
      <c r="B2154" s="303" t="s">
        <v>466</v>
      </c>
      <c r="D2154" s="303" t="s">
        <v>446</v>
      </c>
    </row>
    <row r="2155" customFormat="false" ht="12.75" hidden="false" customHeight="true" outlineLevel="0" collapsed="false">
      <c r="A2155" s="298" t="s">
        <v>279</v>
      </c>
      <c r="B2155" s="303" t="s">
        <v>498</v>
      </c>
      <c r="D2155" s="303" t="s">
        <v>446</v>
      </c>
    </row>
    <row r="2156" customFormat="false" ht="12.75" hidden="false" customHeight="true" outlineLevel="0" collapsed="false">
      <c r="A2156" s="298" t="s">
        <v>279</v>
      </c>
      <c r="B2156" s="303" t="s">
        <v>467</v>
      </c>
      <c r="D2156" s="0" t="s">
        <v>446</v>
      </c>
    </row>
    <row r="2157" customFormat="false" ht="12.75" hidden="false" customHeight="true" outlineLevel="0" collapsed="false">
      <c r="A2157" s="298" t="s">
        <v>279</v>
      </c>
      <c r="B2157" s="303" t="s">
        <v>236</v>
      </c>
      <c r="D2157" s="0" t="s">
        <v>446</v>
      </c>
    </row>
    <row r="2158" customFormat="false" ht="12.75" hidden="false" customHeight="true" outlineLevel="0" collapsed="false">
      <c r="A2158" s="298" t="s">
        <v>279</v>
      </c>
      <c r="B2158" s="303" t="s">
        <v>244</v>
      </c>
      <c r="D2158" s="0" t="s">
        <v>446</v>
      </c>
    </row>
    <row r="2159" customFormat="false" ht="12.75" hidden="false" customHeight="true" outlineLevel="0" collapsed="false">
      <c r="A2159" s="298" t="s">
        <v>279</v>
      </c>
      <c r="B2159" s="303" t="s">
        <v>252</v>
      </c>
      <c r="D2159" s="0" t="s">
        <v>446</v>
      </c>
    </row>
    <row r="2160" customFormat="false" ht="12.75" hidden="false" customHeight="true" outlineLevel="0" collapsed="false">
      <c r="A2160" s="298" t="s">
        <v>279</v>
      </c>
      <c r="B2160" s="303" t="s">
        <v>259</v>
      </c>
      <c r="D2160" s="0" t="s">
        <v>458</v>
      </c>
    </row>
    <row r="2161" customFormat="false" ht="12.75" hidden="false" customHeight="true" outlineLevel="0" collapsed="false">
      <c r="A2161" s="298" t="s">
        <v>279</v>
      </c>
      <c r="B2161" s="303" t="s">
        <v>471</v>
      </c>
      <c r="D2161" s="0" t="s">
        <v>446</v>
      </c>
    </row>
    <row r="2162" customFormat="false" ht="12.75" hidden="false" customHeight="true" outlineLevel="0" collapsed="false">
      <c r="A2162" s="298" t="s">
        <v>279</v>
      </c>
      <c r="B2162" s="303" t="s">
        <v>266</v>
      </c>
      <c r="D2162" s="0" t="s">
        <v>446</v>
      </c>
    </row>
    <row r="2163" customFormat="false" ht="12.75" hidden="false" customHeight="true" outlineLevel="0" collapsed="false">
      <c r="A2163" s="298" t="s">
        <v>279</v>
      </c>
      <c r="B2163" s="303" t="s">
        <v>474</v>
      </c>
      <c r="D2163" s="0" t="s">
        <v>446</v>
      </c>
    </row>
    <row r="2164" customFormat="false" ht="12.75" hidden="false" customHeight="true" outlineLevel="0" collapsed="false">
      <c r="A2164" s="298" t="s">
        <v>279</v>
      </c>
      <c r="B2164" s="303" t="s">
        <v>277</v>
      </c>
      <c r="D2164" s="0" t="s">
        <v>458</v>
      </c>
    </row>
    <row r="2165" customFormat="false" ht="12.75" hidden="false" customHeight="true" outlineLevel="0" collapsed="false">
      <c r="A2165" s="298" t="s">
        <v>279</v>
      </c>
      <c r="B2165" s="303" t="s">
        <v>283</v>
      </c>
      <c r="D2165" s="0" t="s">
        <v>446</v>
      </c>
    </row>
    <row r="2166" customFormat="false" ht="12.75" hidden="false" customHeight="true" outlineLevel="0" collapsed="false">
      <c r="A2166" s="298" t="s">
        <v>279</v>
      </c>
      <c r="B2166" s="303" t="s">
        <v>288</v>
      </c>
      <c r="D2166" s="0" t="s">
        <v>446</v>
      </c>
    </row>
    <row r="2167" customFormat="false" ht="12.75" hidden="false" customHeight="true" outlineLevel="0" collapsed="false">
      <c r="A2167" s="298" t="s">
        <v>279</v>
      </c>
      <c r="B2167" s="303" t="s">
        <v>293</v>
      </c>
      <c r="D2167" s="0" t="s">
        <v>446</v>
      </c>
    </row>
    <row r="2168" customFormat="false" ht="12.75" hidden="false" customHeight="true" outlineLevel="0" collapsed="false">
      <c r="A2168" s="298" t="s">
        <v>279</v>
      </c>
      <c r="B2168" s="303" t="s">
        <v>299</v>
      </c>
      <c r="D2168" s="0" t="s">
        <v>458</v>
      </c>
    </row>
    <row r="2169" customFormat="false" ht="12.75" hidden="false" customHeight="true" outlineLevel="0" collapsed="false">
      <c r="A2169" s="298" t="s">
        <v>279</v>
      </c>
      <c r="B2169" s="303" t="s">
        <v>481</v>
      </c>
      <c r="D2169" s="303" t="s">
        <v>446</v>
      </c>
    </row>
    <row r="2170" customFormat="false" ht="12.75" hidden="false" customHeight="true" outlineLevel="0" collapsed="false">
      <c r="A2170" s="298" t="s">
        <v>279</v>
      </c>
      <c r="B2170" s="303" t="s">
        <v>306</v>
      </c>
      <c r="D2170" s="0" t="s">
        <v>446</v>
      </c>
    </row>
    <row r="2171" customFormat="false" ht="12.75" hidden="false" customHeight="true" outlineLevel="0" collapsed="false">
      <c r="A2171" s="298" t="s">
        <v>279</v>
      </c>
      <c r="B2171" s="303" t="s">
        <v>313</v>
      </c>
      <c r="D2171" s="0" t="s">
        <v>446</v>
      </c>
    </row>
    <row r="2172" customFormat="false" ht="12.75" hidden="false" customHeight="true" outlineLevel="0" collapsed="false">
      <c r="A2172" s="298" t="s">
        <v>279</v>
      </c>
      <c r="B2172" s="303" t="s">
        <v>321</v>
      </c>
      <c r="D2172" s="0" t="s">
        <v>446</v>
      </c>
    </row>
    <row r="2173" customFormat="false" ht="12.75" hidden="false" customHeight="true" outlineLevel="0" collapsed="false">
      <c r="A2173" s="298" t="s">
        <v>279</v>
      </c>
      <c r="B2173" s="303" t="s">
        <v>485</v>
      </c>
      <c r="D2173" s="0" t="s">
        <v>446</v>
      </c>
    </row>
    <row r="2174" customFormat="false" ht="12.75" hidden="false" customHeight="true" outlineLevel="0" collapsed="false">
      <c r="A2174" s="298" t="s">
        <v>279</v>
      </c>
      <c r="B2174" s="303" t="s">
        <v>486</v>
      </c>
      <c r="D2174" s="303" t="s">
        <v>446</v>
      </c>
    </row>
    <row r="2175" customFormat="false" ht="12.75" hidden="false" customHeight="true" outlineLevel="0" collapsed="false">
      <c r="A2175" s="298" t="s">
        <v>279</v>
      </c>
      <c r="B2175" s="303" t="s">
        <v>329</v>
      </c>
      <c r="D2175" s="0" t="s">
        <v>446</v>
      </c>
    </row>
    <row r="2176" customFormat="false" ht="12.75" hidden="false" customHeight="true" outlineLevel="0" collapsed="false">
      <c r="A2176" s="298" t="s">
        <v>279</v>
      </c>
      <c r="B2176" s="303" t="s">
        <v>338</v>
      </c>
      <c r="D2176" s="0" t="s">
        <v>446</v>
      </c>
    </row>
    <row r="2177" customFormat="false" ht="12.75" hidden="false" customHeight="true" outlineLevel="0" collapsed="false">
      <c r="A2177" s="298" t="s">
        <v>279</v>
      </c>
      <c r="B2177" s="303" t="s">
        <v>473</v>
      </c>
      <c r="D2177" s="0" t="s">
        <v>458</v>
      </c>
    </row>
    <row r="2178" customFormat="false" ht="12.75" hidden="false" customHeight="true" outlineLevel="0" collapsed="false">
      <c r="A2178" s="298" t="s">
        <v>279</v>
      </c>
      <c r="B2178" s="303" t="s">
        <v>475</v>
      </c>
      <c r="D2178" s="0" t="s">
        <v>458</v>
      </c>
    </row>
    <row r="2179" customFormat="false" ht="12.75" hidden="false" customHeight="true" outlineLevel="0" collapsed="false">
      <c r="A2179" s="298" t="s">
        <v>279</v>
      </c>
      <c r="B2179" s="303" t="s">
        <v>347</v>
      </c>
      <c r="D2179" s="0" t="s">
        <v>446</v>
      </c>
    </row>
    <row r="2180" customFormat="false" ht="12.75" hidden="false" customHeight="true" outlineLevel="0" collapsed="false">
      <c r="A2180" s="298" t="s">
        <v>279</v>
      </c>
      <c r="B2180" s="303" t="s">
        <v>488</v>
      </c>
      <c r="D2180" s="0" t="s">
        <v>446</v>
      </c>
    </row>
    <row r="2181" customFormat="false" ht="12.75" hidden="false" customHeight="true" outlineLevel="0" collapsed="false">
      <c r="A2181" s="298" t="s">
        <v>279</v>
      </c>
      <c r="B2181" s="303" t="s">
        <v>357</v>
      </c>
      <c r="D2181" s="0" t="s">
        <v>446</v>
      </c>
    </row>
    <row r="2182" customFormat="false" ht="12.75" hidden="false" customHeight="true" outlineLevel="0" collapsed="false">
      <c r="A2182" s="298" t="s">
        <v>279</v>
      </c>
      <c r="B2182" s="303" t="s">
        <v>480</v>
      </c>
      <c r="D2182" s="0" t="s">
        <v>458</v>
      </c>
    </row>
    <row r="2183" customFormat="false" ht="12.75" hidden="false" customHeight="true" outlineLevel="0" collapsed="false">
      <c r="A2183" s="298" t="s">
        <v>279</v>
      </c>
      <c r="B2183" s="303" t="s">
        <v>374</v>
      </c>
      <c r="D2183" s="0" t="s">
        <v>446</v>
      </c>
    </row>
    <row r="2184" customFormat="false" ht="12.75" hidden="false" customHeight="true" outlineLevel="0" collapsed="false">
      <c r="A2184" s="298" t="s">
        <v>279</v>
      </c>
      <c r="B2184" s="303" t="s">
        <v>491</v>
      </c>
      <c r="D2184" s="303" t="s">
        <v>446</v>
      </c>
    </row>
    <row r="2185" customFormat="false" ht="12.75" hidden="false" customHeight="true" outlineLevel="0" collapsed="false">
      <c r="A2185" s="298" t="s">
        <v>279</v>
      </c>
      <c r="B2185" s="303" t="s">
        <v>493</v>
      </c>
      <c r="D2185" s="303" t="s">
        <v>446</v>
      </c>
    </row>
    <row r="2186" customFormat="false" ht="12.75" hidden="false" customHeight="true" outlineLevel="0" collapsed="false">
      <c r="A2186" s="298" t="s">
        <v>279</v>
      </c>
      <c r="B2186" s="303" t="s">
        <v>391</v>
      </c>
      <c r="D2186" s="0" t="s">
        <v>446</v>
      </c>
    </row>
    <row r="2187" customFormat="false" ht="12.75" hidden="false" customHeight="true" outlineLevel="0" collapsed="false">
      <c r="A2187" s="298" t="s">
        <v>279</v>
      </c>
      <c r="B2187" s="303" t="s">
        <v>483</v>
      </c>
      <c r="D2187" s="0" t="s">
        <v>458</v>
      </c>
    </row>
    <row r="2188" customFormat="false" ht="12.75" hidden="false" customHeight="true" outlineLevel="0" collapsed="false">
      <c r="A2188" s="298" t="s">
        <v>279</v>
      </c>
      <c r="B2188" s="303" t="s">
        <v>392</v>
      </c>
      <c r="D2188" s="303" t="s">
        <v>446</v>
      </c>
    </row>
    <row r="2189" customFormat="false" ht="12.75" hidden="false" customHeight="true" outlineLevel="0" collapsed="false">
      <c r="A2189" s="298" t="s">
        <v>279</v>
      </c>
      <c r="B2189" s="303" t="s">
        <v>393</v>
      </c>
      <c r="D2189" s="0" t="s">
        <v>446</v>
      </c>
    </row>
    <row r="2190" customFormat="false" ht="12.75" hidden="false" customHeight="true" outlineLevel="0" collapsed="false">
      <c r="A2190" s="298" t="s">
        <v>279</v>
      </c>
      <c r="B2190" s="0" t="s">
        <v>394</v>
      </c>
      <c r="D2190" s="0" t="s">
        <v>446</v>
      </c>
    </row>
    <row r="2191" customFormat="false" ht="12.75" hidden="false" customHeight="true" outlineLevel="0" collapsed="false">
      <c r="A2191" s="298" t="s">
        <v>279</v>
      </c>
      <c r="B2191" s="303" t="s">
        <v>395</v>
      </c>
      <c r="D2191" s="0" t="s">
        <v>446</v>
      </c>
    </row>
    <row r="2192" customFormat="false" ht="12.75" hidden="false" customHeight="true" outlineLevel="0" collapsed="false">
      <c r="A2192" s="298" t="s">
        <v>279</v>
      </c>
      <c r="B2192" s="303" t="s">
        <v>499</v>
      </c>
      <c r="D2192" s="0" t="s">
        <v>446</v>
      </c>
    </row>
    <row r="2193" customFormat="false" ht="12.75" hidden="false" customHeight="true" outlineLevel="0" collapsed="false">
      <c r="A2193" s="298" t="s">
        <v>279</v>
      </c>
      <c r="B2193" s="303" t="s">
        <v>397</v>
      </c>
      <c r="D2193" s="0" t="s">
        <v>446</v>
      </c>
    </row>
    <row r="2194" customFormat="false" ht="12.75" hidden="false" customHeight="true" outlineLevel="0" collapsed="false">
      <c r="A2194" s="298" t="s">
        <v>279</v>
      </c>
      <c r="B2194" s="0" t="s">
        <v>397</v>
      </c>
      <c r="D2194" s="0" t="s">
        <v>446</v>
      </c>
    </row>
    <row r="2195" customFormat="false" ht="12.75" hidden="false" customHeight="true" outlineLevel="0" collapsed="false">
      <c r="A2195" s="298" t="s">
        <v>279</v>
      </c>
      <c r="B2195" s="0" t="s">
        <v>502</v>
      </c>
      <c r="D2195" s="0" t="s">
        <v>446</v>
      </c>
    </row>
    <row r="2196" customFormat="false" ht="12.75" hidden="false" customHeight="true" outlineLevel="0" collapsed="false">
      <c r="A2196" s="298" t="s">
        <v>279</v>
      </c>
      <c r="B2196" s="303" t="s">
        <v>398</v>
      </c>
      <c r="D2196" s="0" t="s">
        <v>458</v>
      </c>
    </row>
    <row r="2197" customFormat="false" ht="12.75" hidden="false" customHeight="true" outlineLevel="0" collapsed="false">
      <c r="A2197" s="298" t="s">
        <v>279</v>
      </c>
      <c r="B2197" s="303" t="s">
        <v>503</v>
      </c>
      <c r="D2197" s="0" t="s">
        <v>446</v>
      </c>
    </row>
    <row r="2198" customFormat="false" ht="12.75" hidden="false" customHeight="true" outlineLevel="0" collapsed="false">
      <c r="A2198" s="298" t="s">
        <v>279</v>
      </c>
      <c r="B2198" s="303" t="s">
        <v>487</v>
      </c>
      <c r="D2198" s="0" t="s">
        <v>458</v>
      </c>
    </row>
    <row r="2199" customFormat="false" ht="12.75" hidden="false" customHeight="true" outlineLevel="0" collapsed="false">
      <c r="A2199" s="298" t="s">
        <v>279</v>
      </c>
      <c r="B2199" s="303" t="s">
        <v>399</v>
      </c>
      <c r="D2199" s="0" t="s">
        <v>446</v>
      </c>
    </row>
    <row r="2200" customFormat="false" ht="12.75" hidden="false" customHeight="true" outlineLevel="0" collapsed="false">
      <c r="A2200" s="298" t="s">
        <v>279</v>
      </c>
      <c r="B2200" s="303" t="s">
        <v>400</v>
      </c>
      <c r="D2200" s="0" t="s">
        <v>446</v>
      </c>
    </row>
    <row r="2201" customFormat="false" ht="12.75" hidden="false" customHeight="true" outlineLevel="0" collapsed="false">
      <c r="A2201" s="298" t="s">
        <v>279</v>
      </c>
      <c r="B2201" s="303" t="s">
        <v>507</v>
      </c>
      <c r="D2201" s="0" t="s">
        <v>446</v>
      </c>
    </row>
    <row r="2202" customFormat="false" ht="12.75" hidden="false" customHeight="true" outlineLevel="0" collapsed="false">
      <c r="A2202" s="298" t="s">
        <v>279</v>
      </c>
      <c r="B2202" s="303" t="s">
        <v>508</v>
      </c>
      <c r="D2202" s="0" t="s">
        <v>446</v>
      </c>
    </row>
    <row r="2203" customFormat="false" ht="12.75" hidden="false" customHeight="true" outlineLevel="0" collapsed="false">
      <c r="A2203" s="298" t="s">
        <v>279</v>
      </c>
      <c r="B2203" s="303" t="s">
        <v>403</v>
      </c>
      <c r="D2203" s="0" t="s">
        <v>446</v>
      </c>
    </row>
    <row r="2204" customFormat="false" ht="12.75" hidden="false" customHeight="true" outlineLevel="0" collapsed="false">
      <c r="A2204" s="298" t="s">
        <v>279</v>
      </c>
      <c r="B2204" s="303" t="s">
        <v>509</v>
      </c>
      <c r="D2204" s="0" t="s">
        <v>446</v>
      </c>
    </row>
    <row r="2205" customFormat="false" ht="12.75" hidden="false" customHeight="true" outlineLevel="0" collapsed="false">
      <c r="A2205" s="298" t="s">
        <v>279</v>
      </c>
      <c r="B2205" s="0" t="s">
        <v>511</v>
      </c>
      <c r="D2205" s="0" t="s">
        <v>446</v>
      </c>
    </row>
    <row r="2206" customFormat="false" ht="12.75" hidden="false" customHeight="true" outlineLevel="0" collapsed="false">
      <c r="A2206" s="298" t="s">
        <v>279</v>
      </c>
      <c r="B2206" s="303" t="s">
        <v>512</v>
      </c>
      <c r="D2206" s="303" t="s">
        <v>446</v>
      </c>
    </row>
    <row r="2207" customFormat="false" ht="12.75" hidden="false" customHeight="true" outlineLevel="0" collapsed="false">
      <c r="A2207" s="298" t="s">
        <v>279</v>
      </c>
      <c r="B2207" s="303" t="s">
        <v>513</v>
      </c>
      <c r="D2207" s="0" t="s">
        <v>446</v>
      </c>
    </row>
    <row r="2208" customFormat="false" ht="12.75" hidden="false" customHeight="true" outlineLevel="0" collapsed="false">
      <c r="A2208" s="298" t="s">
        <v>279</v>
      </c>
      <c r="B2208" s="303" t="s">
        <v>404</v>
      </c>
      <c r="D2208" s="0" t="s">
        <v>446</v>
      </c>
    </row>
    <row r="2209" customFormat="false" ht="12.75" hidden="false" customHeight="true" outlineLevel="0" collapsed="false">
      <c r="A2209" s="298" t="s">
        <v>279</v>
      </c>
      <c r="B2209" s="303" t="s">
        <v>406</v>
      </c>
      <c r="D2209" s="0" t="s">
        <v>446</v>
      </c>
    </row>
    <row r="2210" customFormat="false" ht="12.75" hidden="false" customHeight="true" outlineLevel="0" collapsed="false">
      <c r="A2210" s="298" t="s">
        <v>279</v>
      </c>
      <c r="B2210" s="303" t="s">
        <v>407</v>
      </c>
      <c r="D2210" s="0" t="s">
        <v>446</v>
      </c>
    </row>
    <row r="2211" customFormat="false" ht="12.75" hidden="false" customHeight="true" outlineLevel="0" collapsed="false">
      <c r="A2211" s="298" t="s">
        <v>279</v>
      </c>
      <c r="B2211" s="303" t="s">
        <v>408</v>
      </c>
      <c r="D2211" s="0" t="s">
        <v>446</v>
      </c>
    </row>
    <row r="2212" customFormat="false" ht="12.75" hidden="false" customHeight="true" outlineLevel="0" collapsed="false">
      <c r="A2212" s="298" t="s">
        <v>279</v>
      </c>
      <c r="B2212" s="303" t="s">
        <v>411</v>
      </c>
      <c r="D2212" s="0" t="s">
        <v>446</v>
      </c>
    </row>
    <row r="2213" customFormat="false" ht="12.75" hidden="false" customHeight="true" outlineLevel="0" collapsed="false">
      <c r="A2213" s="298" t="s">
        <v>279</v>
      </c>
      <c r="B2213" s="303" t="s">
        <v>412</v>
      </c>
      <c r="D2213" s="0" t="s">
        <v>446</v>
      </c>
    </row>
    <row r="2214" customFormat="false" ht="12.75" hidden="false" customHeight="true" outlineLevel="0" collapsed="false">
      <c r="A2214" s="298" t="s">
        <v>279</v>
      </c>
      <c r="B2214" s="0" t="s">
        <v>516</v>
      </c>
      <c r="D2214" s="0" t="s">
        <v>446</v>
      </c>
    </row>
    <row r="2215" customFormat="false" ht="12.75" hidden="false" customHeight="true" outlineLevel="0" collapsed="false">
      <c r="A2215" s="298" t="s">
        <v>279</v>
      </c>
      <c r="B2215" s="303" t="s">
        <v>414</v>
      </c>
      <c r="D2215" s="0" t="s">
        <v>446</v>
      </c>
    </row>
    <row r="2216" customFormat="false" ht="12.75" hidden="false" customHeight="true" outlineLevel="0" collapsed="false">
      <c r="A2216" s="298" t="s">
        <v>279</v>
      </c>
      <c r="B2216" s="303" t="s">
        <v>517</v>
      </c>
      <c r="D2216" s="0" t="s">
        <v>446</v>
      </c>
    </row>
    <row r="2217" customFormat="false" ht="12.75" hidden="false" customHeight="true" outlineLevel="0" collapsed="false">
      <c r="A2217" s="298" t="s">
        <v>279</v>
      </c>
      <c r="B2217" s="0" t="s">
        <v>415</v>
      </c>
      <c r="D2217" s="0" t="s">
        <v>446</v>
      </c>
    </row>
    <row r="2218" customFormat="false" ht="12.75" hidden="false" customHeight="true" outlineLevel="0" collapsed="false">
      <c r="A2218" s="298" t="s">
        <v>279</v>
      </c>
      <c r="B2218" s="303" t="s">
        <v>518</v>
      </c>
      <c r="D2218" s="0" t="s">
        <v>446</v>
      </c>
    </row>
    <row r="2219" customFormat="false" ht="12.75" hidden="false" customHeight="true" outlineLevel="0" collapsed="false">
      <c r="A2219" s="298" t="s">
        <v>279</v>
      </c>
      <c r="B2219" s="303" t="s">
        <v>416</v>
      </c>
      <c r="D2219" s="0" t="s">
        <v>446</v>
      </c>
    </row>
    <row r="2220" customFormat="false" ht="12.75" hidden="false" customHeight="true" outlineLevel="0" collapsed="false">
      <c r="A2220" s="298" t="s">
        <v>279</v>
      </c>
      <c r="B2220" s="303" t="s">
        <v>520</v>
      </c>
      <c r="D2220" s="303" t="s">
        <v>446</v>
      </c>
    </row>
    <row r="2221" customFormat="false" ht="12.75" hidden="false" customHeight="true" outlineLevel="0" collapsed="false">
      <c r="A2221" s="298" t="s">
        <v>279</v>
      </c>
      <c r="B2221" s="303" t="s">
        <v>417</v>
      </c>
      <c r="D2221" s="0" t="s">
        <v>446</v>
      </c>
    </row>
    <row r="2222" customFormat="false" ht="12.75" hidden="false" customHeight="true" outlineLevel="0" collapsed="false">
      <c r="A2222" s="298" t="s">
        <v>279</v>
      </c>
      <c r="B2222" s="303" t="s">
        <v>522</v>
      </c>
      <c r="D2222" s="0" t="s">
        <v>446</v>
      </c>
    </row>
    <row r="2223" customFormat="false" ht="12.75" hidden="false" customHeight="true" outlineLevel="0" collapsed="false">
      <c r="A2223" s="298" t="s">
        <v>279</v>
      </c>
      <c r="B2223" s="303" t="s">
        <v>418</v>
      </c>
      <c r="D2223" s="0" t="s">
        <v>446</v>
      </c>
    </row>
    <row r="2224" customFormat="false" ht="12.75" hidden="false" customHeight="true" outlineLevel="0" collapsed="false">
      <c r="A2224" s="298" t="s">
        <v>279</v>
      </c>
      <c r="B2224" s="303" t="s">
        <v>489</v>
      </c>
      <c r="D2224" s="0" t="s">
        <v>458</v>
      </c>
    </row>
    <row r="2225" customFormat="false" ht="12.75" hidden="false" customHeight="true" outlineLevel="0" collapsed="false">
      <c r="A2225" s="298" t="s">
        <v>279</v>
      </c>
      <c r="B2225" s="303" t="s">
        <v>490</v>
      </c>
      <c r="D2225" s="303" t="s">
        <v>458</v>
      </c>
    </row>
    <row r="2226" customFormat="false" ht="12.75" hidden="false" customHeight="true" outlineLevel="0" collapsed="false">
      <c r="A2226" s="298" t="s">
        <v>279</v>
      </c>
      <c r="B2226" s="303" t="s">
        <v>495</v>
      </c>
      <c r="D2226" s="0" t="s">
        <v>458</v>
      </c>
    </row>
    <row r="2227" customFormat="false" ht="12.75" hidden="false" customHeight="true" outlineLevel="0" collapsed="false">
      <c r="A2227" s="298" t="s">
        <v>279</v>
      </c>
      <c r="B2227" s="303" t="s">
        <v>419</v>
      </c>
      <c r="D2227" s="0" t="s">
        <v>458</v>
      </c>
    </row>
    <row r="2228" customFormat="false" ht="12.75" hidden="false" customHeight="true" outlineLevel="0" collapsed="false">
      <c r="A2228" s="298" t="s">
        <v>279</v>
      </c>
      <c r="B2228" s="303" t="s">
        <v>420</v>
      </c>
      <c r="D2228" s="0" t="s">
        <v>446</v>
      </c>
    </row>
    <row r="2229" customFormat="false" ht="12.75" hidden="false" customHeight="true" outlineLevel="0" collapsed="false">
      <c r="A2229" s="298" t="s">
        <v>279</v>
      </c>
      <c r="B2229" s="303" t="s">
        <v>525</v>
      </c>
      <c r="D2229" s="0" t="s">
        <v>446</v>
      </c>
    </row>
    <row r="2230" customFormat="false" ht="12.75" hidden="false" customHeight="true" outlineLevel="0" collapsed="false">
      <c r="A2230" s="298" t="s">
        <v>279</v>
      </c>
      <c r="B2230" s="303" t="s">
        <v>421</v>
      </c>
      <c r="D2230" s="0" t="s">
        <v>446</v>
      </c>
    </row>
    <row r="2231" customFormat="false" ht="12.75" hidden="false" customHeight="true" outlineLevel="0" collapsed="false">
      <c r="A2231" s="298" t="s">
        <v>279</v>
      </c>
      <c r="B2231" s="303" t="s">
        <v>422</v>
      </c>
      <c r="D2231" s="0" t="s">
        <v>446</v>
      </c>
    </row>
    <row r="2232" customFormat="false" ht="12.75" hidden="false" customHeight="false" outlineLevel="0" collapsed="false">
      <c r="A2232" s="298" t="s">
        <v>279</v>
      </c>
      <c r="B2232" s="0" t="s">
        <v>527</v>
      </c>
      <c r="D2232" s="0" t="s">
        <v>446</v>
      </c>
    </row>
    <row r="2233" customFormat="false" ht="12.75" hidden="false" customHeight="true" outlineLevel="0" collapsed="false">
      <c r="A2233" s="298" t="s">
        <v>279</v>
      </c>
      <c r="B2233" s="0" t="s">
        <v>528</v>
      </c>
      <c r="D2233" s="0" t="s">
        <v>446</v>
      </c>
    </row>
    <row r="2234" customFormat="false" ht="12.75" hidden="false" customHeight="true" outlineLevel="0" collapsed="false">
      <c r="A2234" s="298" t="s">
        <v>279</v>
      </c>
      <c r="B2234" s="0" t="s">
        <v>530</v>
      </c>
      <c r="D2234" s="0" t="s">
        <v>446</v>
      </c>
    </row>
    <row r="2235" customFormat="false" ht="12.75" hidden="false" customHeight="true" outlineLevel="0" collapsed="false">
      <c r="A2235" s="298" t="s">
        <v>279</v>
      </c>
      <c r="B2235" s="303" t="s">
        <v>423</v>
      </c>
      <c r="D2235" s="0" t="s">
        <v>446</v>
      </c>
    </row>
    <row r="2236" customFormat="false" ht="12.75" hidden="false" customHeight="true" outlineLevel="0" collapsed="false">
      <c r="A2236" s="298" t="s">
        <v>279</v>
      </c>
      <c r="B2236" s="303" t="s">
        <v>425</v>
      </c>
      <c r="D2236" s="0" t="s">
        <v>446</v>
      </c>
    </row>
    <row r="2237" customFormat="false" ht="12.75" hidden="false" customHeight="true" outlineLevel="0" collapsed="false">
      <c r="A2237" s="298" t="s">
        <v>279</v>
      </c>
      <c r="B2237" s="303" t="s">
        <v>426</v>
      </c>
      <c r="D2237" s="0" t="s">
        <v>446</v>
      </c>
    </row>
    <row r="2238" customFormat="false" ht="12.75" hidden="false" customHeight="true" outlineLevel="0" collapsed="false">
      <c r="A2238" s="298" t="s">
        <v>279</v>
      </c>
      <c r="B2238" s="303" t="s">
        <v>427</v>
      </c>
      <c r="D2238" s="0" t="s">
        <v>446</v>
      </c>
    </row>
    <row r="2239" customFormat="false" ht="12.75" hidden="false" customHeight="true" outlineLevel="0" collapsed="false">
      <c r="A2239" s="298" t="s">
        <v>279</v>
      </c>
      <c r="B2239" s="303" t="s">
        <v>567</v>
      </c>
      <c r="D2239" s="303" t="s">
        <v>446</v>
      </c>
    </row>
    <row r="2240" customFormat="false" ht="12.75" hidden="false" customHeight="true" outlineLevel="0" collapsed="false">
      <c r="A2240" s="298" t="s">
        <v>279</v>
      </c>
      <c r="B2240" s="303" t="s">
        <v>500</v>
      </c>
      <c r="D2240" s="303" t="s">
        <v>458</v>
      </c>
    </row>
    <row r="2241" customFormat="false" ht="12.75" hidden="false" customHeight="true" outlineLevel="0" collapsed="false">
      <c r="A2241" s="298" t="s">
        <v>279</v>
      </c>
      <c r="B2241" s="303" t="s">
        <v>531</v>
      </c>
      <c r="D2241" s="0" t="s">
        <v>446</v>
      </c>
    </row>
    <row r="2242" customFormat="false" ht="12.75" hidden="false" customHeight="true" outlineLevel="0" collapsed="false">
      <c r="A2242" s="298" t="s">
        <v>279</v>
      </c>
      <c r="B2242" s="303" t="s">
        <v>428</v>
      </c>
      <c r="D2242" s="0" t="s">
        <v>446</v>
      </c>
    </row>
    <row r="2243" customFormat="false" ht="12.75" hidden="false" customHeight="true" outlineLevel="0" collapsed="false">
      <c r="A2243" s="330" t="s">
        <v>281</v>
      </c>
      <c r="B2243" s="303" t="s">
        <v>445</v>
      </c>
      <c r="D2243" s="0" t="s">
        <v>446</v>
      </c>
    </row>
    <row r="2244" customFormat="false" ht="12.75" hidden="false" customHeight="true" outlineLevel="0" collapsed="false">
      <c r="A2244" s="298" t="s">
        <v>281</v>
      </c>
      <c r="B2244" s="0" t="s">
        <v>450</v>
      </c>
      <c r="D2244" s="0" t="s">
        <v>446</v>
      </c>
    </row>
    <row r="2245" customFormat="false" ht="12.75" hidden="false" customHeight="true" outlineLevel="0" collapsed="false">
      <c r="A2245" s="298" t="s">
        <v>281</v>
      </c>
      <c r="B2245" s="0" t="s">
        <v>455</v>
      </c>
      <c r="D2245" s="303" t="s">
        <v>446</v>
      </c>
    </row>
    <row r="2246" customFormat="false" ht="12.75" hidden="false" customHeight="true" outlineLevel="0" collapsed="false">
      <c r="A2246" s="298" t="s">
        <v>281</v>
      </c>
      <c r="B2246" s="303" t="s">
        <v>183</v>
      </c>
      <c r="D2246" s="0" t="s">
        <v>458</v>
      </c>
    </row>
    <row r="2247" customFormat="false" ht="12.75" hidden="false" customHeight="true" outlineLevel="0" collapsed="false">
      <c r="A2247" s="298" t="s">
        <v>281</v>
      </c>
      <c r="B2247" s="303" t="s">
        <v>459</v>
      </c>
      <c r="D2247" s="303" t="s">
        <v>458</v>
      </c>
    </row>
    <row r="2248" customFormat="false" ht="12.75" hidden="false" customHeight="true" outlineLevel="0" collapsed="false">
      <c r="A2248" s="298" t="s">
        <v>281</v>
      </c>
      <c r="B2248" s="0" t="s">
        <v>463</v>
      </c>
      <c r="D2248" s="0" t="s">
        <v>446</v>
      </c>
    </row>
    <row r="2249" customFormat="false" ht="12.75" hidden="false" customHeight="true" outlineLevel="0" collapsed="false">
      <c r="A2249" s="298" t="s">
        <v>281</v>
      </c>
      <c r="B2249" s="303" t="s">
        <v>192</v>
      </c>
      <c r="D2249" s="303" t="s">
        <v>446</v>
      </c>
    </row>
    <row r="2250" customFormat="false" ht="12.75" hidden="false" customHeight="true" outlineLevel="0" collapsed="false">
      <c r="A2250" s="298" t="s">
        <v>281</v>
      </c>
      <c r="B2250" s="303" t="s">
        <v>465</v>
      </c>
      <c r="D2250" s="303" t="s">
        <v>458</v>
      </c>
    </row>
    <row r="2251" customFormat="false" ht="12.75" hidden="false" customHeight="true" outlineLevel="0" collapsed="false">
      <c r="A2251" s="298" t="s">
        <v>281</v>
      </c>
      <c r="B2251" s="303" t="s">
        <v>466</v>
      </c>
      <c r="D2251" s="303" t="s">
        <v>446</v>
      </c>
    </row>
    <row r="2252" customFormat="false" ht="12.75" hidden="false" customHeight="true" outlineLevel="0" collapsed="false">
      <c r="A2252" s="298" t="s">
        <v>281</v>
      </c>
      <c r="B2252" s="303" t="s">
        <v>498</v>
      </c>
      <c r="D2252" s="303" t="s">
        <v>446</v>
      </c>
    </row>
    <row r="2253" customFormat="false" ht="12.75" hidden="false" customHeight="true" outlineLevel="0" collapsed="false">
      <c r="A2253" s="298" t="s">
        <v>281</v>
      </c>
      <c r="B2253" s="303" t="s">
        <v>467</v>
      </c>
      <c r="D2253" s="0" t="s">
        <v>446</v>
      </c>
    </row>
    <row r="2254" customFormat="false" ht="12.75" hidden="false" customHeight="true" outlineLevel="0" collapsed="false">
      <c r="A2254" s="298" t="s">
        <v>281</v>
      </c>
      <c r="B2254" s="303" t="s">
        <v>236</v>
      </c>
      <c r="D2254" s="0" t="s">
        <v>446</v>
      </c>
    </row>
    <row r="2255" customFormat="false" ht="12.75" hidden="false" customHeight="true" outlineLevel="0" collapsed="false">
      <c r="A2255" s="298" t="s">
        <v>281</v>
      </c>
      <c r="B2255" s="303" t="s">
        <v>244</v>
      </c>
      <c r="D2255" s="0" t="s">
        <v>446</v>
      </c>
    </row>
    <row r="2256" customFormat="false" ht="12.75" hidden="false" customHeight="true" outlineLevel="0" collapsed="false">
      <c r="A2256" s="298" t="s">
        <v>281</v>
      </c>
      <c r="B2256" s="303" t="s">
        <v>252</v>
      </c>
      <c r="D2256" s="0" t="s">
        <v>446</v>
      </c>
    </row>
    <row r="2257" customFormat="false" ht="12.75" hidden="false" customHeight="true" outlineLevel="0" collapsed="false">
      <c r="A2257" s="298" t="s">
        <v>281</v>
      </c>
      <c r="B2257" s="303" t="s">
        <v>259</v>
      </c>
      <c r="D2257" s="0" t="s">
        <v>458</v>
      </c>
    </row>
    <row r="2258" customFormat="false" ht="12.75" hidden="false" customHeight="true" outlineLevel="0" collapsed="false">
      <c r="A2258" s="298" t="s">
        <v>281</v>
      </c>
      <c r="B2258" s="303" t="s">
        <v>471</v>
      </c>
      <c r="D2258" s="0" t="s">
        <v>446</v>
      </c>
    </row>
    <row r="2259" customFormat="false" ht="12.75" hidden="false" customHeight="true" outlineLevel="0" collapsed="false">
      <c r="A2259" s="298" t="s">
        <v>281</v>
      </c>
      <c r="B2259" s="303" t="s">
        <v>266</v>
      </c>
      <c r="D2259" s="0" t="s">
        <v>446</v>
      </c>
    </row>
    <row r="2260" customFormat="false" ht="12.75" hidden="false" customHeight="true" outlineLevel="0" collapsed="false">
      <c r="A2260" s="298" t="s">
        <v>281</v>
      </c>
      <c r="B2260" s="303" t="s">
        <v>474</v>
      </c>
      <c r="D2260" s="0" t="s">
        <v>446</v>
      </c>
    </row>
    <row r="2261" customFormat="false" ht="12.75" hidden="false" customHeight="true" outlineLevel="0" collapsed="false">
      <c r="A2261" s="298" t="s">
        <v>281</v>
      </c>
      <c r="B2261" s="303" t="s">
        <v>277</v>
      </c>
      <c r="D2261" s="0" t="s">
        <v>458</v>
      </c>
    </row>
    <row r="2262" customFormat="false" ht="12.75" hidden="false" customHeight="true" outlineLevel="0" collapsed="false">
      <c r="A2262" s="298" t="s">
        <v>281</v>
      </c>
      <c r="B2262" s="303" t="s">
        <v>283</v>
      </c>
      <c r="D2262" s="0" t="s">
        <v>446</v>
      </c>
    </row>
    <row r="2263" customFormat="false" ht="12.75" hidden="false" customHeight="true" outlineLevel="0" collapsed="false">
      <c r="A2263" s="298" t="s">
        <v>281</v>
      </c>
      <c r="B2263" s="303" t="s">
        <v>288</v>
      </c>
      <c r="D2263" s="0" t="s">
        <v>446</v>
      </c>
    </row>
    <row r="2264" customFormat="false" ht="12.75" hidden="false" customHeight="true" outlineLevel="0" collapsed="false">
      <c r="A2264" s="298" t="s">
        <v>281</v>
      </c>
      <c r="B2264" s="303" t="s">
        <v>293</v>
      </c>
      <c r="D2264" s="0" t="s">
        <v>446</v>
      </c>
    </row>
    <row r="2265" customFormat="false" ht="12.75" hidden="false" customHeight="true" outlineLevel="0" collapsed="false">
      <c r="A2265" s="298" t="s">
        <v>281</v>
      </c>
      <c r="B2265" s="303" t="s">
        <v>299</v>
      </c>
      <c r="D2265" s="0" t="s">
        <v>458</v>
      </c>
    </row>
    <row r="2266" customFormat="false" ht="12.75" hidden="false" customHeight="true" outlineLevel="0" collapsed="false">
      <c r="A2266" s="298" t="s">
        <v>281</v>
      </c>
      <c r="B2266" s="303" t="s">
        <v>481</v>
      </c>
      <c r="D2266" s="303" t="s">
        <v>446</v>
      </c>
    </row>
    <row r="2267" customFormat="false" ht="12.75" hidden="false" customHeight="true" outlineLevel="0" collapsed="false">
      <c r="A2267" s="298" t="s">
        <v>281</v>
      </c>
      <c r="B2267" s="303" t="s">
        <v>306</v>
      </c>
      <c r="D2267" s="0" t="s">
        <v>446</v>
      </c>
    </row>
    <row r="2268" customFormat="false" ht="12.75" hidden="false" customHeight="true" outlineLevel="0" collapsed="false">
      <c r="A2268" s="298" t="s">
        <v>281</v>
      </c>
      <c r="B2268" s="303" t="s">
        <v>313</v>
      </c>
      <c r="D2268" s="0" t="s">
        <v>446</v>
      </c>
    </row>
    <row r="2269" customFormat="false" ht="12.75" hidden="false" customHeight="true" outlineLevel="0" collapsed="false">
      <c r="A2269" s="298" t="s">
        <v>281</v>
      </c>
      <c r="B2269" s="303" t="s">
        <v>321</v>
      </c>
      <c r="D2269" s="0" t="s">
        <v>446</v>
      </c>
    </row>
    <row r="2270" customFormat="false" ht="12.75" hidden="false" customHeight="true" outlineLevel="0" collapsed="false">
      <c r="A2270" s="298" t="s">
        <v>281</v>
      </c>
      <c r="B2270" s="303" t="s">
        <v>485</v>
      </c>
      <c r="D2270" s="0" t="s">
        <v>446</v>
      </c>
    </row>
    <row r="2271" customFormat="false" ht="12.75" hidden="false" customHeight="true" outlineLevel="0" collapsed="false">
      <c r="A2271" s="298" t="s">
        <v>281</v>
      </c>
      <c r="B2271" s="303" t="s">
        <v>486</v>
      </c>
      <c r="D2271" s="303" t="s">
        <v>446</v>
      </c>
    </row>
    <row r="2272" customFormat="false" ht="12.75" hidden="false" customHeight="true" outlineLevel="0" collapsed="false">
      <c r="A2272" s="298" t="s">
        <v>281</v>
      </c>
      <c r="B2272" s="303" t="s">
        <v>329</v>
      </c>
      <c r="D2272" s="0" t="s">
        <v>446</v>
      </c>
    </row>
    <row r="2273" customFormat="false" ht="12.75" hidden="false" customHeight="true" outlineLevel="0" collapsed="false">
      <c r="A2273" s="298" t="s">
        <v>281</v>
      </c>
      <c r="B2273" s="303" t="s">
        <v>338</v>
      </c>
      <c r="D2273" s="0" t="s">
        <v>446</v>
      </c>
    </row>
    <row r="2274" customFormat="false" ht="12.75" hidden="false" customHeight="true" outlineLevel="0" collapsed="false">
      <c r="A2274" s="298" t="s">
        <v>281</v>
      </c>
      <c r="B2274" s="303" t="s">
        <v>473</v>
      </c>
      <c r="D2274" s="0" t="s">
        <v>458</v>
      </c>
    </row>
    <row r="2275" customFormat="false" ht="12.75" hidden="false" customHeight="true" outlineLevel="0" collapsed="false">
      <c r="A2275" s="298" t="s">
        <v>281</v>
      </c>
      <c r="B2275" s="303" t="s">
        <v>475</v>
      </c>
      <c r="D2275" s="0" t="s">
        <v>458</v>
      </c>
    </row>
    <row r="2276" customFormat="false" ht="12.75" hidden="false" customHeight="true" outlineLevel="0" collapsed="false">
      <c r="A2276" s="298" t="s">
        <v>281</v>
      </c>
      <c r="B2276" s="303" t="s">
        <v>347</v>
      </c>
      <c r="D2276" s="0" t="s">
        <v>446</v>
      </c>
    </row>
    <row r="2277" customFormat="false" ht="12.75" hidden="false" customHeight="true" outlineLevel="0" collapsed="false">
      <c r="A2277" s="298" t="s">
        <v>281</v>
      </c>
      <c r="B2277" s="303" t="s">
        <v>488</v>
      </c>
      <c r="D2277" s="0" t="s">
        <v>446</v>
      </c>
    </row>
    <row r="2278" customFormat="false" ht="12.75" hidden="false" customHeight="true" outlineLevel="0" collapsed="false">
      <c r="A2278" s="298" t="s">
        <v>281</v>
      </c>
      <c r="B2278" s="303" t="s">
        <v>357</v>
      </c>
      <c r="D2278" s="0" t="s">
        <v>446</v>
      </c>
    </row>
    <row r="2279" customFormat="false" ht="12.75" hidden="false" customHeight="true" outlineLevel="0" collapsed="false">
      <c r="A2279" s="298" t="s">
        <v>281</v>
      </c>
      <c r="B2279" s="303" t="s">
        <v>480</v>
      </c>
      <c r="D2279" s="0" t="s">
        <v>458</v>
      </c>
    </row>
    <row r="2280" customFormat="false" ht="12.75" hidden="false" customHeight="true" outlineLevel="0" collapsed="false">
      <c r="A2280" s="298" t="s">
        <v>281</v>
      </c>
      <c r="B2280" s="303" t="s">
        <v>374</v>
      </c>
      <c r="D2280" s="0" t="s">
        <v>446</v>
      </c>
    </row>
    <row r="2281" customFormat="false" ht="12.75" hidden="false" customHeight="true" outlineLevel="0" collapsed="false">
      <c r="A2281" s="298" t="s">
        <v>281</v>
      </c>
      <c r="B2281" s="303" t="s">
        <v>491</v>
      </c>
      <c r="D2281" s="303" t="s">
        <v>446</v>
      </c>
    </row>
    <row r="2282" customFormat="false" ht="12.75" hidden="false" customHeight="true" outlineLevel="0" collapsed="false">
      <c r="A2282" s="298" t="s">
        <v>281</v>
      </c>
      <c r="B2282" s="303" t="s">
        <v>493</v>
      </c>
      <c r="D2282" s="303" t="s">
        <v>446</v>
      </c>
    </row>
    <row r="2283" customFormat="false" ht="12.75" hidden="false" customHeight="true" outlineLevel="0" collapsed="false">
      <c r="A2283" s="298" t="s">
        <v>281</v>
      </c>
      <c r="B2283" s="303" t="s">
        <v>391</v>
      </c>
      <c r="D2283" s="0" t="s">
        <v>446</v>
      </c>
    </row>
    <row r="2284" customFormat="false" ht="12.75" hidden="false" customHeight="true" outlineLevel="0" collapsed="false">
      <c r="A2284" s="298" t="s">
        <v>281</v>
      </c>
      <c r="B2284" s="303" t="s">
        <v>483</v>
      </c>
      <c r="D2284" s="0" t="s">
        <v>458</v>
      </c>
    </row>
    <row r="2285" customFormat="false" ht="12.75" hidden="false" customHeight="true" outlineLevel="0" collapsed="false">
      <c r="A2285" s="298" t="s">
        <v>281</v>
      </c>
      <c r="B2285" s="303" t="s">
        <v>392</v>
      </c>
      <c r="D2285" s="303" t="s">
        <v>446</v>
      </c>
    </row>
    <row r="2286" customFormat="false" ht="12.75" hidden="false" customHeight="true" outlineLevel="0" collapsed="false">
      <c r="A2286" s="298" t="s">
        <v>281</v>
      </c>
      <c r="B2286" s="303" t="s">
        <v>393</v>
      </c>
      <c r="D2286" s="0" t="s">
        <v>446</v>
      </c>
    </row>
    <row r="2287" customFormat="false" ht="12.75" hidden="false" customHeight="true" outlineLevel="0" collapsed="false">
      <c r="A2287" s="298" t="s">
        <v>281</v>
      </c>
      <c r="B2287" s="0" t="s">
        <v>394</v>
      </c>
      <c r="D2287" s="0" t="s">
        <v>446</v>
      </c>
    </row>
    <row r="2288" customFormat="false" ht="12.75" hidden="false" customHeight="true" outlineLevel="0" collapsed="false">
      <c r="A2288" s="298" t="s">
        <v>281</v>
      </c>
      <c r="B2288" s="303" t="s">
        <v>395</v>
      </c>
      <c r="D2288" s="0" t="s">
        <v>446</v>
      </c>
    </row>
    <row r="2289" customFormat="false" ht="12.75" hidden="false" customHeight="true" outlineLevel="0" collapsed="false">
      <c r="A2289" s="298" t="s">
        <v>281</v>
      </c>
      <c r="B2289" s="303" t="s">
        <v>499</v>
      </c>
      <c r="D2289" s="0" t="s">
        <v>446</v>
      </c>
    </row>
    <row r="2290" customFormat="false" ht="12.75" hidden="false" customHeight="true" outlineLevel="0" collapsed="false">
      <c r="A2290" s="298" t="s">
        <v>281</v>
      </c>
      <c r="B2290" s="303" t="s">
        <v>397</v>
      </c>
      <c r="D2290" s="0" t="s">
        <v>446</v>
      </c>
    </row>
    <row r="2291" customFormat="false" ht="12.75" hidden="false" customHeight="true" outlineLevel="0" collapsed="false">
      <c r="A2291" s="298" t="s">
        <v>281</v>
      </c>
      <c r="B2291" s="0" t="s">
        <v>397</v>
      </c>
      <c r="D2291" s="0" t="s">
        <v>446</v>
      </c>
    </row>
    <row r="2292" customFormat="false" ht="12.75" hidden="false" customHeight="true" outlineLevel="0" collapsed="false">
      <c r="A2292" s="298" t="s">
        <v>281</v>
      </c>
      <c r="B2292" s="0" t="s">
        <v>502</v>
      </c>
      <c r="D2292" s="0" t="s">
        <v>446</v>
      </c>
    </row>
    <row r="2293" customFormat="false" ht="12.75" hidden="false" customHeight="true" outlineLevel="0" collapsed="false">
      <c r="A2293" s="298" t="s">
        <v>281</v>
      </c>
      <c r="B2293" s="303" t="s">
        <v>398</v>
      </c>
      <c r="D2293" s="0" t="s">
        <v>458</v>
      </c>
    </row>
    <row r="2294" customFormat="false" ht="12.75" hidden="false" customHeight="true" outlineLevel="0" collapsed="false">
      <c r="A2294" s="298" t="s">
        <v>281</v>
      </c>
      <c r="B2294" s="303" t="s">
        <v>503</v>
      </c>
      <c r="D2294" s="0" t="s">
        <v>446</v>
      </c>
    </row>
    <row r="2295" customFormat="false" ht="12.75" hidden="false" customHeight="true" outlineLevel="0" collapsed="false">
      <c r="A2295" s="298" t="s">
        <v>281</v>
      </c>
      <c r="B2295" s="303" t="s">
        <v>487</v>
      </c>
      <c r="D2295" s="0" t="s">
        <v>458</v>
      </c>
    </row>
    <row r="2296" customFormat="false" ht="12.75" hidden="false" customHeight="true" outlineLevel="0" collapsed="false">
      <c r="A2296" s="298" t="s">
        <v>281</v>
      </c>
      <c r="B2296" s="303" t="s">
        <v>399</v>
      </c>
      <c r="D2296" s="0" t="s">
        <v>446</v>
      </c>
    </row>
    <row r="2297" customFormat="false" ht="12.75" hidden="false" customHeight="true" outlineLevel="0" collapsed="false">
      <c r="A2297" s="298" t="s">
        <v>281</v>
      </c>
      <c r="B2297" s="303" t="s">
        <v>400</v>
      </c>
      <c r="D2297" s="0" t="s">
        <v>446</v>
      </c>
    </row>
    <row r="2298" customFormat="false" ht="12.75" hidden="false" customHeight="true" outlineLevel="0" collapsed="false">
      <c r="A2298" s="298" t="s">
        <v>281</v>
      </c>
      <c r="B2298" s="303" t="s">
        <v>507</v>
      </c>
      <c r="D2298" s="0" t="s">
        <v>446</v>
      </c>
    </row>
    <row r="2299" customFormat="false" ht="12.75" hidden="false" customHeight="true" outlineLevel="0" collapsed="false">
      <c r="A2299" s="298" t="s">
        <v>281</v>
      </c>
      <c r="B2299" s="303" t="s">
        <v>508</v>
      </c>
      <c r="D2299" s="0" t="s">
        <v>446</v>
      </c>
    </row>
    <row r="2300" customFormat="false" ht="12.75" hidden="false" customHeight="true" outlineLevel="0" collapsed="false">
      <c r="A2300" s="298" t="s">
        <v>281</v>
      </c>
      <c r="B2300" s="303" t="s">
        <v>403</v>
      </c>
      <c r="D2300" s="0" t="s">
        <v>446</v>
      </c>
    </row>
    <row r="2301" customFormat="false" ht="12.75" hidden="false" customHeight="true" outlineLevel="0" collapsed="false">
      <c r="A2301" s="298" t="s">
        <v>281</v>
      </c>
      <c r="B2301" s="303" t="s">
        <v>509</v>
      </c>
      <c r="D2301" s="0" t="s">
        <v>446</v>
      </c>
    </row>
    <row r="2302" customFormat="false" ht="12.75" hidden="false" customHeight="true" outlineLevel="0" collapsed="false">
      <c r="A2302" s="298" t="s">
        <v>281</v>
      </c>
      <c r="B2302" s="0" t="s">
        <v>511</v>
      </c>
      <c r="D2302" s="0" t="s">
        <v>446</v>
      </c>
    </row>
    <row r="2303" customFormat="false" ht="12.75" hidden="false" customHeight="true" outlineLevel="0" collapsed="false">
      <c r="A2303" s="298" t="s">
        <v>281</v>
      </c>
      <c r="B2303" s="303" t="s">
        <v>512</v>
      </c>
      <c r="D2303" s="303" t="s">
        <v>446</v>
      </c>
    </row>
    <row r="2304" customFormat="false" ht="12.75" hidden="false" customHeight="true" outlineLevel="0" collapsed="false">
      <c r="A2304" s="298" t="s">
        <v>281</v>
      </c>
      <c r="B2304" s="303" t="s">
        <v>513</v>
      </c>
      <c r="D2304" s="0" t="s">
        <v>446</v>
      </c>
    </row>
    <row r="2305" customFormat="false" ht="12.75" hidden="false" customHeight="true" outlineLevel="0" collapsed="false">
      <c r="A2305" s="298" t="s">
        <v>281</v>
      </c>
      <c r="B2305" s="303" t="s">
        <v>404</v>
      </c>
      <c r="D2305" s="0" t="s">
        <v>446</v>
      </c>
    </row>
    <row r="2306" customFormat="false" ht="12.75" hidden="false" customHeight="true" outlineLevel="0" collapsed="false">
      <c r="A2306" s="298" t="s">
        <v>281</v>
      </c>
      <c r="B2306" s="303" t="s">
        <v>406</v>
      </c>
      <c r="D2306" s="0" t="s">
        <v>446</v>
      </c>
    </row>
    <row r="2307" customFormat="false" ht="12.75" hidden="false" customHeight="true" outlineLevel="0" collapsed="false">
      <c r="A2307" s="298" t="s">
        <v>281</v>
      </c>
      <c r="B2307" s="303" t="s">
        <v>407</v>
      </c>
      <c r="D2307" s="0" t="s">
        <v>446</v>
      </c>
    </row>
    <row r="2308" customFormat="false" ht="12.75" hidden="false" customHeight="true" outlineLevel="0" collapsed="false">
      <c r="A2308" s="298" t="s">
        <v>281</v>
      </c>
      <c r="B2308" s="303" t="s">
        <v>408</v>
      </c>
      <c r="D2308" s="0" t="s">
        <v>446</v>
      </c>
    </row>
    <row r="2309" customFormat="false" ht="12.75" hidden="false" customHeight="true" outlineLevel="0" collapsed="false">
      <c r="A2309" s="298" t="s">
        <v>281</v>
      </c>
      <c r="B2309" s="303" t="s">
        <v>411</v>
      </c>
      <c r="D2309" s="0" t="s">
        <v>446</v>
      </c>
    </row>
    <row r="2310" customFormat="false" ht="12.75" hidden="false" customHeight="true" outlineLevel="0" collapsed="false">
      <c r="A2310" s="298" t="s">
        <v>281</v>
      </c>
      <c r="B2310" s="303" t="s">
        <v>412</v>
      </c>
      <c r="D2310" s="0" t="s">
        <v>446</v>
      </c>
    </row>
    <row r="2311" customFormat="false" ht="12.75" hidden="false" customHeight="true" outlineLevel="0" collapsed="false">
      <c r="A2311" s="298" t="s">
        <v>281</v>
      </c>
      <c r="B2311" s="0" t="s">
        <v>516</v>
      </c>
      <c r="D2311" s="0" t="s">
        <v>446</v>
      </c>
    </row>
    <row r="2312" customFormat="false" ht="12.75" hidden="false" customHeight="true" outlineLevel="0" collapsed="false">
      <c r="A2312" s="298" t="s">
        <v>281</v>
      </c>
      <c r="B2312" s="303" t="s">
        <v>414</v>
      </c>
      <c r="D2312" s="0" t="s">
        <v>446</v>
      </c>
    </row>
    <row r="2313" customFormat="false" ht="12.75" hidden="false" customHeight="true" outlineLevel="0" collapsed="false">
      <c r="A2313" s="298" t="s">
        <v>281</v>
      </c>
      <c r="B2313" s="303" t="s">
        <v>517</v>
      </c>
      <c r="D2313" s="0" t="s">
        <v>446</v>
      </c>
    </row>
    <row r="2314" customFormat="false" ht="12.75" hidden="false" customHeight="true" outlineLevel="0" collapsed="false">
      <c r="A2314" s="298" t="s">
        <v>281</v>
      </c>
      <c r="B2314" s="0" t="s">
        <v>415</v>
      </c>
      <c r="D2314" s="0" t="s">
        <v>446</v>
      </c>
    </row>
    <row r="2315" customFormat="false" ht="12.75" hidden="false" customHeight="true" outlineLevel="0" collapsed="false">
      <c r="A2315" s="298" t="s">
        <v>281</v>
      </c>
      <c r="B2315" s="303" t="s">
        <v>518</v>
      </c>
      <c r="D2315" s="0" t="s">
        <v>446</v>
      </c>
    </row>
    <row r="2316" customFormat="false" ht="12.75" hidden="false" customHeight="true" outlineLevel="0" collapsed="false">
      <c r="A2316" s="298" t="s">
        <v>281</v>
      </c>
      <c r="B2316" s="303" t="s">
        <v>416</v>
      </c>
      <c r="D2316" s="0" t="s">
        <v>446</v>
      </c>
    </row>
    <row r="2317" customFormat="false" ht="12.75" hidden="false" customHeight="true" outlineLevel="0" collapsed="false">
      <c r="A2317" s="298" t="s">
        <v>281</v>
      </c>
      <c r="B2317" s="303" t="s">
        <v>520</v>
      </c>
      <c r="D2317" s="303" t="s">
        <v>446</v>
      </c>
    </row>
    <row r="2318" customFormat="false" ht="12.75" hidden="false" customHeight="true" outlineLevel="0" collapsed="false">
      <c r="A2318" s="298" t="s">
        <v>281</v>
      </c>
      <c r="B2318" s="303" t="s">
        <v>417</v>
      </c>
      <c r="D2318" s="0" t="s">
        <v>446</v>
      </c>
    </row>
    <row r="2319" customFormat="false" ht="12.75" hidden="false" customHeight="true" outlineLevel="0" collapsed="false">
      <c r="A2319" s="298" t="s">
        <v>281</v>
      </c>
      <c r="B2319" s="303" t="s">
        <v>522</v>
      </c>
      <c r="D2319" s="0" t="s">
        <v>446</v>
      </c>
    </row>
    <row r="2320" customFormat="false" ht="12.75" hidden="false" customHeight="true" outlineLevel="0" collapsed="false">
      <c r="A2320" s="298" t="s">
        <v>281</v>
      </c>
      <c r="B2320" s="303" t="s">
        <v>418</v>
      </c>
      <c r="D2320" s="0" t="s">
        <v>446</v>
      </c>
    </row>
    <row r="2321" customFormat="false" ht="12.75" hidden="false" customHeight="true" outlineLevel="0" collapsed="false">
      <c r="A2321" s="298" t="s">
        <v>281</v>
      </c>
      <c r="B2321" s="303" t="s">
        <v>489</v>
      </c>
      <c r="D2321" s="0" t="s">
        <v>458</v>
      </c>
    </row>
    <row r="2322" customFormat="false" ht="12.75" hidden="false" customHeight="true" outlineLevel="0" collapsed="false">
      <c r="A2322" s="298" t="s">
        <v>281</v>
      </c>
      <c r="B2322" s="303" t="s">
        <v>490</v>
      </c>
      <c r="D2322" s="303" t="s">
        <v>458</v>
      </c>
    </row>
    <row r="2323" customFormat="false" ht="12.75" hidden="false" customHeight="true" outlineLevel="0" collapsed="false">
      <c r="A2323" s="298" t="s">
        <v>281</v>
      </c>
      <c r="B2323" s="303" t="s">
        <v>495</v>
      </c>
      <c r="D2323" s="0" t="s">
        <v>458</v>
      </c>
    </row>
    <row r="2324" customFormat="false" ht="12.75" hidden="false" customHeight="true" outlineLevel="0" collapsed="false">
      <c r="A2324" s="298" t="s">
        <v>281</v>
      </c>
      <c r="B2324" s="303" t="s">
        <v>419</v>
      </c>
      <c r="D2324" s="0" t="s">
        <v>458</v>
      </c>
    </row>
    <row r="2325" customFormat="false" ht="12.75" hidden="false" customHeight="true" outlineLevel="0" collapsed="false">
      <c r="A2325" s="298" t="s">
        <v>281</v>
      </c>
      <c r="B2325" s="303" t="s">
        <v>420</v>
      </c>
      <c r="D2325" s="0" t="s">
        <v>446</v>
      </c>
    </row>
    <row r="2326" customFormat="false" ht="12.75" hidden="false" customHeight="true" outlineLevel="0" collapsed="false">
      <c r="A2326" s="298" t="s">
        <v>281</v>
      </c>
      <c r="B2326" s="303" t="s">
        <v>525</v>
      </c>
      <c r="D2326" s="0" t="s">
        <v>446</v>
      </c>
    </row>
    <row r="2327" customFormat="false" ht="12.75" hidden="false" customHeight="true" outlineLevel="0" collapsed="false">
      <c r="A2327" s="298" t="s">
        <v>281</v>
      </c>
      <c r="B2327" s="303" t="s">
        <v>421</v>
      </c>
      <c r="D2327" s="0" t="s">
        <v>446</v>
      </c>
    </row>
    <row r="2328" customFormat="false" ht="12.75" hidden="false" customHeight="true" outlineLevel="0" collapsed="false">
      <c r="A2328" s="298" t="s">
        <v>281</v>
      </c>
      <c r="B2328" s="303" t="s">
        <v>422</v>
      </c>
      <c r="D2328" s="0" t="s">
        <v>446</v>
      </c>
    </row>
    <row r="2329" customFormat="false" ht="12.75" hidden="false" customHeight="true" outlineLevel="0" collapsed="false">
      <c r="A2329" s="298" t="s">
        <v>281</v>
      </c>
      <c r="B2329" s="0" t="s">
        <v>527</v>
      </c>
      <c r="D2329" s="0" t="s">
        <v>446</v>
      </c>
    </row>
    <row r="2330" customFormat="false" ht="12.75" hidden="false" customHeight="true" outlineLevel="0" collapsed="false">
      <c r="A2330" s="298" t="s">
        <v>281</v>
      </c>
      <c r="B2330" s="0" t="s">
        <v>528</v>
      </c>
      <c r="D2330" s="0" t="s">
        <v>446</v>
      </c>
    </row>
    <row r="2331" customFormat="false" ht="12.75" hidden="false" customHeight="true" outlineLevel="0" collapsed="false">
      <c r="A2331" s="298" t="s">
        <v>281</v>
      </c>
      <c r="B2331" s="0" t="s">
        <v>530</v>
      </c>
      <c r="D2331" s="0" t="s">
        <v>446</v>
      </c>
    </row>
    <row r="2332" customFormat="false" ht="12.75" hidden="false" customHeight="true" outlineLevel="0" collapsed="false">
      <c r="A2332" s="298" t="s">
        <v>281</v>
      </c>
      <c r="B2332" s="303" t="s">
        <v>423</v>
      </c>
      <c r="D2332" s="0" t="s">
        <v>446</v>
      </c>
    </row>
    <row r="2333" customFormat="false" ht="12.75" hidden="false" customHeight="true" outlineLevel="0" collapsed="false">
      <c r="A2333" s="298" t="s">
        <v>281</v>
      </c>
      <c r="B2333" s="303" t="s">
        <v>425</v>
      </c>
      <c r="D2333" s="0" t="s">
        <v>446</v>
      </c>
    </row>
    <row r="2334" customFormat="false" ht="12.75" hidden="false" customHeight="true" outlineLevel="0" collapsed="false">
      <c r="A2334" s="298" t="s">
        <v>281</v>
      </c>
      <c r="B2334" s="303" t="s">
        <v>426</v>
      </c>
      <c r="D2334" s="0" t="s">
        <v>446</v>
      </c>
    </row>
    <row r="2335" customFormat="false" ht="12.75" hidden="false" customHeight="true" outlineLevel="0" collapsed="false">
      <c r="A2335" s="298" t="s">
        <v>281</v>
      </c>
      <c r="B2335" s="303" t="s">
        <v>427</v>
      </c>
      <c r="D2335" s="0" t="s">
        <v>446</v>
      </c>
    </row>
    <row r="2336" customFormat="false" ht="12.75" hidden="false" customHeight="true" outlineLevel="0" collapsed="false">
      <c r="A2336" s="298" t="s">
        <v>281</v>
      </c>
      <c r="B2336" s="303" t="s">
        <v>567</v>
      </c>
      <c r="D2336" s="303" t="s">
        <v>446</v>
      </c>
    </row>
    <row r="2337" customFormat="false" ht="12.75" hidden="false" customHeight="true" outlineLevel="0" collapsed="false">
      <c r="A2337" s="298" t="s">
        <v>281</v>
      </c>
      <c r="B2337" s="303" t="s">
        <v>500</v>
      </c>
      <c r="D2337" s="303" t="s">
        <v>458</v>
      </c>
    </row>
    <row r="2338" customFormat="false" ht="12.75" hidden="false" customHeight="true" outlineLevel="0" collapsed="false">
      <c r="A2338" s="298" t="s">
        <v>281</v>
      </c>
      <c r="B2338" s="303" t="s">
        <v>531</v>
      </c>
      <c r="D2338" s="0" t="s">
        <v>446</v>
      </c>
    </row>
    <row r="2339" customFormat="false" ht="12.75" hidden="false" customHeight="true" outlineLevel="0" collapsed="false">
      <c r="A2339" s="298" t="s">
        <v>281</v>
      </c>
      <c r="B2339" s="303" t="s">
        <v>428</v>
      </c>
      <c r="D2339" s="0" t="s">
        <v>446</v>
      </c>
    </row>
    <row r="2340" customFormat="false" ht="12.75" hidden="false" customHeight="true" outlineLevel="0" collapsed="false">
      <c r="A2340" s="330" t="s">
        <v>284</v>
      </c>
      <c r="B2340" s="303" t="s">
        <v>445</v>
      </c>
      <c r="D2340" s="0" t="s">
        <v>446</v>
      </c>
    </row>
    <row r="2341" customFormat="false" ht="12.75" hidden="false" customHeight="true" outlineLevel="0" collapsed="false">
      <c r="A2341" s="298" t="s">
        <v>284</v>
      </c>
      <c r="B2341" s="0" t="s">
        <v>450</v>
      </c>
      <c r="D2341" s="0" t="s">
        <v>446</v>
      </c>
    </row>
    <row r="2342" customFormat="false" ht="12.75" hidden="false" customHeight="true" outlineLevel="0" collapsed="false">
      <c r="A2342" s="298" t="s">
        <v>284</v>
      </c>
      <c r="B2342" s="0" t="s">
        <v>455</v>
      </c>
      <c r="D2342" s="303" t="s">
        <v>446</v>
      </c>
    </row>
    <row r="2343" customFormat="false" ht="12.75" hidden="false" customHeight="true" outlineLevel="0" collapsed="false">
      <c r="A2343" s="298" t="s">
        <v>284</v>
      </c>
      <c r="B2343" s="303" t="s">
        <v>183</v>
      </c>
      <c r="D2343" s="0" t="s">
        <v>458</v>
      </c>
    </row>
    <row r="2344" customFormat="false" ht="12.75" hidden="false" customHeight="true" outlineLevel="0" collapsed="false">
      <c r="A2344" s="298" t="s">
        <v>284</v>
      </c>
      <c r="B2344" s="303" t="s">
        <v>459</v>
      </c>
      <c r="D2344" s="303" t="s">
        <v>458</v>
      </c>
    </row>
    <row r="2345" customFormat="false" ht="12.75" hidden="false" customHeight="true" outlineLevel="0" collapsed="false">
      <c r="A2345" s="298" t="s">
        <v>284</v>
      </c>
      <c r="B2345" s="0" t="s">
        <v>463</v>
      </c>
      <c r="D2345" s="0" t="s">
        <v>446</v>
      </c>
    </row>
    <row r="2346" customFormat="false" ht="12.75" hidden="false" customHeight="false" outlineLevel="0" collapsed="false">
      <c r="A2346" s="298" t="s">
        <v>284</v>
      </c>
      <c r="B2346" s="303" t="s">
        <v>192</v>
      </c>
      <c r="D2346" s="303" t="s">
        <v>446</v>
      </c>
    </row>
    <row r="2347" customFormat="false" ht="12.75" hidden="false" customHeight="true" outlineLevel="0" collapsed="false">
      <c r="A2347" s="298" t="s">
        <v>284</v>
      </c>
      <c r="B2347" s="303" t="s">
        <v>465</v>
      </c>
      <c r="D2347" s="303" t="s">
        <v>458</v>
      </c>
    </row>
    <row r="2348" customFormat="false" ht="12.75" hidden="false" customHeight="true" outlineLevel="0" collapsed="false">
      <c r="A2348" s="298" t="s">
        <v>284</v>
      </c>
      <c r="B2348" s="303" t="s">
        <v>466</v>
      </c>
      <c r="D2348" s="303" t="s">
        <v>446</v>
      </c>
    </row>
    <row r="2349" customFormat="false" ht="12.75" hidden="false" customHeight="true" outlineLevel="0" collapsed="false">
      <c r="A2349" s="298" t="s">
        <v>284</v>
      </c>
      <c r="B2349" s="303" t="s">
        <v>498</v>
      </c>
      <c r="D2349" s="303" t="s">
        <v>446</v>
      </c>
    </row>
    <row r="2350" customFormat="false" ht="12.75" hidden="false" customHeight="true" outlineLevel="0" collapsed="false">
      <c r="A2350" s="298" t="s">
        <v>284</v>
      </c>
      <c r="B2350" s="303" t="s">
        <v>467</v>
      </c>
      <c r="D2350" s="0" t="s">
        <v>446</v>
      </c>
    </row>
    <row r="2351" customFormat="false" ht="12.75" hidden="false" customHeight="true" outlineLevel="0" collapsed="false">
      <c r="A2351" s="298" t="s">
        <v>284</v>
      </c>
      <c r="B2351" s="303" t="s">
        <v>236</v>
      </c>
      <c r="D2351" s="0" t="s">
        <v>446</v>
      </c>
    </row>
    <row r="2352" customFormat="false" ht="12.75" hidden="false" customHeight="true" outlineLevel="0" collapsed="false">
      <c r="A2352" s="298" t="s">
        <v>284</v>
      </c>
      <c r="B2352" s="303" t="s">
        <v>244</v>
      </c>
      <c r="D2352" s="0" t="s">
        <v>446</v>
      </c>
    </row>
    <row r="2353" customFormat="false" ht="12.75" hidden="false" customHeight="true" outlineLevel="0" collapsed="false">
      <c r="A2353" s="298" t="s">
        <v>284</v>
      </c>
      <c r="B2353" s="303" t="s">
        <v>252</v>
      </c>
      <c r="D2353" s="0" t="s">
        <v>446</v>
      </c>
    </row>
    <row r="2354" customFormat="false" ht="12.75" hidden="false" customHeight="true" outlineLevel="0" collapsed="false">
      <c r="A2354" s="298" t="s">
        <v>284</v>
      </c>
      <c r="B2354" s="303" t="s">
        <v>259</v>
      </c>
      <c r="D2354" s="0" t="s">
        <v>458</v>
      </c>
    </row>
    <row r="2355" customFormat="false" ht="12.75" hidden="false" customHeight="true" outlineLevel="0" collapsed="false">
      <c r="A2355" s="298" t="s">
        <v>284</v>
      </c>
      <c r="B2355" s="303" t="s">
        <v>471</v>
      </c>
      <c r="D2355" s="0" t="s">
        <v>446</v>
      </c>
    </row>
    <row r="2356" customFormat="false" ht="12.75" hidden="false" customHeight="true" outlineLevel="0" collapsed="false">
      <c r="A2356" s="298" t="s">
        <v>284</v>
      </c>
      <c r="B2356" s="303" t="s">
        <v>266</v>
      </c>
      <c r="D2356" s="0" t="s">
        <v>446</v>
      </c>
    </row>
    <row r="2357" customFormat="false" ht="12.75" hidden="false" customHeight="true" outlineLevel="0" collapsed="false">
      <c r="A2357" s="298" t="s">
        <v>284</v>
      </c>
      <c r="B2357" s="303" t="s">
        <v>474</v>
      </c>
      <c r="D2357" s="0" t="s">
        <v>446</v>
      </c>
    </row>
    <row r="2358" customFormat="false" ht="12.75" hidden="false" customHeight="true" outlineLevel="0" collapsed="false">
      <c r="A2358" s="298" t="s">
        <v>284</v>
      </c>
      <c r="B2358" s="303" t="s">
        <v>277</v>
      </c>
      <c r="D2358" s="0" t="s">
        <v>458</v>
      </c>
    </row>
    <row r="2359" customFormat="false" ht="12.75" hidden="false" customHeight="true" outlineLevel="0" collapsed="false">
      <c r="A2359" s="298" t="s">
        <v>284</v>
      </c>
      <c r="B2359" s="303" t="s">
        <v>283</v>
      </c>
      <c r="D2359" s="0" t="s">
        <v>446</v>
      </c>
    </row>
    <row r="2360" customFormat="false" ht="12.75" hidden="false" customHeight="true" outlineLevel="0" collapsed="false">
      <c r="A2360" s="298" t="s">
        <v>284</v>
      </c>
      <c r="B2360" s="303" t="s">
        <v>288</v>
      </c>
      <c r="D2360" s="0" t="s">
        <v>446</v>
      </c>
    </row>
    <row r="2361" customFormat="false" ht="12.75" hidden="false" customHeight="true" outlineLevel="0" collapsed="false">
      <c r="A2361" s="298" t="s">
        <v>284</v>
      </c>
      <c r="B2361" s="303" t="s">
        <v>293</v>
      </c>
      <c r="D2361" s="0" t="s">
        <v>446</v>
      </c>
    </row>
    <row r="2362" customFormat="false" ht="12.75" hidden="false" customHeight="true" outlineLevel="0" collapsed="false">
      <c r="A2362" s="298" t="s">
        <v>284</v>
      </c>
      <c r="B2362" s="303" t="s">
        <v>299</v>
      </c>
      <c r="D2362" s="0" t="s">
        <v>458</v>
      </c>
    </row>
    <row r="2363" customFormat="false" ht="12.75" hidden="false" customHeight="true" outlineLevel="0" collapsed="false">
      <c r="A2363" s="298" t="s">
        <v>284</v>
      </c>
      <c r="B2363" s="303" t="s">
        <v>481</v>
      </c>
      <c r="D2363" s="303" t="s">
        <v>446</v>
      </c>
    </row>
    <row r="2364" customFormat="false" ht="12.75" hidden="false" customHeight="true" outlineLevel="0" collapsed="false">
      <c r="A2364" s="298" t="s">
        <v>284</v>
      </c>
      <c r="B2364" s="303" t="s">
        <v>306</v>
      </c>
      <c r="D2364" s="0" t="s">
        <v>446</v>
      </c>
    </row>
    <row r="2365" customFormat="false" ht="12.75" hidden="false" customHeight="true" outlineLevel="0" collapsed="false">
      <c r="A2365" s="298" t="s">
        <v>284</v>
      </c>
      <c r="B2365" s="303" t="s">
        <v>313</v>
      </c>
      <c r="D2365" s="0" t="s">
        <v>446</v>
      </c>
    </row>
    <row r="2366" customFormat="false" ht="12.75" hidden="false" customHeight="true" outlineLevel="0" collapsed="false">
      <c r="A2366" s="298" t="s">
        <v>284</v>
      </c>
      <c r="B2366" s="303" t="s">
        <v>321</v>
      </c>
      <c r="D2366" s="0" t="s">
        <v>446</v>
      </c>
    </row>
    <row r="2367" customFormat="false" ht="12.75" hidden="false" customHeight="true" outlineLevel="0" collapsed="false">
      <c r="A2367" s="298" t="s">
        <v>284</v>
      </c>
      <c r="B2367" s="303" t="s">
        <v>485</v>
      </c>
      <c r="D2367" s="0" t="s">
        <v>446</v>
      </c>
    </row>
    <row r="2368" customFormat="false" ht="12.75" hidden="false" customHeight="true" outlineLevel="0" collapsed="false">
      <c r="A2368" s="298" t="s">
        <v>284</v>
      </c>
      <c r="B2368" s="303" t="s">
        <v>486</v>
      </c>
      <c r="D2368" s="303" t="s">
        <v>446</v>
      </c>
    </row>
    <row r="2369" customFormat="false" ht="12.75" hidden="false" customHeight="true" outlineLevel="0" collapsed="false">
      <c r="A2369" s="298" t="s">
        <v>284</v>
      </c>
      <c r="B2369" s="303" t="s">
        <v>329</v>
      </c>
      <c r="D2369" s="0" t="s">
        <v>446</v>
      </c>
    </row>
    <row r="2370" customFormat="false" ht="12.75" hidden="false" customHeight="true" outlineLevel="0" collapsed="false">
      <c r="A2370" s="298" t="s">
        <v>284</v>
      </c>
      <c r="B2370" s="303" t="s">
        <v>338</v>
      </c>
      <c r="D2370" s="0" t="s">
        <v>446</v>
      </c>
    </row>
    <row r="2371" customFormat="false" ht="12.75" hidden="false" customHeight="true" outlineLevel="0" collapsed="false">
      <c r="A2371" s="298" t="s">
        <v>284</v>
      </c>
      <c r="B2371" s="303" t="s">
        <v>473</v>
      </c>
      <c r="D2371" s="0" t="s">
        <v>458</v>
      </c>
    </row>
    <row r="2372" customFormat="false" ht="12.75" hidden="false" customHeight="true" outlineLevel="0" collapsed="false">
      <c r="A2372" s="298" t="s">
        <v>284</v>
      </c>
      <c r="B2372" s="303" t="s">
        <v>475</v>
      </c>
      <c r="D2372" s="0" t="s">
        <v>458</v>
      </c>
    </row>
    <row r="2373" customFormat="false" ht="12.75" hidden="false" customHeight="true" outlineLevel="0" collapsed="false">
      <c r="A2373" s="298" t="s">
        <v>284</v>
      </c>
      <c r="B2373" s="303" t="s">
        <v>347</v>
      </c>
      <c r="D2373" s="0" t="s">
        <v>446</v>
      </c>
    </row>
    <row r="2374" customFormat="false" ht="12.75" hidden="false" customHeight="true" outlineLevel="0" collapsed="false">
      <c r="A2374" s="298" t="s">
        <v>284</v>
      </c>
      <c r="B2374" s="303" t="s">
        <v>488</v>
      </c>
      <c r="D2374" s="0" t="s">
        <v>446</v>
      </c>
    </row>
    <row r="2375" customFormat="false" ht="12.75" hidden="false" customHeight="true" outlineLevel="0" collapsed="false">
      <c r="A2375" s="298" t="s">
        <v>284</v>
      </c>
      <c r="B2375" s="303" t="s">
        <v>357</v>
      </c>
      <c r="D2375" s="0" t="s">
        <v>446</v>
      </c>
    </row>
    <row r="2376" customFormat="false" ht="12.75" hidden="false" customHeight="true" outlineLevel="0" collapsed="false">
      <c r="A2376" s="298" t="s">
        <v>284</v>
      </c>
      <c r="B2376" s="303" t="s">
        <v>480</v>
      </c>
      <c r="D2376" s="0" t="s">
        <v>458</v>
      </c>
    </row>
    <row r="2377" customFormat="false" ht="12.75" hidden="false" customHeight="true" outlineLevel="0" collapsed="false">
      <c r="A2377" s="298" t="s">
        <v>284</v>
      </c>
      <c r="B2377" s="303" t="s">
        <v>374</v>
      </c>
      <c r="D2377" s="0" t="s">
        <v>446</v>
      </c>
    </row>
    <row r="2378" customFormat="false" ht="12.75" hidden="false" customHeight="true" outlineLevel="0" collapsed="false">
      <c r="A2378" s="298" t="s">
        <v>284</v>
      </c>
      <c r="B2378" s="303" t="s">
        <v>491</v>
      </c>
      <c r="D2378" s="303" t="s">
        <v>446</v>
      </c>
    </row>
    <row r="2379" customFormat="false" ht="12.75" hidden="false" customHeight="true" outlineLevel="0" collapsed="false">
      <c r="A2379" s="298" t="s">
        <v>284</v>
      </c>
      <c r="B2379" s="303" t="s">
        <v>493</v>
      </c>
      <c r="D2379" s="303" t="s">
        <v>446</v>
      </c>
    </row>
    <row r="2380" customFormat="false" ht="12.75" hidden="false" customHeight="true" outlineLevel="0" collapsed="false">
      <c r="A2380" s="298" t="s">
        <v>284</v>
      </c>
      <c r="B2380" s="303" t="s">
        <v>391</v>
      </c>
      <c r="D2380" s="0" t="s">
        <v>446</v>
      </c>
    </row>
    <row r="2381" customFormat="false" ht="12.75" hidden="false" customHeight="true" outlineLevel="0" collapsed="false">
      <c r="A2381" s="298" t="s">
        <v>284</v>
      </c>
      <c r="B2381" s="303" t="s">
        <v>483</v>
      </c>
      <c r="D2381" s="0" t="s">
        <v>458</v>
      </c>
    </row>
    <row r="2382" customFormat="false" ht="12.75" hidden="false" customHeight="true" outlineLevel="0" collapsed="false">
      <c r="A2382" s="298" t="s">
        <v>284</v>
      </c>
      <c r="B2382" s="303" t="s">
        <v>392</v>
      </c>
      <c r="D2382" s="303" t="s">
        <v>446</v>
      </c>
    </row>
    <row r="2383" customFormat="false" ht="12.75" hidden="false" customHeight="true" outlineLevel="0" collapsed="false">
      <c r="A2383" s="298" t="s">
        <v>284</v>
      </c>
      <c r="B2383" s="303" t="s">
        <v>393</v>
      </c>
      <c r="D2383" s="0" t="s">
        <v>446</v>
      </c>
    </row>
    <row r="2384" customFormat="false" ht="12.75" hidden="false" customHeight="true" outlineLevel="0" collapsed="false">
      <c r="A2384" s="298" t="s">
        <v>284</v>
      </c>
      <c r="B2384" s="0" t="s">
        <v>394</v>
      </c>
      <c r="D2384" s="0" t="s">
        <v>446</v>
      </c>
    </row>
    <row r="2385" customFormat="false" ht="12.75" hidden="false" customHeight="true" outlineLevel="0" collapsed="false">
      <c r="A2385" s="298" t="s">
        <v>284</v>
      </c>
      <c r="B2385" s="303" t="s">
        <v>395</v>
      </c>
      <c r="D2385" s="0" t="s">
        <v>446</v>
      </c>
    </row>
    <row r="2386" customFormat="false" ht="12.75" hidden="false" customHeight="true" outlineLevel="0" collapsed="false">
      <c r="A2386" s="298" t="s">
        <v>284</v>
      </c>
      <c r="B2386" s="303" t="s">
        <v>499</v>
      </c>
      <c r="D2386" s="0" t="s">
        <v>446</v>
      </c>
    </row>
    <row r="2387" customFormat="false" ht="12.75" hidden="false" customHeight="true" outlineLevel="0" collapsed="false">
      <c r="A2387" s="298" t="s">
        <v>284</v>
      </c>
      <c r="B2387" s="303" t="s">
        <v>397</v>
      </c>
      <c r="D2387" s="0" t="s">
        <v>446</v>
      </c>
    </row>
    <row r="2388" customFormat="false" ht="12.75" hidden="false" customHeight="true" outlineLevel="0" collapsed="false">
      <c r="A2388" s="298" t="s">
        <v>284</v>
      </c>
      <c r="B2388" s="0" t="s">
        <v>397</v>
      </c>
      <c r="D2388" s="0" t="s">
        <v>446</v>
      </c>
    </row>
    <row r="2389" customFormat="false" ht="12.75" hidden="false" customHeight="true" outlineLevel="0" collapsed="false">
      <c r="A2389" s="298" t="s">
        <v>284</v>
      </c>
      <c r="B2389" s="0" t="s">
        <v>502</v>
      </c>
      <c r="D2389" s="0" t="s">
        <v>446</v>
      </c>
    </row>
    <row r="2390" customFormat="false" ht="12.75" hidden="false" customHeight="true" outlineLevel="0" collapsed="false">
      <c r="A2390" s="298" t="s">
        <v>284</v>
      </c>
      <c r="B2390" s="303" t="s">
        <v>398</v>
      </c>
      <c r="D2390" s="0" t="s">
        <v>458</v>
      </c>
    </row>
    <row r="2391" customFormat="false" ht="12.75" hidden="false" customHeight="true" outlineLevel="0" collapsed="false">
      <c r="A2391" s="298" t="s">
        <v>284</v>
      </c>
      <c r="B2391" s="303" t="s">
        <v>503</v>
      </c>
      <c r="D2391" s="0" t="s">
        <v>446</v>
      </c>
    </row>
    <row r="2392" customFormat="false" ht="12.75" hidden="false" customHeight="true" outlineLevel="0" collapsed="false">
      <c r="A2392" s="298" t="s">
        <v>284</v>
      </c>
      <c r="B2392" s="303" t="s">
        <v>487</v>
      </c>
      <c r="D2392" s="0" t="s">
        <v>458</v>
      </c>
    </row>
    <row r="2393" customFormat="false" ht="12.75" hidden="false" customHeight="true" outlineLevel="0" collapsed="false">
      <c r="A2393" s="298" t="s">
        <v>284</v>
      </c>
      <c r="B2393" s="303" t="s">
        <v>399</v>
      </c>
      <c r="D2393" s="0" t="s">
        <v>446</v>
      </c>
    </row>
    <row r="2394" customFormat="false" ht="12.75" hidden="false" customHeight="true" outlineLevel="0" collapsed="false">
      <c r="A2394" s="298" t="s">
        <v>284</v>
      </c>
      <c r="B2394" s="303" t="s">
        <v>400</v>
      </c>
      <c r="D2394" s="0" t="s">
        <v>446</v>
      </c>
    </row>
    <row r="2395" customFormat="false" ht="12.75" hidden="false" customHeight="true" outlineLevel="0" collapsed="false">
      <c r="A2395" s="298" t="s">
        <v>284</v>
      </c>
      <c r="B2395" s="303" t="s">
        <v>507</v>
      </c>
      <c r="D2395" s="0" t="s">
        <v>446</v>
      </c>
    </row>
    <row r="2396" customFormat="false" ht="12.75" hidden="false" customHeight="true" outlineLevel="0" collapsed="false">
      <c r="A2396" s="298" t="s">
        <v>284</v>
      </c>
      <c r="B2396" s="303" t="s">
        <v>508</v>
      </c>
      <c r="D2396" s="0" t="s">
        <v>446</v>
      </c>
    </row>
    <row r="2397" customFormat="false" ht="12.75" hidden="false" customHeight="true" outlineLevel="0" collapsed="false">
      <c r="A2397" s="298" t="s">
        <v>284</v>
      </c>
      <c r="B2397" s="303" t="s">
        <v>403</v>
      </c>
      <c r="D2397" s="0" t="s">
        <v>446</v>
      </c>
    </row>
    <row r="2398" customFormat="false" ht="12.75" hidden="false" customHeight="true" outlineLevel="0" collapsed="false">
      <c r="A2398" s="298" t="s">
        <v>284</v>
      </c>
      <c r="B2398" s="303" t="s">
        <v>509</v>
      </c>
      <c r="D2398" s="0" t="s">
        <v>446</v>
      </c>
    </row>
    <row r="2399" customFormat="false" ht="12.75" hidden="false" customHeight="true" outlineLevel="0" collapsed="false">
      <c r="A2399" s="298" t="s">
        <v>284</v>
      </c>
      <c r="B2399" s="0" t="s">
        <v>511</v>
      </c>
      <c r="D2399" s="0" t="s">
        <v>446</v>
      </c>
    </row>
    <row r="2400" customFormat="false" ht="12.75" hidden="false" customHeight="true" outlineLevel="0" collapsed="false">
      <c r="A2400" s="298" t="s">
        <v>284</v>
      </c>
      <c r="B2400" s="303" t="s">
        <v>512</v>
      </c>
      <c r="D2400" s="303" t="s">
        <v>446</v>
      </c>
    </row>
    <row r="2401" customFormat="false" ht="12.75" hidden="false" customHeight="true" outlineLevel="0" collapsed="false">
      <c r="A2401" s="298" t="s">
        <v>284</v>
      </c>
      <c r="B2401" s="303" t="s">
        <v>513</v>
      </c>
      <c r="D2401" s="0" t="s">
        <v>446</v>
      </c>
    </row>
    <row r="2402" customFormat="false" ht="12.75" hidden="false" customHeight="true" outlineLevel="0" collapsed="false">
      <c r="A2402" s="298" t="s">
        <v>284</v>
      </c>
      <c r="B2402" s="303" t="s">
        <v>404</v>
      </c>
      <c r="D2402" s="0" t="s">
        <v>446</v>
      </c>
    </row>
    <row r="2403" customFormat="false" ht="12.75" hidden="false" customHeight="true" outlineLevel="0" collapsed="false">
      <c r="A2403" s="298" t="s">
        <v>284</v>
      </c>
      <c r="B2403" s="303" t="s">
        <v>406</v>
      </c>
      <c r="D2403" s="0" t="s">
        <v>446</v>
      </c>
    </row>
    <row r="2404" customFormat="false" ht="12.75" hidden="false" customHeight="true" outlineLevel="0" collapsed="false">
      <c r="A2404" s="298" t="s">
        <v>284</v>
      </c>
      <c r="B2404" s="303" t="s">
        <v>407</v>
      </c>
      <c r="D2404" s="0" t="s">
        <v>446</v>
      </c>
    </row>
    <row r="2405" customFormat="false" ht="12.75" hidden="false" customHeight="true" outlineLevel="0" collapsed="false">
      <c r="A2405" s="298" t="s">
        <v>284</v>
      </c>
      <c r="B2405" s="303" t="s">
        <v>408</v>
      </c>
      <c r="D2405" s="0" t="s">
        <v>446</v>
      </c>
    </row>
    <row r="2406" customFormat="false" ht="12.75" hidden="false" customHeight="true" outlineLevel="0" collapsed="false">
      <c r="A2406" s="298" t="s">
        <v>284</v>
      </c>
      <c r="B2406" s="303" t="s">
        <v>411</v>
      </c>
      <c r="D2406" s="0" t="s">
        <v>446</v>
      </c>
    </row>
    <row r="2407" customFormat="false" ht="12.75" hidden="false" customHeight="true" outlineLevel="0" collapsed="false">
      <c r="A2407" s="298" t="s">
        <v>284</v>
      </c>
      <c r="B2407" s="303" t="s">
        <v>412</v>
      </c>
      <c r="D2407" s="0" t="s">
        <v>446</v>
      </c>
    </row>
    <row r="2408" customFormat="false" ht="12.75" hidden="false" customHeight="true" outlineLevel="0" collapsed="false">
      <c r="A2408" s="298" t="s">
        <v>284</v>
      </c>
      <c r="B2408" s="0" t="s">
        <v>516</v>
      </c>
      <c r="D2408" s="0" t="s">
        <v>446</v>
      </c>
    </row>
    <row r="2409" customFormat="false" ht="12.75" hidden="false" customHeight="true" outlineLevel="0" collapsed="false">
      <c r="A2409" s="298" t="s">
        <v>284</v>
      </c>
      <c r="B2409" s="303" t="s">
        <v>414</v>
      </c>
      <c r="D2409" s="0" t="s">
        <v>446</v>
      </c>
    </row>
    <row r="2410" customFormat="false" ht="12.75" hidden="false" customHeight="true" outlineLevel="0" collapsed="false">
      <c r="A2410" s="298" t="s">
        <v>284</v>
      </c>
      <c r="B2410" s="303" t="s">
        <v>517</v>
      </c>
      <c r="D2410" s="0" t="s">
        <v>446</v>
      </c>
    </row>
    <row r="2411" customFormat="false" ht="12.75" hidden="false" customHeight="true" outlineLevel="0" collapsed="false">
      <c r="A2411" s="298" t="s">
        <v>284</v>
      </c>
      <c r="B2411" s="0" t="s">
        <v>415</v>
      </c>
      <c r="D2411" s="0" t="s">
        <v>446</v>
      </c>
    </row>
    <row r="2412" customFormat="false" ht="12.75" hidden="false" customHeight="true" outlineLevel="0" collapsed="false">
      <c r="A2412" s="298" t="s">
        <v>284</v>
      </c>
      <c r="B2412" s="303" t="s">
        <v>518</v>
      </c>
      <c r="D2412" s="0" t="s">
        <v>446</v>
      </c>
    </row>
    <row r="2413" customFormat="false" ht="12.75" hidden="false" customHeight="true" outlineLevel="0" collapsed="false">
      <c r="A2413" s="298" t="s">
        <v>284</v>
      </c>
      <c r="B2413" s="303" t="s">
        <v>416</v>
      </c>
      <c r="D2413" s="0" t="s">
        <v>446</v>
      </c>
    </row>
    <row r="2414" customFormat="false" ht="12.75" hidden="false" customHeight="true" outlineLevel="0" collapsed="false">
      <c r="A2414" s="298" t="s">
        <v>284</v>
      </c>
      <c r="B2414" s="303" t="s">
        <v>520</v>
      </c>
      <c r="D2414" s="303" t="s">
        <v>446</v>
      </c>
    </row>
    <row r="2415" customFormat="false" ht="12.75" hidden="false" customHeight="true" outlineLevel="0" collapsed="false">
      <c r="A2415" s="298" t="s">
        <v>284</v>
      </c>
      <c r="B2415" s="303" t="s">
        <v>417</v>
      </c>
      <c r="D2415" s="0" t="s">
        <v>446</v>
      </c>
    </row>
    <row r="2416" customFormat="false" ht="12.75" hidden="false" customHeight="true" outlineLevel="0" collapsed="false">
      <c r="A2416" s="298" t="s">
        <v>284</v>
      </c>
      <c r="B2416" s="303" t="s">
        <v>522</v>
      </c>
      <c r="D2416" s="0" t="s">
        <v>446</v>
      </c>
    </row>
    <row r="2417" customFormat="false" ht="12.75" hidden="false" customHeight="true" outlineLevel="0" collapsed="false">
      <c r="A2417" s="298" t="s">
        <v>284</v>
      </c>
      <c r="B2417" s="303" t="s">
        <v>418</v>
      </c>
      <c r="D2417" s="0" t="s">
        <v>446</v>
      </c>
    </row>
    <row r="2418" customFormat="false" ht="12.75" hidden="false" customHeight="true" outlineLevel="0" collapsed="false">
      <c r="A2418" s="298" t="s">
        <v>284</v>
      </c>
      <c r="B2418" s="303" t="s">
        <v>489</v>
      </c>
      <c r="D2418" s="0" t="s">
        <v>458</v>
      </c>
    </row>
    <row r="2419" customFormat="false" ht="12.75" hidden="false" customHeight="true" outlineLevel="0" collapsed="false">
      <c r="A2419" s="298" t="s">
        <v>284</v>
      </c>
      <c r="B2419" s="303" t="s">
        <v>490</v>
      </c>
      <c r="D2419" s="303" t="s">
        <v>458</v>
      </c>
    </row>
    <row r="2420" customFormat="false" ht="12.75" hidden="false" customHeight="true" outlineLevel="0" collapsed="false">
      <c r="A2420" s="298" t="s">
        <v>284</v>
      </c>
      <c r="B2420" s="303" t="s">
        <v>495</v>
      </c>
      <c r="D2420" s="0" t="s">
        <v>458</v>
      </c>
    </row>
    <row r="2421" customFormat="false" ht="12.75" hidden="false" customHeight="true" outlineLevel="0" collapsed="false">
      <c r="A2421" s="298" t="s">
        <v>284</v>
      </c>
      <c r="B2421" s="303" t="s">
        <v>419</v>
      </c>
      <c r="D2421" s="0" t="s">
        <v>458</v>
      </c>
    </row>
    <row r="2422" customFormat="false" ht="12.75" hidden="false" customHeight="true" outlineLevel="0" collapsed="false">
      <c r="A2422" s="298" t="s">
        <v>284</v>
      </c>
      <c r="B2422" s="303" t="s">
        <v>420</v>
      </c>
      <c r="D2422" s="0" t="s">
        <v>446</v>
      </c>
    </row>
    <row r="2423" customFormat="false" ht="12.75" hidden="false" customHeight="true" outlineLevel="0" collapsed="false">
      <c r="A2423" s="298" t="s">
        <v>284</v>
      </c>
      <c r="B2423" s="303" t="s">
        <v>525</v>
      </c>
      <c r="D2423" s="0" t="s">
        <v>446</v>
      </c>
    </row>
    <row r="2424" customFormat="false" ht="12.75" hidden="false" customHeight="true" outlineLevel="0" collapsed="false">
      <c r="A2424" s="298" t="s">
        <v>284</v>
      </c>
      <c r="B2424" s="303" t="s">
        <v>421</v>
      </c>
      <c r="D2424" s="0" t="s">
        <v>446</v>
      </c>
    </row>
    <row r="2425" customFormat="false" ht="12.75" hidden="false" customHeight="true" outlineLevel="0" collapsed="false">
      <c r="A2425" s="298" t="s">
        <v>284</v>
      </c>
      <c r="B2425" s="303" t="s">
        <v>422</v>
      </c>
      <c r="D2425" s="0" t="s">
        <v>446</v>
      </c>
    </row>
    <row r="2426" customFormat="false" ht="12.75" hidden="false" customHeight="true" outlineLevel="0" collapsed="false">
      <c r="A2426" s="298" t="s">
        <v>284</v>
      </c>
      <c r="B2426" s="0" t="s">
        <v>527</v>
      </c>
      <c r="D2426" s="0" t="s">
        <v>446</v>
      </c>
    </row>
    <row r="2427" customFormat="false" ht="12.75" hidden="false" customHeight="true" outlineLevel="0" collapsed="false">
      <c r="A2427" s="298" t="s">
        <v>284</v>
      </c>
      <c r="B2427" s="0" t="s">
        <v>528</v>
      </c>
      <c r="D2427" s="0" t="s">
        <v>446</v>
      </c>
    </row>
    <row r="2428" customFormat="false" ht="12.75" hidden="false" customHeight="true" outlineLevel="0" collapsed="false">
      <c r="A2428" s="298" t="s">
        <v>284</v>
      </c>
      <c r="B2428" s="0" t="s">
        <v>530</v>
      </c>
      <c r="D2428" s="0" t="s">
        <v>446</v>
      </c>
    </row>
    <row r="2429" customFormat="false" ht="12.75" hidden="false" customHeight="true" outlineLevel="0" collapsed="false">
      <c r="A2429" s="298" t="s">
        <v>284</v>
      </c>
      <c r="B2429" s="303" t="s">
        <v>423</v>
      </c>
      <c r="D2429" s="0" t="s">
        <v>446</v>
      </c>
    </row>
    <row r="2430" customFormat="false" ht="12.75" hidden="false" customHeight="true" outlineLevel="0" collapsed="false">
      <c r="A2430" s="298" t="s">
        <v>284</v>
      </c>
      <c r="B2430" s="303" t="s">
        <v>425</v>
      </c>
      <c r="D2430" s="0" t="s">
        <v>446</v>
      </c>
    </row>
    <row r="2431" customFormat="false" ht="12.75" hidden="false" customHeight="true" outlineLevel="0" collapsed="false">
      <c r="A2431" s="298" t="s">
        <v>284</v>
      </c>
      <c r="B2431" s="303" t="s">
        <v>426</v>
      </c>
      <c r="D2431" s="0" t="s">
        <v>446</v>
      </c>
    </row>
    <row r="2432" customFormat="false" ht="12.75" hidden="false" customHeight="true" outlineLevel="0" collapsed="false">
      <c r="A2432" s="298" t="s">
        <v>284</v>
      </c>
      <c r="B2432" s="303" t="s">
        <v>427</v>
      </c>
      <c r="D2432" s="0" t="s">
        <v>446</v>
      </c>
    </row>
    <row r="2433" customFormat="false" ht="12.75" hidden="false" customHeight="true" outlineLevel="0" collapsed="false">
      <c r="A2433" s="298" t="s">
        <v>284</v>
      </c>
      <c r="B2433" s="303" t="s">
        <v>567</v>
      </c>
      <c r="D2433" s="303" t="s">
        <v>446</v>
      </c>
    </row>
    <row r="2434" customFormat="false" ht="12.75" hidden="false" customHeight="true" outlineLevel="0" collapsed="false">
      <c r="A2434" s="298" t="s">
        <v>284</v>
      </c>
      <c r="B2434" s="303" t="s">
        <v>500</v>
      </c>
      <c r="D2434" s="303" t="s">
        <v>458</v>
      </c>
    </row>
    <row r="2435" customFormat="false" ht="12.75" hidden="false" customHeight="true" outlineLevel="0" collapsed="false">
      <c r="A2435" s="298" t="s">
        <v>284</v>
      </c>
      <c r="B2435" s="303" t="s">
        <v>531</v>
      </c>
      <c r="D2435" s="0" t="s">
        <v>446</v>
      </c>
    </row>
    <row r="2436" customFormat="false" ht="12.75" hidden="false" customHeight="true" outlineLevel="0" collapsed="false">
      <c r="A2436" s="298" t="s">
        <v>284</v>
      </c>
      <c r="B2436" s="303" t="s">
        <v>428</v>
      </c>
      <c r="D2436" s="0" t="s">
        <v>446</v>
      </c>
    </row>
    <row r="2437" customFormat="false" ht="12.75" hidden="false" customHeight="true" outlineLevel="0" collapsed="false">
      <c r="A2437" s="330" t="s">
        <v>286</v>
      </c>
      <c r="B2437" s="303" t="s">
        <v>445</v>
      </c>
      <c r="D2437" s="0" t="s">
        <v>446</v>
      </c>
    </row>
    <row r="2438" customFormat="false" ht="12.75" hidden="false" customHeight="true" outlineLevel="0" collapsed="false">
      <c r="A2438" s="298" t="s">
        <v>286</v>
      </c>
      <c r="B2438" s="0" t="s">
        <v>450</v>
      </c>
      <c r="D2438" s="0" t="s">
        <v>446</v>
      </c>
    </row>
    <row r="2439" customFormat="false" ht="12.75" hidden="false" customHeight="true" outlineLevel="0" collapsed="false">
      <c r="A2439" s="298" t="s">
        <v>286</v>
      </c>
      <c r="B2439" s="0" t="s">
        <v>455</v>
      </c>
      <c r="D2439" s="303" t="s">
        <v>446</v>
      </c>
    </row>
    <row r="2440" customFormat="false" ht="12.75" hidden="false" customHeight="true" outlineLevel="0" collapsed="false">
      <c r="A2440" s="298" t="s">
        <v>286</v>
      </c>
      <c r="B2440" s="303" t="s">
        <v>183</v>
      </c>
      <c r="D2440" s="0" t="s">
        <v>458</v>
      </c>
    </row>
    <row r="2441" customFormat="false" ht="12.75" hidden="false" customHeight="true" outlineLevel="0" collapsed="false">
      <c r="A2441" s="298" t="s">
        <v>286</v>
      </c>
      <c r="B2441" s="303" t="s">
        <v>459</v>
      </c>
      <c r="D2441" s="303" t="s">
        <v>458</v>
      </c>
    </row>
    <row r="2442" customFormat="false" ht="12.75" hidden="false" customHeight="true" outlineLevel="0" collapsed="false">
      <c r="A2442" s="298" t="s">
        <v>286</v>
      </c>
      <c r="B2442" s="0" t="s">
        <v>463</v>
      </c>
      <c r="D2442" s="0" t="s">
        <v>446</v>
      </c>
    </row>
    <row r="2443" customFormat="false" ht="12.75" hidden="false" customHeight="true" outlineLevel="0" collapsed="false">
      <c r="A2443" s="298" t="s">
        <v>286</v>
      </c>
      <c r="B2443" s="303" t="s">
        <v>192</v>
      </c>
      <c r="D2443" s="303" t="s">
        <v>446</v>
      </c>
    </row>
    <row r="2444" customFormat="false" ht="12.75" hidden="false" customHeight="true" outlineLevel="0" collapsed="false">
      <c r="A2444" s="298" t="s">
        <v>286</v>
      </c>
      <c r="B2444" s="303" t="s">
        <v>465</v>
      </c>
      <c r="D2444" s="303" t="s">
        <v>458</v>
      </c>
    </row>
    <row r="2445" customFormat="false" ht="12.75" hidden="false" customHeight="true" outlineLevel="0" collapsed="false">
      <c r="A2445" s="298" t="s">
        <v>286</v>
      </c>
      <c r="B2445" s="303" t="s">
        <v>466</v>
      </c>
      <c r="D2445" s="303" t="s">
        <v>446</v>
      </c>
    </row>
    <row r="2446" customFormat="false" ht="12.75" hidden="false" customHeight="true" outlineLevel="0" collapsed="false">
      <c r="A2446" s="298" t="s">
        <v>286</v>
      </c>
      <c r="B2446" s="303" t="s">
        <v>498</v>
      </c>
      <c r="D2446" s="303" t="s">
        <v>446</v>
      </c>
    </row>
    <row r="2447" customFormat="false" ht="12.75" hidden="false" customHeight="true" outlineLevel="0" collapsed="false">
      <c r="A2447" s="298" t="s">
        <v>286</v>
      </c>
      <c r="B2447" s="303" t="s">
        <v>467</v>
      </c>
      <c r="D2447" s="0" t="s">
        <v>446</v>
      </c>
    </row>
    <row r="2448" customFormat="false" ht="12.75" hidden="false" customHeight="true" outlineLevel="0" collapsed="false">
      <c r="A2448" s="298" t="s">
        <v>286</v>
      </c>
      <c r="B2448" s="303" t="s">
        <v>236</v>
      </c>
      <c r="D2448" s="0" t="s">
        <v>446</v>
      </c>
    </row>
    <row r="2449" customFormat="false" ht="12.75" hidden="false" customHeight="true" outlineLevel="0" collapsed="false">
      <c r="A2449" s="298" t="s">
        <v>286</v>
      </c>
      <c r="B2449" s="303" t="s">
        <v>244</v>
      </c>
      <c r="D2449" s="0" t="s">
        <v>446</v>
      </c>
    </row>
    <row r="2450" customFormat="false" ht="12.75" hidden="false" customHeight="true" outlineLevel="0" collapsed="false">
      <c r="A2450" s="298" t="s">
        <v>286</v>
      </c>
      <c r="B2450" s="303" t="s">
        <v>252</v>
      </c>
      <c r="D2450" s="0" t="s">
        <v>446</v>
      </c>
    </row>
    <row r="2451" customFormat="false" ht="12.75" hidden="false" customHeight="true" outlineLevel="0" collapsed="false">
      <c r="A2451" s="298" t="s">
        <v>286</v>
      </c>
      <c r="B2451" s="303" t="s">
        <v>259</v>
      </c>
      <c r="D2451" s="0" t="s">
        <v>458</v>
      </c>
    </row>
    <row r="2452" customFormat="false" ht="12.75" hidden="false" customHeight="true" outlineLevel="0" collapsed="false">
      <c r="A2452" s="298" t="s">
        <v>286</v>
      </c>
      <c r="B2452" s="303" t="s">
        <v>471</v>
      </c>
      <c r="D2452" s="0" t="s">
        <v>446</v>
      </c>
    </row>
    <row r="2453" customFormat="false" ht="12.75" hidden="false" customHeight="true" outlineLevel="0" collapsed="false">
      <c r="A2453" s="298" t="s">
        <v>286</v>
      </c>
      <c r="B2453" s="303" t="s">
        <v>266</v>
      </c>
      <c r="D2453" s="0" t="s">
        <v>446</v>
      </c>
    </row>
    <row r="2454" customFormat="false" ht="12.75" hidden="false" customHeight="true" outlineLevel="0" collapsed="false">
      <c r="A2454" s="298" t="s">
        <v>286</v>
      </c>
      <c r="B2454" s="303" t="s">
        <v>474</v>
      </c>
      <c r="D2454" s="0" t="s">
        <v>446</v>
      </c>
    </row>
    <row r="2455" customFormat="false" ht="12.75" hidden="false" customHeight="true" outlineLevel="0" collapsed="false">
      <c r="A2455" s="298" t="s">
        <v>286</v>
      </c>
      <c r="B2455" s="303" t="s">
        <v>277</v>
      </c>
      <c r="D2455" s="0" t="s">
        <v>458</v>
      </c>
    </row>
    <row r="2456" customFormat="false" ht="12.75" hidden="false" customHeight="true" outlineLevel="0" collapsed="false">
      <c r="A2456" s="298" t="s">
        <v>286</v>
      </c>
      <c r="B2456" s="303" t="s">
        <v>283</v>
      </c>
      <c r="D2456" s="0" t="s">
        <v>446</v>
      </c>
    </row>
    <row r="2457" customFormat="false" ht="12.75" hidden="false" customHeight="true" outlineLevel="0" collapsed="false">
      <c r="A2457" s="298" t="s">
        <v>286</v>
      </c>
      <c r="B2457" s="303" t="s">
        <v>288</v>
      </c>
      <c r="D2457" s="0" t="s">
        <v>446</v>
      </c>
    </row>
    <row r="2458" customFormat="false" ht="12.75" hidden="false" customHeight="true" outlineLevel="0" collapsed="false">
      <c r="A2458" s="298" t="s">
        <v>286</v>
      </c>
      <c r="B2458" s="303" t="s">
        <v>293</v>
      </c>
      <c r="D2458" s="0" t="s">
        <v>446</v>
      </c>
    </row>
    <row r="2459" customFormat="false" ht="12.75" hidden="false" customHeight="true" outlineLevel="0" collapsed="false">
      <c r="A2459" s="298" t="s">
        <v>286</v>
      </c>
      <c r="B2459" s="303" t="s">
        <v>299</v>
      </c>
      <c r="D2459" s="0" t="s">
        <v>458</v>
      </c>
    </row>
    <row r="2460" customFormat="false" ht="12.75" hidden="false" customHeight="true" outlineLevel="0" collapsed="false">
      <c r="A2460" s="298" t="s">
        <v>286</v>
      </c>
      <c r="B2460" s="303" t="s">
        <v>481</v>
      </c>
      <c r="D2460" s="303" t="s">
        <v>446</v>
      </c>
    </row>
    <row r="2461" customFormat="false" ht="12.75" hidden="false" customHeight="true" outlineLevel="0" collapsed="false">
      <c r="A2461" s="298" t="s">
        <v>286</v>
      </c>
      <c r="B2461" s="303" t="s">
        <v>306</v>
      </c>
      <c r="D2461" s="0" t="s">
        <v>446</v>
      </c>
    </row>
    <row r="2462" customFormat="false" ht="12.75" hidden="false" customHeight="true" outlineLevel="0" collapsed="false">
      <c r="A2462" s="298" t="s">
        <v>286</v>
      </c>
      <c r="B2462" s="303" t="s">
        <v>313</v>
      </c>
      <c r="D2462" s="0" t="s">
        <v>446</v>
      </c>
    </row>
    <row r="2463" customFormat="false" ht="12.75" hidden="false" customHeight="true" outlineLevel="0" collapsed="false">
      <c r="A2463" s="298" t="s">
        <v>286</v>
      </c>
      <c r="B2463" s="303" t="s">
        <v>321</v>
      </c>
      <c r="D2463" s="0" t="s">
        <v>446</v>
      </c>
    </row>
    <row r="2464" customFormat="false" ht="12.75" hidden="false" customHeight="true" outlineLevel="0" collapsed="false">
      <c r="A2464" s="298" t="s">
        <v>286</v>
      </c>
      <c r="B2464" s="303" t="s">
        <v>485</v>
      </c>
      <c r="D2464" s="0" t="s">
        <v>446</v>
      </c>
    </row>
    <row r="2465" customFormat="false" ht="12.75" hidden="false" customHeight="true" outlineLevel="0" collapsed="false">
      <c r="A2465" s="298" t="s">
        <v>286</v>
      </c>
      <c r="B2465" s="303" t="s">
        <v>486</v>
      </c>
      <c r="D2465" s="303" t="s">
        <v>446</v>
      </c>
    </row>
    <row r="2466" customFormat="false" ht="12.75" hidden="false" customHeight="true" outlineLevel="0" collapsed="false">
      <c r="A2466" s="298" t="s">
        <v>286</v>
      </c>
      <c r="B2466" s="303" t="s">
        <v>329</v>
      </c>
      <c r="D2466" s="0" t="s">
        <v>446</v>
      </c>
    </row>
    <row r="2467" customFormat="false" ht="12.75" hidden="false" customHeight="true" outlineLevel="0" collapsed="false">
      <c r="A2467" s="298" t="s">
        <v>286</v>
      </c>
      <c r="B2467" s="303" t="s">
        <v>338</v>
      </c>
      <c r="D2467" s="0" t="s">
        <v>446</v>
      </c>
    </row>
    <row r="2468" customFormat="false" ht="12.75" hidden="false" customHeight="true" outlineLevel="0" collapsed="false">
      <c r="A2468" s="298" t="s">
        <v>286</v>
      </c>
      <c r="B2468" s="303" t="s">
        <v>473</v>
      </c>
      <c r="D2468" s="0" t="s">
        <v>458</v>
      </c>
    </row>
    <row r="2469" customFormat="false" ht="12.75" hidden="false" customHeight="true" outlineLevel="0" collapsed="false">
      <c r="A2469" s="298" t="s">
        <v>286</v>
      </c>
      <c r="B2469" s="303" t="s">
        <v>475</v>
      </c>
      <c r="D2469" s="0" t="s">
        <v>458</v>
      </c>
    </row>
    <row r="2470" customFormat="false" ht="12.75" hidden="false" customHeight="true" outlineLevel="0" collapsed="false">
      <c r="A2470" s="298" t="s">
        <v>286</v>
      </c>
      <c r="B2470" s="303" t="s">
        <v>347</v>
      </c>
      <c r="D2470" s="0" t="s">
        <v>446</v>
      </c>
    </row>
    <row r="2471" customFormat="false" ht="12.75" hidden="false" customHeight="true" outlineLevel="0" collapsed="false">
      <c r="A2471" s="298" t="s">
        <v>286</v>
      </c>
      <c r="B2471" s="303" t="s">
        <v>488</v>
      </c>
      <c r="D2471" s="0" t="s">
        <v>446</v>
      </c>
    </row>
    <row r="2472" customFormat="false" ht="12.75" hidden="false" customHeight="true" outlineLevel="0" collapsed="false">
      <c r="A2472" s="298" t="s">
        <v>286</v>
      </c>
      <c r="B2472" s="303" t="s">
        <v>357</v>
      </c>
      <c r="D2472" s="0" t="s">
        <v>446</v>
      </c>
    </row>
    <row r="2473" customFormat="false" ht="12.75" hidden="false" customHeight="true" outlineLevel="0" collapsed="false">
      <c r="A2473" s="298" t="s">
        <v>286</v>
      </c>
      <c r="B2473" s="303" t="s">
        <v>480</v>
      </c>
      <c r="D2473" s="0" t="s">
        <v>458</v>
      </c>
    </row>
    <row r="2474" customFormat="false" ht="12.75" hidden="false" customHeight="true" outlineLevel="0" collapsed="false">
      <c r="A2474" s="298" t="s">
        <v>286</v>
      </c>
      <c r="B2474" s="303" t="s">
        <v>374</v>
      </c>
      <c r="D2474" s="0" t="s">
        <v>446</v>
      </c>
    </row>
    <row r="2475" customFormat="false" ht="12.75" hidden="false" customHeight="true" outlineLevel="0" collapsed="false">
      <c r="A2475" s="298" t="s">
        <v>286</v>
      </c>
      <c r="B2475" s="303" t="s">
        <v>491</v>
      </c>
      <c r="D2475" s="303" t="s">
        <v>446</v>
      </c>
    </row>
    <row r="2476" customFormat="false" ht="12.75" hidden="false" customHeight="true" outlineLevel="0" collapsed="false">
      <c r="A2476" s="298" t="s">
        <v>286</v>
      </c>
      <c r="B2476" s="303" t="s">
        <v>493</v>
      </c>
      <c r="D2476" s="303" t="s">
        <v>446</v>
      </c>
    </row>
    <row r="2477" customFormat="false" ht="12.75" hidden="false" customHeight="true" outlineLevel="0" collapsed="false">
      <c r="A2477" s="298" t="s">
        <v>286</v>
      </c>
      <c r="B2477" s="303" t="s">
        <v>391</v>
      </c>
      <c r="D2477" s="0" t="s">
        <v>446</v>
      </c>
    </row>
    <row r="2478" customFormat="false" ht="12.75" hidden="false" customHeight="true" outlineLevel="0" collapsed="false">
      <c r="A2478" s="298" t="s">
        <v>286</v>
      </c>
      <c r="B2478" s="303" t="s">
        <v>483</v>
      </c>
      <c r="D2478" s="0" t="s">
        <v>458</v>
      </c>
    </row>
    <row r="2479" customFormat="false" ht="12.75" hidden="false" customHeight="true" outlineLevel="0" collapsed="false">
      <c r="A2479" s="298" t="s">
        <v>286</v>
      </c>
      <c r="B2479" s="303" t="s">
        <v>392</v>
      </c>
      <c r="D2479" s="303" t="s">
        <v>446</v>
      </c>
    </row>
    <row r="2480" customFormat="false" ht="12.75" hidden="false" customHeight="true" outlineLevel="0" collapsed="false">
      <c r="A2480" s="298" t="s">
        <v>286</v>
      </c>
      <c r="B2480" s="303" t="s">
        <v>393</v>
      </c>
      <c r="D2480" s="0" t="s">
        <v>446</v>
      </c>
    </row>
    <row r="2481" customFormat="false" ht="12.75" hidden="false" customHeight="true" outlineLevel="0" collapsed="false">
      <c r="A2481" s="298" t="s">
        <v>286</v>
      </c>
      <c r="B2481" s="0" t="s">
        <v>394</v>
      </c>
      <c r="D2481" s="0" t="s">
        <v>446</v>
      </c>
    </row>
    <row r="2482" customFormat="false" ht="12.75" hidden="false" customHeight="true" outlineLevel="0" collapsed="false">
      <c r="A2482" s="298" t="s">
        <v>286</v>
      </c>
      <c r="B2482" s="303" t="s">
        <v>395</v>
      </c>
      <c r="D2482" s="0" t="s">
        <v>446</v>
      </c>
    </row>
    <row r="2483" customFormat="false" ht="12.75" hidden="false" customHeight="true" outlineLevel="0" collapsed="false">
      <c r="A2483" s="298" t="s">
        <v>286</v>
      </c>
      <c r="B2483" s="303" t="s">
        <v>499</v>
      </c>
      <c r="D2483" s="0" t="s">
        <v>446</v>
      </c>
    </row>
    <row r="2484" customFormat="false" ht="12.75" hidden="false" customHeight="true" outlineLevel="0" collapsed="false">
      <c r="A2484" s="298" t="s">
        <v>286</v>
      </c>
      <c r="B2484" s="303" t="s">
        <v>397</v>
      </c>
      <c r="D2484" s="0" t="s">
        <v>446</v>
      </c>
    </row>
    <row r="2485" customFormat="false" ht="12.75" hidden="false" customHeight="true" outlineLevel="0" collapsed="false">
      <c r="A2485" s="298" t="s">
        <v>286</v>
      </c>
      <c r="B2485" s="0" t="s">
        <v>397</v>
      </c>
      <c r="D2485" s="0" t="s">
        <v>446</v>
      </c>
    </row>
    <row r="2486" customFormat="false" ht="12.75" hidden="false" customHeight="true" outlineLevel="0" collapsed="false">
      <c r="A2486" s="298" t="s">
        <v>286</v>
      </c>
      <c r="B2486" s="0" t="s">
        <v>502</v>
      </c>
      <c r="D2486" s="0" t="s">
        <v>446</v>
      </c>
    </row>
    <row r="2487" customFormat="false" ht="12.75" hidden="false" customHeight="true" outlineLevel="0" collapsed="false">
      <c r="A2487" s="298" t="s">
        <v>286</v>
      </c>
      <c r="B2487" s="303" t="s">
        <v>398</v>
      </c>
      <c r="D2487" s="0" t="s">
        <v>458</v>
      </c>
    </row>
    <row r="2488" customFormat="false" ht="12.75" hidden="false" customHeight="true" outlineLevel="0" collapsed="false">
      <c r="A2488" s="298" t="s">
        <v>286</v>
      </c>
      <c r="B2488" s="303" t="s">
        <v>503</v>
      </c>
      <c r="D2488" s="0" t="s">
        <v>446</v>
      </c>
    </row>
    <row r="2489" customFormat="false" ht="12.75" hidden="false" customHeight="true" outlineLevel="0" collapsed="false">
      <c r="A2489" s="298" t="s">
        <v>286</v>
      </c>
      <c r="B2489" s="303" t="s">
        <v>487</v>
      </c>
      <c r="D2489" s="0" t="s">
        <v>458</v>
      </c>
    </row>
    <row r="2490" customFormat="false" ht="12.75" hidden="false" customHeight="true" outlineLevel="0" collapsed="false">
      <c r="A2490" s="298" t="s">
        <v>286</v>
      </c>
      <c r="B2490" s="303" t="s">
        <v>399</v>
      </c>
      <c r="D2490" s="0" t="s">
        <v>446</v>
      </c>
    </row>
    <row r="2491" customFormat="false" ht="12.75" hidden="false" customHeight="true" outlineLevel="0" collapsed="false">
      <c r="A2491" s="298" t="s">
        <v>286</v>
      </c>
      <c r="B2491" s="303" t="s">
        <v>400</v>
      </c>
      <c r="D2491" s="0" t="s">
        <v>446</v>
      </c>
    </row>
    <row r="2492" customFormat="false" ht="12.75" hidden="false" customHeight="true" outlineLevel="0" collapsed="false">
      <c r="A2492" s="298" t="s">
        <v>286</v>
      </c>
      <c r="B2492" s="303" t="s">
        <v>507</v>
      </c>
      <c r="D2492" s="0" t="s">
        <v>446</v>
      </c>
    </row>
    <row r="2493" customFormat="false" ht="12.75" hidden="false" customHeight="true" outlineLevel="0" collapsed="false">
      <c r="A2493" s="298" t="s">
        <v>286</v>
      </c>
      <c r="B2493" s="303" t="s">
        <v>508</v>
      </c>
      <c r="D2493" s="0" t="s">
        <v>446</v>
      </c>
    </row>
    <row r="2494" customFormat="false" ht="12.75" hidden="false" customHeight="true" outlineLevel="0" collapsed="false">
      <c r="A2494" s="298" t="s">
        <v>286</v>
      </c>
      <c r="B2494" s="303" t="s">
        <v>403</v>
      </c>
      <c r="D2494" s="0" t="s">
        <v>446</v>
      </c>
    </row>
    <row r="2495" customFormat="false" ht="12.75" hidden="false" customHeight="true" outlineLevel="0" collapsed="false">
      <c r="A2495" s="298" t="s">
        <v>286</v>
      </c>
      <c r="B2495" s="303" t="s">
        <v>509</v>
      </c>
      <c r="D2495" s="0" t="s">
        <v>446</v>
      </c>
    </row>
    <row r="2496" customFormat="false" ht="12.75" hidden="false" customHeight="true" outlineLevel="0" collapsed="false">
      <c r="A2496" s="298" t="s">
        <v>286</v>
      </c>
      <c r="B2496" s="0" t="s">
        <v>511</v>
      </c>
      <c r="D2496" s="0" t="s">
        <v>446</v>
      </c>
    </row>
    <row r="2497" customFormat="false" ht="12.75" hidden="false" customHeight="true" outlineLevel="0" collapsed="false">
      <c r="A2497" s="298" t="s">
        <v>286</v>
      </c>
      <c r="B2497" s="303" t="s">
        <v>512</v>
      </c>
      <c r="D2497" s="303" t="s">
        <v>446</v>
      </c>
    </row>
    <row r="2498" customFormat="false" ht="12.75" hidden="false" customHeight="true" outlineLevel="0" collapsed="false">
      <c r="A2498" s="298" t="s">
        <v>286</v>
      </c>
      <c r="B2498" s="303" t="s">
        <v>513</v>
      </c>
      <c r="D2498" s="0" t="s">
        <v>446</v>
      </c>
    </row>
    <row r="2499" customFormat="false" ht="12.75" hidden="false" customHeight="true" outlineLevel="0" collapsed="false">
      <c r="A2499" s="298" t="s">
        <v>286</v>
      </c>
      <c r="B2499" s="303" t="s">
        <v>404</v>
      </c>
      <c r="D2499" s="0" t="s">
        <v>446</v>
      </c>
    </row>
    <row r="2500" customFormat="false" ht="12.75" hidden="false" customHeight="true" outlineLevel="0" collapsed="false">
      <c r="A2500" s="298" t="s">
        <v>286</v>
      </c>
      <c r="B2500" s="303" t="s">
        <v>406</v>
      </c>
      <c r="D2500" s="0" t="s">
        <v>446</v>
      </c>
    </row>
    <row r="2501" customFormat="false" ht="12.75" hidden="false" customHeight="true" outlineLevel="0" collapsed="false">
      <c r="A2501" s="298" t="s">
        <v>286</v>
      </c>
      <c r="B2501" s="303" t="s">
        <v>407</v>
      </c>
      <c r="D2501" s="0" t="s">
        <v>446</v>
      </c>
    </row>
    <row r="2502" customFormat="false" ht="12.75" hidden="false" customHeight="true" outlineLevel="0" collapsed="false">
      <c r="A2502" s="298" t="s">
        <v>286</v>
      </c>
      <c r="B2502" s="303" t="s">
        <v>408</v>
      </c>
      <c r="D2502" s="0" t="s">
        <v>446</v>
      </c>
    </row>
    <row r="2503" customFormat="false" ht="12.75" hidden="false" customHeight="true" outlineLevel="0" collapsed="false">
      <c r="A2503" s="298" t="s">
        <v>286</v>
      </c>
      <c r="B2503" s="303" t="s">
        <v>411</v>
      </c>
      <c r="D2503" s="0" t="s">
        <v>446</v>
      </c>
    </row>
    <row r="2504" customFormat="false" ht="12.75" hidden="false" customHeight="true" outlineLevel="0" collapsed="false">
      <c r="A2504" s="298" t="s">
        <v>286</v>
      </c>
      <c r="B2504" s="303" t="s">
        <v>412</v>
      </c>
      <c r="D2504" s="0" t="s">
        <v>446</v>
      </c>
    </row>
    <row r="2505" customFormat="false" ht="12.75" hidden="false" customHeight="true" outlineLevel="0" collapsed="false">
      <c r="A2505" s="298" t="s">
        <v>286</v>
      </c>
      <c r="B2505" s="0" t="s">
        <v>516</v>
      </c>
      <c r="D2505" s="0" t="s">
        <v>446</v>
      </c>
    </row>
    <row r="2506" customFormat="false" ht="12.75" hidden="false" customHeight="true" outlineLevel="0" collapsed="false">
      <c r="A2506" s="298" t="s">
        <v>286</v>
      </c>
      <c r="B2506" s="303" t="s">
        <v>414</v>
      </c>
      <c r="D2506" s="0" t="s">
        <v>446</v>
      </c>
    </row>
    <row r="2507" customFormat="false" ht="12.75" hidden="false" customHeight="true" outlineLevel="0" collapsed="false">
      <c r="A2507" s="298" t="s">
        <v>286</v>
      </c>
      <c r="B2507" s="303" t="s">
        <v>517</v>
      </c>
      <c r="D2507" s="0" t="s">
        <v>446</v>
      </c>
    </row>
    <row r="2508" customFormat="false" ht="12.75" hidden="false" customHeight="true" outlineLevel="0" collapsed="false">
      <c r="A2508" s="298" t="s">
        <v>286</v>
      </c>
      <c r="B2508" s="0" t="s">
        <v>415</v>
      </c>
      <c r="D2508" s="0" t="s">
        <v>446</v>
      </c>
    </row>
    <row r="2509" customFormat="false" ht="12.75" hidden="false" customHeight="true" outlineLevel="0" collapsed="false">
      <c r="A2509" s="298" t="s">
        <v>286</v>
      </c>
      <c r="B2509" s="303" t="s">
        <v>518</v>
      </c>
      <c r="D2509" s="0" t="s">
        <v>446</v>
      </c>
    </row>
    <row r="2510" customFormat="false" ht="12.75" hidden="false" customHeight="true" outlineLevel="0" collapsed="false">
      <c r="A2510" s="298" t="s">
        <v>286</v>
      </c>
      <c r="B2510" s="303" t="s">
        <v>416</v>
      </c>
      <c r="D2510" s="0" t="s">
        <v>446</v>
      </c>
    </row>
    <row r="2511" customFormat="false" ht="12.75" hidden="false" customHeight="true" outlineLevel="0" collapsed="false">
      <c r="A2511" s="298" t="s">
        <v>286</v>
      </c>
      <c r="B2511" s="303" t="s">
        <v>520</v>
      </c>
      <c r="D2511" s="303" t="s">
        <v>446</v>
      </c>
    </row>
    <row r="2512" customFormat="false" ht="12.75" hidden="false" customHeight="true" outlineLevel="0" collapsed="false">
      <c r="A2512" s="298" t="s">
        <v>286</v>
      </c>
      <c r="B2512" s="303" t="s">
        <v>417</v>
      </c>
      <c r="D2512" s="0" t="s">
        <v>446</v>
      </c>
    </row>
    <row r="2513" customFormat="false" ht="12.75" hidden="false" customHeight="true" outlineLevel="0" collapsed="false">
      <c r="A2513" s="298" t="s">
        <v>286</v>
      </c>
      <c r="B2513" s="303" t="s">
        <v>522</v>
      </c>
      <c r="D2513" s="0" t="s">
        <v>446</v>
      </c>
    </row>
    <row r="2514" customFormat="false" ht="12.75" hidden="false" customHeight="true" outlineLevel="0" collapsed="false">
      <c r="A2514" s="298" t="s">
        <v>286</v>
      </c>
      <c r="B2514" s="303" t="s">
        <v>418</v>
      </c>
      <c r="D2514" s="0" t="s">
        <v>446</v>
      </c>
    </row>
    <row r="2515" customFormat="false" ht="12.75" hidden="false" customHeight="true" outlineLevel="0" collapsed="false">
      <c r="A2515" s="298" t="s">
        <v>286</v>
      </c>
      <c r="B2515" s="303" t="s">
        <v>489</v>
      </c>
      <c r="D2515" s="0" t="s">
        <v>458</v>
      </c>
    </row>
    <row r="2516" customFormat="false" ht="12.75" hidden="false" customHeight="true" outlineLevel="0" collapsed="false">
      <c r="A2516" s="298" t="s">
        <v>286</v>
      </c>
      <c r="B2516" s="303" t="s">
        <v>490</v>
      </c>
      <c r="D2516" s="303" t="s">
        <v>458</v>
      </c>
    </row>
    <row r="2517" customFormat="false" ht="12.75" hidden="false" customHeight="true" outlineLevel="0" collapsed="false">
      <c r="A2517" s="298" t="s">
        <v>286</v>
      </c>
      <c r="B2517" s="303" t="s">
        <v>495</v>
      </c>
      <c r="D2517" s="0" t="s">
        <v>458</v>
      </c>
    </row>
    <row r="2518" customFormat="false" ht="12.75" hidden="false" customHeight="true" outlineLevel="0" collapsed="false">
      <c r="A2518" s="298" t="s">
        <v>286</v>
      </c>
      <c r="B2518" s="303" t="s">
        <v>419</v>
      </c>
      <c r="D2518" s="0" t="s">
        <v>458</v>
      </c>
    </row>
    <row r="2519" customFormat="false" ht="12.75" hidden="false" customHeight="true" outlineLevel="0" collapsed="false">
      <c r="A2519" s="298" t="s">
        <v>286</v>
      </c>
      <c r="B2519" s="303" t="s">
        <v>420</v>
      </c>
      <c r="D2519" s="0" t="s">
        <v>446</v>
      </c>
    </row>
    <row r="2520" customFormat="false" ht="12.75" hidden="false" customHeight="true" outlineLevel="0" collapsed="false">
      <c r="A2520" s="298" t="s">
        <v>286</v>
      </c>
      <c r="B2520" s="303" t="s">
        <v>525</v>
      </c>
      <c r="D2520" s="0" t="s">
        <v>446</v>
      </c>
    </row>
    <row r="2521" customFormat="false" ht="12.75" hidden="false" customHeight="true" outlineLevel="0" collapsed="false">
      <c r="A2521" s="298" t="s">
        <v>286</v>
      </c>
      <c r="B2521" s="303" t="s">
        <v>421</v>
      </c>
      <c r="D2521" s="0" t="s">
        <v>446</v>
      </c>
    </row>
    <row r="2522" customFormat="false" ht="12.75" hidden="false" customHeight="true" outlineLevel="0" collapsed="false">
      <c r="A2522" s="298" t="s">
        <v>286</v>
      </c>
      <c r="B2522" s="303" t="s">
        <v>422</v>
      </c>
      <c r="D2522" s="0" t="s">
        <v>446</v>
      </c>
    </row>
    <row r="2523" customFormat="false" ht="12.75" hidden="false" customHeight="true" outlineLevel="0" collapsed="false">
      <c r="A2523" s="298" t="s">
        <v>286</v>
      </c>
      <c r="B2523" s="0" t="s">
        <v>527</v>
      </c>
      <c r="D2523" s="0" t="s">
        <v>446</v>
      </c>
    </row>
    <row r="2524" customFormat="false" ht="12.75" hidden="false" customHeight="true" outlineLevel="0" collapsed="false">
      <c r="A2524" s="298" t="s">
        <v>286</v>
      </c>
      <c r="B2524" s="0" t="s">
        <v>528</v>
      </c>
      <c r="D2524" s="0" t="s">
        <v>446</v>
      </c>
    </row>
    <row r="2525" customFormat="false" ht="12.75" hidden="false" customHeight="true" outlineLevel="0" collapsed="false">
      <c r="A2525" s="298" t="s">
        <v>286</v>
      </c>
      <c r="B2525" s="0" t="s">
        <v>530</v>
      </c>
      <c r="D2525" s="0" t="s">
        <v>446</v>
      </c>
    </row>
    <row r="2526" customFormat="false" ht="12.75" hidden="false" customHeight="true" outlineLevel="0" collapsed="false">
      <c r="A2526" s="298" t="s">
        <v>286</v>
      </c>
      <c r="B2526" s="303" t="s">
        <v>423</v>
      </c>
      <c r="D2526" s="0" t="s">
        <v>446</v>
      </c>
    </row>
    <row r="2527" customFormat="false" ht="12.75" hidden="false" customHeight="true" outlineLevel="0" collapsed="false">
      <c r="A2527" s="298" t="s">
        <v>286</v>
      </c>
      <c r="B2527" s="303" t="s">
        <v>425</v>
      </c>
      <c r="D2527" s="0" t="s">
        <v>446</v>
      </c>
    </row>
    <row r="2528" customFormat="false" ht="12.75" hidden="false" customHeight="true" outlineLevel="0" collapsed="false">
      <c r="A2528" s="298" t="s">
        <v>286</v>
      </c>
      <c r="B2528" s="303" t="s">
        <v>426</v>
      </c>
      <c r="D2528" s="0" t="s">
        <v>446</v>
      </c>
    </row>
    <row r="2529" customFormat="false" ht="12.75" hidden="false" customHeight="true" outlineLevel="0" collapsed="false">
      <c r="A2529" s="298" t="s">
        <v>286</v>
      </c>
      <c r="B2529" s="303" t="s">
        <v>427</v>
      </c>
      <c r="D2529" s="0" t="s">
        <v>446</v>
      </c>
    </row>
    <row r="2530" customFormat="false" ht="12.75" hidden="false" customHeight="true" outlineLevel="0" collapsed="false">
      <c r="A2530" s="298" t="s">
        <v>286</v>
      </c>
      <c r="B2530" s="303" t="s">
        <v>567</v>
      </c>
      <c r="D2530" s="303" t="s">
        <v>446</v>
      </c>
    </row>
    <row r="2531" customFormat="false" ht="12.75" hidden="false" customHeight="true" outlineLevel="0" collapsed="false">
      <c r="A2531" s="298" t="s">
        <v>286</v>
      </c>
      <c r="B2531" s="303" t="s">
        <v>500</v>
      </c>
      <c r="D2531" s="303" t="s">
        <v>458</v>
      </c>
    </row>
    <row r="2532" customFormat="false" ht="12.75" hidden="false" customHeight="true" outlineLevel="0" collapsed="false">
      <c r="A2532" s="298" t="s">
        <v>286</v>
      </c>
      <c r="B2532" s="303" t="s">
        <v>531</v>
      </c>
      <c r="D2532" s="0" t="s">
        <v>446</v>
      </c>
    </row>
    <row r="2533" customFormat="false" ht="12.75" hidden="false" customHeight="true" outlineLevel="0" collapsed="false">
      <c r="A2533" s="298" t="s">
        <v>286</v>
      </c>
      <c r="B2533" s="303" t="s">
        <v>428</v>
      </c>
      <c r="D2533" s="0" t="s">
        <v>446</v>
      </c>
    </row>
    <row r="2534" customFormat="false" ht="12.75" hidden="false" customHeight="true" outlineLevel="0" collapsed="false">
      <c r="A2534" s="334" t="s">
        <v>289</v>
      </c>
      <c r="B2534" s="303" t="s">
        <v>445</v>
      </c>
      <c r="D2534" s="0" t="s">
        <v>446</v>
      </c>
    </row>
    <row r="2535" customFormat="false" ht="12.75" hidden="false" customHeight="true" outlineLevel="0" collapsed="false">
      <c r="A2535" s="298" t="s">
        <v>289</v>
      </c>
      <c r="B2535" s="0" t="s">
        <v>450</v>
      </c>
      <c r="D2535" s="0" t="s">
        <v>446</v>
      </c>
    </row>
    <row r="2536" customFormat="false" ht="12.75" hidden="false" customHeight="true" outlineLevel="0" collapsed="false">
      <c r="A2536" s="298" t="s">
        <v>289</v>
      </c>
      <c r="B2536" s="0" t="s">
        <v>455</v>
      </c>
      <c r="D2536" s="303" t="s">
        <v>446</v>
      </c>
    </row>
    <row r="2537" customFormat="false" ht="12.75" hidden="false" customHeight="true" outlineLevel="0" collapsed="false">
      <c r="A2537" s="298" t="s">
        <v>289</v>
      </c>
      <c r="B2537" s="303" t="s">
        <v>183</v>
      </c>
      <c r="D2537" s="0" t="s">
        <v>458</v>
      </c>
    </row>
    <row r="2538" customFormat="false" ht="12.75" hidden="false" customHeight="true" outlineLevel="0" collapsed="false">
      <c r="A2538" s="298" t="s">
        <v>289</v>
      </c>
      <c r="B2538" s="303" t="s">
        <v>459</v>
      </c>
      <c r="D2538" s="303" t="s">
        <v>458</v>
      </c>
    </row>
    <row r="2539" customFormat="false" ht="12.75" hidden="false" customHeight="true" outlineLevel="0" collapsed="false">
      <c r="A2539" s="298" t="s">
        <v>289</v>
      </c>
      <c r="B2539" s="0" t="s">
        <v>463</v>
      </c>
      <c r="D2539" s="0" t="s">
        <v>446</v>
      </c>
    </row>
    <row r="2540" customFormat="false" ht="12.75" hidden="false" customHeight="true" outlineLevel="0" collapsed="false">
      <c r="A2540" s="298" t="s">
        <v>289</v>
      </c>
      <c r="B2540" s="303" t="s">
        <v>192</v>
      </c>
      <c r="D2540" s="303" t="s">
        <v>446</v>
      </c>
    </row>
    <row r="2541" customFormat="false" ht="12.75" hidden="false" customHeight="true" outlineLevel="0" collapsed="false">
      <c r="A2541" s="298" t="s">
        <v>289</v>
      </c>
      <c r="B2541" s="303" t="s">
        <v>465</v>
      </c>
      <c r="D2541" s="303" t="s">
        <v>458</v>
      </c>
    </row>
    <row r="2542" customFormat="false" ht="12.75" hidden="false" customHeight="true" outlineLevel="0" collapsed="false">
      <c r="A2542" s="298" t="s">
        <v>289</v>
      </c>
      <c r="B2542" s="303" t="s">
        <v>466</v>
      </c>
      <c r="D2542" s="303" t="s">
        <v>446</v>
      </c>
    </row>
    <row r="2543" customFormat="false" ht="12.75" hidden="false" customHeight="true" outlineLevel="0" collapsed="false">
      <c r="A2543" s="298" t="s">
        <v>289</v>
      </c>
      <c r="B2543" s="303" t="s">
        <v>498</v>
      </c>
      <c r="D2543" s="303" t="s">
        <v>446</v>
      </c>
    </row>
    <row r="2544" customFormat="false" ht="12.75" hidden="false" customHeight="true" outlineLevel="0" collapsed="false">
      <c r="A2544" s="298" t="s">
        <v>289</v>
      </c>
      <c r="B2544" s="303" t="s">
        <v>467</v>
      </c>
      <c r="D2544" s="0" t="s">
        <v>446</v>
      </c>
    </row>
    <row r="2545" customFormat="false" ht="12.75" hidden="false" customHeight="true" outlineLevel="0" collapsed="false">
      <c r="A2545" s="298" t="s">
        <v>289</v>
      </c>
      <c r="B2545" s="303" t="s">
        <v>236</v>
      </c>
      <c r="D2545" s="0" t="s">
        <v>446</v>
      </c>
    </row>
    <row r="2546" customFormat="false" ht="12.75" hidden="false" customHeight="true" outlineLevel="0" collapsed="false">
      <c r="A2546" s="298" t="s">
        <v>289</v>
      </c>
      <c r="B2546" s="303" t="s">
        <v>244</v>
      </c>
      <c r="D2546" s="0" t="s">
        <v>446</v>
      </c>
    </row>
    <row r="2547" customFormat="false" ht="12.75" hidden="false" customHeight="true" outlineLevel="0" collapsed="false">
      <c r="A2547" s="298" t="s">
        <v>289</v>
      </c>
      <c r="B2547" s="303" t="s">
        <v>252</v>
      </c>
      <c r="D2547" s="0" t="s">
        <v>446</v>
      </c>
    </row>
    <row r="2548" customFormat="false" ht="12.75" hidden="false" customHeight="true" outlineLevel="0" collapsed="false">
      <c r="A2548" s="298" t="s">
        <v>289</v>
      </c>
      <c r="B2548" s="303" t="s">
        <v>259</v>
      </c>
      <c r="D2548" s="0" t="s">
        <v>458</v>
      </c>
    </row>
    <row r="2549" customFormat="false" ht="12.75" hidden="false" customHeight="true" outlineLevel="0" collapsed="false">
      <c r="A2549" s="298" t="s">
        <v>289</v>
      </c>
      <c r="B2549" s="303" t="s">
        <v>471</v>
      </c>
      <c r="D2549" s="0" t="s">
        <v>446</v>
      </c>
    </row>
    <row r="2550" customFormat="false" ht="12.75" hidden="false" customHeight="true" outlineLevel="0" collapsed="false">
      <c r="A2550" s="298" t="s">
        <v>289</v>
      </c>
      <c r="B2550" s="303" t="s">
        <v>266</v>
      </c>
      <c r="D2550" s="0" t="s">
        <v>446</v>
      </c>
    </row>
    <row r="2551" customFormat="false" ht="12.75" hidden="false" customHeight="true" outlineLevel="0" collapsed="false">
      <c r="A2551" s="298" t="s">
        <v>289</v>
      </c>
      <c r="B2551" s="303" t="s">
        <v>474</v>
      </c>
      <c r="D2551" s="0" t="s">
        <v>446</v>
      </c>
    </row>
    <row r="2552" customFormat="false" ht="12.75" hidden="false" customHeight="true" outlineLevel="0" collapsed="false">
      <c r="A2552" s="298" t="s">
        <v>289</v>
      </c>
      <c r="B2552" s="303" t="s">
        <v>277</v>
      </c>
      <c r="D2552" s="0" t="s">
        <v>458</v>
      </c>
    </row>
    <row r="2553" customFormat="false" ht="12.75" hidden="false" customHeight="true" outlineLevel="0" collapsed="false">
      <c r="A2553" s="298" t="s">
        <v>289</v>
      </c>
      <c r="B2553" s="303" t="s">
        <v>283</v>
      </c>
      <c r="D2553" s="0" t="s">
        <v>446</v>
      </c>
    </row>
    <row r="2554" customFormat="false" ht="12.75" hidden="false" customHeight="true" outlineLevel="0" collapsed="false">
      <c r="A2554" s="298" t="s">
        <v>289</v>
      </c>
      <c r="B2554" s="303" t="s">
        <v>288</v>
      </c>
      <c r="D2554" s="0" t="s">
        <v>446</v>
      </c>
    </row>
    <row r="2555" customFormat="false" ht="12.75" hidden="false" customHeight="true" outlineLevel="0" collapsed="false">
      <c r="A2555" s="298" t="s">
        <v>289</v>
      </c>
      <c r="B2555" s="303" t="s">
        <v>293</v>
      </c>
      <c r="D2555" s="0" t="s">
        <v>446</v>
      </c>
    </row>
    <row r="2556" customFormat="false" ht="12.75" hidden="false" customHeight="true" outlineLevel="0" collapsed="false">
      <c r="A2556" s="298" t="s">
        <v>289</v>
      </c>
      <c r="B2556" s="303" t="s">
        <v>299</v>
      </c>
      <c r="D2556" s="0" t="s">
        <v>458</v>
      </c>
    </row>
    <row r="2557" customFormat="false" ht="12.75" hidden="false" customHeight="true" outlineLevel="0" collapsed="false">
      <c r="A2557" s="298" t="s">
        <v>289</v>
      </c>
      <c r="B2557" s="303" t="s">
        <v>481</v>
      </c>
      <c r="D2557" s="303" t="s">
        <v>446</v>
      </c>
    </row>
    <row r="2558" customFormat="false" ht="12.75" hidden="false" customHeight="true" outlineLevel="0" collapsed="false">
      <c r="A2558" s="298" t="s">
        <v>289</v>
      </c>
      <c r="B2558" s="303" t="s">
        <v>306</v>
      </c>
      <c r="D2558" s="0" t="s">
        <v>446</v>
      </c>
    </row>
    <row r="2559" customFormat="false" ht="12.75" hidden="false" customHeight="true" outlineLevel="0" collapsed="false">
      <c r="A2559" s="298" t="s">
        <v>289</v>
      </c>
      <c r="B2559" s="303" t="s">
        <v>313</v>
      </c>
      <c r="D2559" s="0" t="s">
        <v>446</v>
      </c>
    </row>
    <row r="2560" customFormat="false" ht="12.75" hidden="false" customHeight="true" outlineLevel="0" collapsed="false">
      <c r="A2560" s="298" t="s">
        <v>289</v>
      </c>
      <c r="B2560" s="303" t="s">
        <v>321</v>
      </c>
      <c r="D2560" s="0" t="s">
        <v>446</v>
      </c>
    </row>
    <row r="2561" customFormat="false" ht="12.75" hidden="false" customHeight="true" outlineLevel="0" collapsed="false">
      <c r="A2561" s="298" t="s">
        <v>289</v>
      </c>
      <c r="B2561" s="303" t="s">
        <v>485</v>
      </c>
      <c r="D2561" s="0" t="s">
        <v>446</v>
      </c>
    </row>
    <row r="2562" customFormat="false" ht="12.75" hidden="false" customHeight="true" outlineLevel="0" collapsed="false">
      <c r="A2562" s="298" t="s">
        <v>289</v>
      </c>
      <c r="B2562" s="303" t="s">
        <v>486</v>
      </c>
      <c r="D2562" s="303" t="s">
        <v>446</v>
      </c>
    </row>
    <row r="2563" customFormat="false" ht="12.75" hidden="false" customHeight="true" outlineLevel="0" collapsed="false">
      <c r="A2563" s="298" t="s">
        <v>289</v>
      </c>
      <c r="B2563" s="303" t="s">
        <v>329</v>
      </c>
      <c r="D2563" s="0" t="s">
        <v>446</v>
      </c>
    </row>
    <row r="2564" customFormat="false" ht="12.75" hidden="false" customHeight="true" outlineLevel="0" collapsed="false">
      <c r="A2564" s="298" t="s">
        <v>289</v>
      </c>
      <c r="B2564" s="303" t="s">
        <v>338</v>
      </c>
      <c r="D2564" s="0" t="s">
        <v>446</v>
      </c>
    </row>
    <row r="2565" customFormat="false" ht="12.75" hidden="false" customHeight="true" outlineLevel="0" collapsed="false">
      <c r="A2565" s="298" t="s">
        <v>289</v>
      </c>
      <c r="B2565" s="303" t="s">
        <v>473</v>
      </c>
      <c r="D2565" s="0" t="s">
        <v>458</v>
      </c>
    </row>
    <row r="2566" customFormat="false" ht="12.75" hidden="false" customHeight="true" outlineLevel="0" collapsed="false">
      <c r="A2566" s="298" t="s">
        <v>289</v>
      </c>
      <c r="B2566" s="303" t="s">
        <v>475</v>
      </c>
      <c r="D2566" s="0" t="s">
        <v>458</v>
      </c>
    </row>
    <row r="2567" customFormat="false" ht="12.75" hidden="false" customHeight="true" outlineLevel="0" collapsed="false">
      <c r="A2567" s="298" t="s">
        <v>289</v>
      </c>
      <c r="B2567" s="303" t="s">
        <v>347</v>
      </c>
      <c r="D2567" s="0" t="s">
        <v>446</v>
      </c>
    </row>
    <row r="2568" customFormat="false" ht="12.75" hidden="false" customHeight="true" outlineLevel="0" collapsed="false">
      <c r="A2568" s="298" t="s">
        <v>289</v>
      </c>
      <c r="B2568" s="303" t="s">
        <v>488</v>
      </c>
      <c r="D2568" s="0" t="s">
        <v>446</v>
      </c>
    </row>
    <row r="2569" customFormat="false" ht="12.75" hidden="false" customHeight="true" outlineLevel="0" collapsed="false">
      <c r="A2569" s="298" t="s">
        <v>289</v>
      </c>
      <c r="B2569" s="303" t="s">
        <v>357</v>
      </c>
      <c r="D2569" s="0" t="s">
        <v>446</v>
      </c>
    </row>
    <row r="2570" customFormat="false" ht="12.75" hidden="false" customHeight="true" outlineLevel="0" collapsed="false">
      <c r="A2570" s="298" t="s">
        <v>289</v>
      </c>
      <c r="B2570" s="303" t="s">
        <v>480</v>
      </c>
      <c r="D2570" s="0" t="s">
        <v>458</v>
      </c>
    </row>
    <row r="2571" customFormat="false" ht="12.75" hidden="false" customHeight="true" outlineLevel="0" collapsed="false">
      <c r="A2571" s="298" t="s">
        <v>289</v>
      </c>
      <c r="B2571" s="303" t="s">
        <v>374</v>
      </c>
      <c r="D2571" s="0" t="s">
        <v>446</v>
      </c>
    </row>
    <row r="2572" customFormat="false" ht="12.75" hidden="false" customHeight="true" outlineLevel="0" collapsed="false">
      <c r="A2572" s="298" t="s">
        <v>289</v>
      </c>
      <c r="B2572" s="303" t="s">
        <v>491</v>
      </c>
      <c r="D2572" s="303" t="s">
        <v>446</v>
      </c>
    </row>
    <row r="2573" customFormat="false" ht="12.75" hidden="false" customHeight="true" outlineLevel="0" collapsed="false">
      <c r="A2573" s="298" t="s">
        <v>289</v>
      </c>
      <c r="B2573" s="303" t="s">
        <v>493</v>
      </c>
      <c r="D2573" s="303" t="s">
        <v>446</v>
      </c>
    </row>
    <row r="2574" customFormat="false" ht="12.75" hidden="false" customHeight="true" outlineLevel="0" collapsed="false">
      <c r="A2574" s="298" t="s">
        <v>289</v>
      </c>
      <c r="B2574" s="303" t="s">
        <v>391</v>
      </c>
      <c r="D2574" s="0" t="s">
        <v>446</v>
      </c>
    </row>
    <row r="2575" customFormat="false" ht="12.75" hidden="false" customHeight="true" outlineLevel="0" collapsed="false">
      <c r="A2575" s="298" t="s">
        <v>289</v>
      </c>
      <c r="B2575" s="303" t="s">
        <v>483</v>
      </c>
      <c r="D2575" s="0" t="s">
        <v>458</v>
      </c>
    </row>
    <row r="2576" customFormat="false" ht="12.75" hidden="false" customHeight="true" outlineLevel="0" collapsed="false">
      <c r="A2576" s="298" t="s">
        <v>289</v>
      </c>
      <c r="B2576" s="303" t="s">
        <v>392</v>
      </c>
      <c r="D2576" s="303" t="s">
        <v>446</v>
      </c>
    </row>
    <row r="2577" customFormat="false" ht="12.75" hidden="false" customHeight="true" outlineLevel="0" collapsed="false">
      <c r="A2577" s="298" t="s">
        <v>289</v>
      </c>
      <c r="B2577" s="303" t="s">
        <v>393</v>
      </c>
      <c r="D2577" s="0" t="s">
        <v>446</v>
      </c>
    </row>
    <row r="2578" customFormat="false" ht="12.75" hidden="false" customHeight="true" outlineLevel="0" collapsed="false">
      <c r="A2578" s="298" t="s">
        <v>289</v>
      </c>
      <c r="B2578" s="0" t="s">
        <v>394</v>
      </c>
      <c r="D2578" s="0" t="s">
        <v>446</v>
      </c>
    </row>
    <row r="2579" customFormat="false" ht="12.75" hidden="false" customHeight="true" outlineLevel="0" collapsed="false">
      <c r="A2579" s="298" t="s">
        <v>289</v>
      </c>
      <c r="B2579" s="303" t="s">
        <v>395</v>
      </c>
      <c r="D2579" s="0" t="s">
        <v>446</v>
      </c>
    </row>
    <row r="2580" customFormat="false" ht="12.75" hidden="false" customHeight="true" outlineLevel="0" collapsed="false">
      <c r="A2580" s="298" t="s">
        <v>289</v>
      </c>
      <c r="B2580" s="303" t="s">
        <v>499</v>
      </c>
      <c r="D2580" s="0" t="s">
        <v>446</v>
      </c>
    </row>
    <row r="2581" customFormat="false" ht="12.75" hidden="false" customHeight="true" outlineLevel="0" collapsed="false">
      <c r="A2581" s="298" t="s">
        <v>289</v>
      </c>
      <c r="B2581" s="303" t="s">
        <v>397</v>
      </c>
      <c r="D2581" s="0" t="s">
        <v>446</v>
      </c>
    </row>
    <row r="2582" customFormat="false" ht="12.75" hidden="false" customHeight="true" outlineLevel="0" collapsed="false">
      <c r="A2582" s="298" t="s">
        <v>289</v>
      </c>
      <c r="B2582" s="0" t="s">
        <v>397</v>
      </c>
      <c r="D2582" s="0" t="s">
        <v>446</v>
      </c>
    </row>
    <row r="2583" customFormat="false" ht="12.75" hidden="false" customHeight="true" outlineLevel="0" collapsed="false">
      <c r="A2583" s="298" t="s">
        <v>289</v>
      </c>
      <c r="B2583" s="0" t="s">
        <v>502</v>
      </c>
      <c r="D2583" s="0" t="s">
        <v>446</v>
      </c>
    </row>
    <row r="2584" customFormat="false" ht="12.75" hidden="false" customHeight="true" outlineLevel="0" collapsed="false">
      <c r="A2584" s="298" t="s">
        <v>289</v>
      </c>
      <c r="B2584" s="303" t="s">
        <v>398</v>
      </c>
      <c r="D2584" s="0" t="s">
        <v>458</v>
      </c>
    </row>
    <row r="2585" customFormat="false" ht="12.75" hidden="false" customHeight="true" outlineLevel="0" collapsed="false">
      <c r="A2585" s="298" t="s">
        <v>289</v>
      </c>
      <c r="B2585" s="303" t="s">
        <v>503</v>
      </c>
      <c r="D2585" s="0" t="s">
        <v>446</v>
      </c>
    </row>
    <row r="2586" customFormat="false" ht="12.75" hidden="false" customHeight="true" outlineLevel="0" collapsed="false">
      <c r="A2586" s="298" t="s">
        <v>289</v>
      </c>
      <c r="B2586" s="303" t="s">
        <v>487</v>
      </c>
      <c r="D2586" s="0" t="s">
        <v>458</v>
      </c>
    </row>
    <row r="2587" customFormat="false" ht="12.75" hidden="false" customHeight="true" outlineLevel="0" collapsed="false">
      <c r="A2587" s="298" t="s">
        <v>289</v>
      </c>
      <c r="B2587" s="303" t="s">
        <v>399</v>
      </c>
      <c r="D2587" s="0" t="s">
        <v>446</v>
      </c>
    </row>
    <row r="2588" customFormat="false" ht="12.75" hidden="false" customHeight="true" outlineLevel="0" collapsed="false">
      <c r="A2588" s="298" t="s">
        <v>289</v>
      </c>
      <c r="B2588" s="303" t="s">
        <v>400</v>
      </c>
      <c r="D2588" s="0" t="s">
        <v>446</v>
      </c>
    </row>
    <row r="2589" customFormat="false" ht="12.75" hidden="false" customHeight="true" outlineLevel="0" collapsed="false">
      <c r="A2589" s="298" t="s">
        <v>289</v>
      </c>
      <c r="B2589" s="303" t="s">
        <v>507</v>
      </c>
      <c r="D2589" s="0" t="s">
        <v>446</v>
      </c>
    </row>
    <row r="2590" customFormat="false" ht="12.75" hidden="false" customHeight="true" outlineLevel="0" collapsed="false">
      <c r="A2590" s="298" t="s">
        <v>289</v>
      </c>
      <c r="B2590" s="303" t="s">
        <v>508</v>
      </c>
      <c r="D2590" s="0" t="s">
        <v>446</v>
      </c>
    </row>
    <row r="2591" customFormat="false" ht="12.75" hidden="false" customHeight="true" outlineLevel="0" collapsed="false">
      <c r="A2591" s="298" t="s">
        <v>289</v>
      </c>
      <c r="B2591" s="303" t="s">
        <v>403</v>
      </c>
      <c r="D2591" s="0" t="s">
        <v>446</v>
      </c>
    </row>
    <row r="2592" customFormat="false" ht="12.75" hidden="false" customHeight="true" outlineLevel="0" collapsed="false">
      <c r="A2592" s="298" t="s">
        <v>289</v>
      </c>
      <c r="B2592" s="303" t="s">
        <v>509</v>
      </c>
      <c r="D2592" s="0" t="s">
        <v>446</v>
      </c>
    </row>
    <row r="2593" customFormat="false" ht="12.75" hidden="false" customHeight="true" outlineLevel="0" collapsed="false">
      <c r="A2593" s="298" t="s">
        <v>289</v>
      </c>
      <c r="B2593" s="0" t="s">
        <v>511</v>
      </c>
      <c r="D2593" s="0" t="s">
        <v>446</v>
      </c>
    </row>
    <row r="2594" customFormat="false" ht="12.75" hidden="false" customHeight="true" outlineLevel="0" collapsed="false">
      <c r="A2594" s="298" t="s">
        <v>289</v>
      </c>
      <c r="B2594" s="303" t="s">
        <v>512</v>
      </c>
      <c r="D2594" s="303" t="s">
        <v>446</v>
      </c>
    </row>
    <row r="2595" customFormat="false" ht="12.75" hidden="false" customHeight="true" outlineLevel="0" collapsed="false">
      <c r="A2595" s="298" t="s">
        <v>289</v>
      </c>
      <c r="B2595" s="303" t="s">
        <v>513</v>
      </c>
      <c r="D2595" s="0" t="s">
        <v>446</v>
      </c>
    </row>
    <row r="2596" customFormat="false" ht="12.75" hidden="false" customHeight="true" outlineLevel="0" collapsed="false">
      <c r="A2596" s="298" t="s">
        <v>289</v>
      </c>
      <c r="B2596" s="303" t="s">
        <v>404</v>
      </c>
      <c r="D2596" s="0" t="s">
        <v>446</v>
      </c>
    </row>
    <row r="2597" customFormat="false" ht="12.75" hidden="false" customHeight="true" outlineLevel="0" collapsed="false">
      <c r="A2597" s="298" t="s">
        <v>289</v>
      </c>
      <c r="B2597" s="303" t="s">
        <v>406</v>
      </c>
      <c r="D2597" s="0" t="s">
        <v>446</v>
      </c>
    </row>
    <row r="2598" customFormat="false" ht="12.75" hidden="false" customHeight="true" outlineLevel="0" collapsed="false">
      <c r="A2598" s="298" t="s">
        <v>289</v>
      </c>
      <c r="B2598" s="303" t="s">
        <v>407</v>
      </c>
      <c r="D2598" s="0" t="s">
        <v>446</v>
      </c>
    </row>
    <row r="2599" customFormat="false" ht="12.75" hidden="false" customHeight="true" outlineLevel="0" collapsed="false">
      <c r="A2599" s="298" t="s">
        <v>289</v>
      </c>
      <c r="B2599" s="303" t="s">
        <v>408</v>
      </c>
      <c r="D2599" s="0" t="s">
        <v>446</v>
      </c>
    </row>
    <row r="2600" customFormat="false" ht="12.75" hidden="false" customHeight="true" outlineLevel="0" collapsed="false">
      <c r="A2600" s="298" t="s">
        <v>289</v>
      </c>
      <c r="B2600" s="303" t="s">
        <v>411</v>
      </c>
      <c r="D2600" s="0" t="s">
        <v>446</v>
      </c>
    </row>
    <row r="2601" customFormat="false" ht="12.75" hidden="false" customHeight="true" outlineLevel="0" collapsed="false">
      <c r="A2601" s="298" t="s">
        <v>289</v>
      </c>
      <c r="B2601" s="303" t="s">
        <v>412</v>
      </c>
      <c r="D2601" s="0" t="s">
        <v>446</v>
      </c>
    </row>
    <row r="2602" customFormat="false" ht="12.75" hidden="false" customHeight="true" outlineLevel="0" collapsed="false">
      <c r="A2602" s="298" t="s">
        <v>289</v>
      </c>
      <c r="B2602" s="0" t="s">
        <v>516</v>
      </c>
      <c r="D2602" s="0" t="s">
        <v>446</v>
      </c>
    </row>
    <row r="2603" customFormat="false" ht="12.75" hidden="false" customHeight="true" outlineLevel="0" collapsed="false">
      <c r="A2603" s="298" t="s">
        <v>289</v>
      </c>
      <c r="B2603" s="303" t="s">
        <v>414</v>
      </c>
      <c r="D2603" s="0" t="s">
        <v>446</v>
      </c>
    </row>
    <row r="2604" customFormat="false" ht="12.75" hidden="false" customHeight="true" outlineLevel="0" collapsed="false">
      <c r="A2604" s="298" t="s">
        <v>289</v>
      </c>
      <c r="B2604" s="303" t="s">
        <v>517</v>
      </c>
      <c r="D2604" s="0" t="s">
        <v>446</v>
      </c>
    </row>
    <row r="2605" customFormat="false" ht="12.75" hidden="false" customHeight="true" outlineLevel="0" collapsed="false">
      <c r="A2605" s="298" t="s">
        <v>289</v>
      </c>
      <c r="B2605" s="0" t="s">
        <v>415</v>
      </c>
      <c r="D2605" s="0" t="s">
        <v>446</v>
      </c>
    </row>
    <row r="2606" customFormat="false" ht="12.75" hidden="false" customHeight="true" outlineLevel="0" collapsed="false">
      <c r="A2606" s="298" t="s">
        <v>289</v>
      </c>
      <c r="B2606" s="303" t="s">
        <v>518</v>
      </c>
      <c r="D2606" s="0" t="s">
        <v>446</v>
      </c>
    </row>
    <row r="2607" customFormat="false" ht="12.75" hidden="false" customHeight="true" outlineLevel="0" collapsed="false">
      <c r="A2607" s="298" t="s">
        <v>289</v>
      </c>
      <c r="B2607" s="303" t="s">
        <v>416</v>
      </c>
      <c r="D2607" s="0" t="s">
        <v>446</v>
      </c>
    </row>
    <row r="2608" customFormat="false" ht="12.75" hidden="false" customHeight="true" outlineLevel="0" collapsed="false">
      <c r="A2608" s="298" t="s">
        <v>289</v>
      </c>
      <c r="B2608" s="303" t="s">
        <v>520</v>
      </c>
      <c r="D2608" s="303" t="s">
        <v>446</v>
      </c>
    </row>
    <row r="2609" customFormat="false" ht="12.75" hidden="false" customHeight="true" outlineLevel="0" collapsed="false">
      <c r="A2609" s="298" t="s">
        <v>289</v>
      </c>
      <c r="B2609" s="303" t="s">
        <v>417</v>
      </c>
      <c r="D2609" s="0" t="s">
        <v>446</v>
      </c>
    </row>
    <row r="2610" customFormat="false" ht="12.75" hidden="false" customHeight="true" outlineLevel="0" collapsed="false">
      <c r="A2610" s="298" t="s">
        <v>289</v>
      </c>
      <c r="B2610" s="303" t="s">
        <v>522</v>
      </c>
      <c r="D2610" s="0" t="s">
        <v>446</v>
      </c>
    </row>
    <row r="2611" customFormat="false" ht="12.75" hidden="false" customHeight="true" outlineLevel="0" collapsed="false">
      <c r="A2611" s="298" t="s">
        <v>289</v>
      </c>
      <c r="B2611" s="303" t="s">
        <v>418</v>
      </c>
      <c r="D2611" s="0" t="s">
        <v>446</v>
      </c>
    </row>
    <row r="2612" customFormat="false" ht="12.75" hidden="false" customHeight="true" outlineLevel="0" collapsed="false">
      <c r="A2612" s="298" t="s">
        <v>289</v>
      </c>
      <c r="B2612" s="303" t="s">
        <v>489</v>
      </c>
      <c r="D2612" s="0" t="s">
        <v>458</v>
      </c>
    </row>
    <row r="2613" customFormat="false" ht="12.75" hidden="false" customHeight="true" outlineLevel="0" collapsed="false">
      <c r="A2613" s="298" t="s">
        <v>289</v>
      </c>
      <c r="B2613" s="303" t="s">
        <v>490</v>
      </c>
      <c r="D2613" s="303" t="s">
        <v>458</v>
      </c>
    </row>
    <row r="2614" customFormat="false" ht="12.75" hidden="false" customHeight="true" outlineLevel="0" collapsed="false">
      <c r="A2614" s="298" t="s">
        <v>289</v>
      </c>
      <c r="B2614" s="303" t="s">
        <v>495</v>
      </c>
      <c r="D2614" s="0" t="s">
        <v>458</v>
      </c>
    </row>
    <row r="2615" customFormat="false" ht="12.75" hidden="false" customHeight="true" outlineLevel="0" collapsed="false">
      <c r="A2615" s="298" t="s">
        <v>289</v>
      </c>
      <c r="B2615" s="303" t="s">
        <v>419</v>
      </c>
      <c r="D2615" s="0" t="s">
        <v>458</v>
      </c>
    </row>
    <row r="2616" customFormat="false" ht="12.75" hidden="false" customHeight="true" outlineLevel="0" collapsed="false">
      <c r="A2616" s="298" t="s">
        <v>289</v>
      </c>
      <c r="B2616" s="303" t="s">
        <v>420</v>
      </c>
      <c r="D2616" s="0" t="s">
        <v>446</v>
      </c>
    </row>
    <row r="2617" customFormat="false" ht="12.75" hidden="false" customHeight="true" outlineLevel="0" collapsed="false">
      <c r="A2617" s="298" t="s">
        <v>289</v>
      </c>
      <c r="B2617" s="303" t="s">
        <v>525</v>
      </c>
      <c r="D2617" s="0" t="s">
        <v>446</v>
      </c>
    </row>
    <row r="2618" customFormat="false" ht="12.75" hidden="false" customHeight="true" outlineLevel="0" collapsed="false">
      <c r="A2618" s="298" t="s">
        <v>289</v>
      </c>
      <c r="B2618" s="303" t="s">
        <v>421</v>
      </c>
      <c r="D2618" s="0" t="s">
        <v>446</v>
      </c>
    </row>
    <row r="2619" customFormat="false" ht="12.75" hidden="false" customHeight="true" outlineLevel="0" collapsed="false">
      <c r="A2619" s="298" t="s">
        <v>289</v>
      </c>
      <c r="B2619" s="303" t="s">
        <v>422</v>
      </c>
      <c r="D2619" s="0" t="s">
        <v>446</v>
      </c>
    </row>
    <row r="2620" customFormat="false" ht="12.75" hidden="false" customHeight="true" outlineLevel="0" collapsed="false">
      <c r="A2620" s="298" t="s">
        <v>289</v>
      </c>
      <c r="B2620" s="0" t="s">
        <v>527</v>
      </c>
      <c r="D2620" s="0" t="s">
        <v>446</v>
      </c>
    </row>
    <row r="2621" customFormat="false" ht="12.75" hidden="false" customHeight="true" outlineLevel="0" collapsed="false">
      <c r="A2621" s="298" t="s">
        <v>289</v>
      </c>
      <c r="B2621" s="0" t="s">
        <v>528</v>
      </c>
      <c r="D2621" s="0" t="s">
        <v>446</v>
      </c>
    </row>
    <row r="2622" customFormat="false" ht="12.75" hidden="false" customHeight="true" outlineLevel="0" collapsed="false">
      <c r="A2622" s="298" t="s">
        <v>289</v>
      </c>
      <c r="B2622" s="0" t="s">
        <v>530</v>
      </c>
      <c r="D2622" s="0" t="s">
        <v>446</v>
      </c>
    </row>
    <row r="2623" customFormat="false" ht="12.75" hidden="false" customHeight="true" outlineLevel="0" collapsed="false">
      <c r="A2623" s="298" t="s">
        <v>289</v>
      </c>
      <c r="B2623" s="303" t="s">
        <v>423</v>
      </c>
      <c r="D2623" s="0" t="s">
        <v>446</v>
      </c>
    </row>
    <row r="2624" customFormat="false" ht="12.75" hidden="false" customHeight="true" outlineLevel="0" collapsed="false">
      <c r="A2624" s="298" t="s">
        <v>289</v>
      </c>
      <c r="B2624" s="303" t="s">
        <v>425</v>
      </c>
      <c r="D2624" s="0" t="s">
        <v>446</v>
      </c>
    </row>
    <row r="2625" customFormat="false" ht="12.75" hidden="false" customHeight="true" outlineLevel="0" collapsed="false">
      <c r="A2625" s="298" t="s">
        <v>289</v>
      </c>
      <c r="B2625" s="303" t="s">
        <v>426</v>
      </c>
      <c r="D2625" s="0" t="s">
        <v>446</v>
      </c>
    </row>
    <row r="2626" customFormat="false" ht="12.75" hidden="false" customHeight="true" outlineLevel="0" collapsed="false">
      <c r="A2626" s="298" t="s">
        <v>289</v>
      </c>
      <c r="B2626" s="303" t="s">
        <v>427</v>
      </c>
      <c r="D2626" s="0" t="s">
        <v>446</v>
      </c>
    </row>
    <row r="2627" customFormat="false" ht="12.75" hidden="false" customHeight="true" outlineLevel="0" collapsed="false">
      <c r="A2627" s="298" t="s">
        <v>289</v>
      </c>
      <c r="B2627" s="303" t="s">
        <v>567</v>
      </c>
      <c r="D2627" s="303" t="s">
        <v>446</v>
      </c>
    </row>
    <row r="2628" customFormat="false" ht="12.75" hidden="false" customHeight="true" outlineLevel="0" collapsed="false">
      <c r="A2628" s="298" t="s">
        <v>289</v>
      </c>
      <c r="B2628" s="303" t="s">
        <v>500</v>
      </c>
      <c r="D2628" s="303" t="s">
        <v>458</v>
      </c>
    </row>
    <row r="2629" customFormat="false" ht="12.75" hidden="false" customHeight="true" outlineLevel="0" collapsed="false">
      <c r="A2629" s="298" t="s">
        <v>289</v>
      </c>
      <c r="B2629" s="303" t="s">
        <v>531</v>
      </c>
      <c r="D2629" s="0" t="s">
        <v>446</v>
      </c>
    </row>
    <row r="2630" customFormat="false" ht="12.75" hidden="false" customHeight="true" outlineLevel="0" collapsed="false">
      <c r="A2630" s="298" t="s">
        <v>289</v>
      </c>
      <c r="B2630" s="303" t="s">
        <v>428</v>
      </c>
      <c r="D2630" s="0" t="s">
        <v>446</v>
      </c>
    </row>
    <row r="2631" customFormat="false" ht="12.75" hidden="false" customHeight="true" outlineLevel="0" collapsed="false">
      <c r="A2631" s="330" t="s">
        <v>291</v>
      </c>
      <c r="B2631" s="303" t="s">
        <v>445</v>
      </c>
      <c r="D2631" s="0" t="s">
        <v>446</v>
      </c>
    </row>
    <row r="2632" customFormat="false" ht="12.75" hidden="false" customHeight="true" outlineLevel="0" collapsed="false">
      <c r="A2632" s="298" t="s">
        <v>291</v>
      </c>
      <c r="B2632" s="0" t="s">
        <v>450</v>
      </c>
      <c r="D2632" s="0" t="s">
        <v>446</v>
      </c>
    </row>
    <row r="2633" customFormat="false" ht="12.75" hidden="false" customHeight="true" outlineLevel="0" collapsed="false">
      <c r="A2633" s="298" t="s">
        <v>291</v>
      </c>
      <c r="B2633" s="0" t="s">
        <v>455</v>
      </c>
      <c r="D2633" s="303" t="s">
        <v>446</v>
      </c>
    </row>
    <row r="2634" customFormat="false" ht="12.75" hidden="false" customHeight="true" outlineLevel="0" collapsed="false">
      <c r="A2634" s="298" t="s">
        <v>291</v>
      </c>
      <c r="B2634" s="303" t="s">
        <v>183</v>
      </c>
      <c r="D2634" s="0" t="s">
        <v>458</v>
      </c>
    </row>
    <row r="2635" customFormat="false" ht="12.75" hidden="false" customHeight="true" outlineLevel="0" collapsed="false">
      <c r="A2635" s="298" t="s">
        <v>291</v>
      </c>
      <c r="B2635" s="303" t="s">
        <v>459</v>
      </c>
      <c r="D2635" s="303" t="s">
        <v>458</v>
      </c>
    </row>
    <row r="2636" customFormat="false" ht="12.75" hidden="false" customHeight="true" outlineLevel="0" collapsed="false">
      <c r="A2636" s="298" t="s">
        <v>291</v>
      </c>
      <c r="B2636" s="0" t="s">
        <v>463</v>
      </c>
      <c r="D2636" s="0" t="s">
        <v>446</v>
      </c>
    </row>
    <row r="2637" customFormat="false" ht="12.75" hidden="false" customHeight="true" outlineLevel="0" collapsed="false">
      <c r="A2637" s="298" t="s">
        <v>291</v>
      </c>
      <c r="B2637" s="303" t="s">
        <v>192</v>
      </c>
      <c r="D2637" s="303" t="s">
        <v>446</v>
      </c>
    </row>
    <row r="2638" customFormat="false" ht="12.75" hidden="false" customHeight="true" outlineLevel="0" collapsed="false">
      <c r="A2638" s="298" t="s">
        <v>291</v>
      </c>
      <c r="B2638" s="303" t="s">
        <v>465</v>
      </c>
      <c r="D2638" s="303" t="s">
        <v>458</v>
      </c>
    </row>
    <row r="2639" customFormat="false" ht="12.75" hidden="false" customHeight="true" outlineLevel="0" collapsed="false">
      <c r="A2639" s="298" t="s">
        <v>291</v>
      </c>
      <c r="B2639" s="303" t="s">
        <v>466</v>
      </c>
      <c r="D2639" s="303" t="s">
        <v>446</v>
      </c>
    </row>
    <row r="2640" customFormat="false" ht="12.75" hidden="false" customHeight="true" outlineLevel="0" collapsed="false">
      <c r="A2640" s="298" t="s">
        <v>291</v>
      </c>
      <c r="B2640" s="303" t="s">
        <v>498</v>
      </c>
      <c r="D2640" s="303" t="s">
        <v>446</v>
      </c>
    </row>
    <row r="2641" customFormat="false" ht="12.75" hidden="false" customHeight="true" outlineLevel="0" collapsed="false">
      <c r="A2641" s="298" t="s">
        <v>291</v>
      </c>
      <c r="B2641" s="303" t="s">
        <v>467</v>
      </c>
      <c r="D2641" s="0" t="s">
        <v>446</v>
      </c>
    </row>
    <row r="2642" customFormat="false" ht="12.75" hidden="false" customHeight="true" outlineLevel="0" collapsed="false">
      <c r="A2642" s="298" t="s">
        <v>291</v>
      </c>
      <c r="B2642" s="303" t="s">
        <v>236</v>
      </c>
      <c r="D2642" s="0" t="s">
        <v>446</v>
      </c>
    </row>
    <row r="2643" customFormat="false" ht="12.75" hidden="false" customHeight="true" outlineLevel="0" collapsed="false">
      <c r="A2643" s="298" t="s">
        <v>291</v>
      </c>
      <c r="B2643" s="303" t="s">
        <v>244</v>
      </c>
      <c r="D2643" s="0" t="s">
        <v>446</v>
      </c>
    </row>
    <row r="2644" customFormat="false" ht="12.75" hidden="false" customHeight="true" outlineLevel="0" collapsed="false">
      <c r="A2644" s="298" t="s">
        <v>291</v>
      </c>
      <c r="B2644" s="303" t="s">
        <v>252</v>
      </c>
      <c r="D2644" s="0" t="s">
        <v>446</v>
      </c>
    </row>
    <row r="2645" customFormat="false" ht="12.75" hidden="false" customHeight="true" outlineLevel="0" collapsed="false">
      <c r="A2645" s="298" t="s">
        <v>291</v>
      </c>
      <c r="B2645" s="303" t="s">
        <v>259</v>
      </c>
      <c r="D2645" s="0" t="s">
        <v>458</v>
      </c>
    </row>
    <row r="2646" customFormat="false" ht="12.75" hidden="false" customHeight="true" outlineLevel="0" collapsed="false">
      <c r="A2646" s="298" t="s">
        <v>291</v>
      </c>
      <c r="B2646" s="303" t="s">
        <v>471</v>
      </c>
      <c r="D2646" s="0" t="s">
        <v>446</v>
      </c>
    </row>
    <row r="2647" customFormat="false" ht="12.75" hidden="false" customHeight="true" outlineLevel="0" collapsed="false">
      <c r="A2647" s="298" t="s">
        <v>291</v>
      </c>
      <c r="B2647" s="303" t="s">
        <v>266</v>
      </c>
      <c r="D2647" s="0" t="s">
        <v>446</v>
      </c>
    </row>
    <row r="2648" customFormat="false" ht="12.75" hidden="false" customHeight="true" outlineLevel="0" collapsed="false">
      <c r="A2648" s="298" t="s">
        <v>291</v>
      </c>
      <c r="B2648" s="303" t="s">
        <v>474</v>
      </c>
      <c r="D2648" s="0" t="s">
        <v>446</v>
      </c>
    </row>
    <row r="2649" customFormat="false" ht="12.75" hidden="false" customHeight="true" outlineLevel="0" collapsed="false">
      <c r="A2649" s="298" t="s">
        <v>291</v>
      </c>
      <c r="B2649" s="303" t="s">
        <v>277</v>
      </c>
      <c r="D2649" s="0" t="s">
        <v>458</v>
      </c>
    </row>
    <row r="2650" customFormat="false" ht="12.75" hidden="false" customHeight="true" outlineLevel="0" collapsed="false">
      <c r="A2650" s="298" t="s">
        <v>291</v>
      </c>
      <c r="B2650" s="303" t="s">
        <v>283</v>
      </c>
      <c r="D2650" s="0" t="s">
        <v>446</v>
      </c>
    </row>
    <row r="2651" customFormat="false" ht="12.75" hidden="false" customHeight="true" outlineLevel="0" collapsed="false">
      <c r="A2651" s="298" t="s">
        <v>291</v>
      </c>
      <c r="B2651" s="303" t="s">
        <v>288</v>
      </c>
      <c r="D2651" s="0" t="s">
        <v>446</v>
      </c>
    </row>
    <row r="2652" customFormat="false" ht="12.75" hidden="false" customHeight="true" outlineLevel="0" collapsed="false">
      <c r="A2652" s="298" t="s">
        <v>291</v>
      </c>
      <c r="B2652" s="303" t="s">
        <v>293</v>
      </c>
      <c r="D2652" s="0" t="s">
        <v>446</v>
      </c>
    </row>
    <row r="2653" customFormat="false" ht="12.75" hidden="false" customHeight="true" outlineLevel="0" collapsed="false">
      <c r="A2653" s="298" t="s">
        <v>291</v>
      </c>
      <c r="B2653" s="303" t="s">
        <v>299</v>
      </c>
      <c r="D2653" s="0" t="s">
        <v>458</v>
      </c>
    </row>
    <row r="2654" customFormat="false" ht="12.75" hidden="false" customHeight="true" outlineLevel="0" collapsed="false">
      <c r="A2654" s="298" t="s">
        <v>291</v>
      </c>
      <c r="B2654" s="303" t="s">
        <v>481</v>
      </c>
      <c r="D2654" s="303" t="s">
        <v>446</v>
      </c>
    </row>
    <row r="2655" customFormat="false" ht="12.75" hidden="false" customHeight="true" outlineLevel="0" collapsed="false">
      <c r="A2655" s="298" t="s">
        <v>291</v>
      </c>
      <c r="B2655" s="303" t="s">
        <v>306</v>
      </c>
      <c r="D2655" s="0" t="s">
        <v>446</v>
      </c>
    </row>
    <row r="2656" customFormat="false" ht="12.75" hidden="false" customHeight="true" outlineLevel="0" collapsed="false">
      <c r="A2656" s="298" t="s">
        <v>291</v>
      </c>
      <c r="B2656" s="303" t="s">
        <v>313</v>
      </c>
      <c r="D2656" s="0" t="s">
        <v>446</v>
      </c>
    </row>
    <row r="2657" customFormat="false" ht="12.75" hidden="false" customHeight="true" outlineLevel="0" collapsed="false">
      <c r="A2657" s="298" t="s">
        <v>291</v>
      </c>
      <c r="B2657" s="303" t="s">
        <v>321</v>
      </c>
      <c r="D2657" s="0" t="s">
        <v>446</v>
      </c>
    </row>
    <row r="2658" customFormat="false" ht="12.75" hidden="false" customHeight="true" outlineLevel="0" collapsed="false">
      <c r="A2658" s="298" t="s">
        <v>291</v>
      </c>
      <c r="B2658" s="303" t="s">
        <v>485</v>
      </c>
      <c r="D2658" s="0" t="s">
        <v>446</v>
      </c>
    </row>
    <row r="2659" customFormat="false" ht="12.75" hidden="false" customHeight="true" outlineLevel="0" collapsed="false">
      <c r="A2659" s="298" t="s">
        <v>291</v>
      </c>
      <c r="B2659" s="303" t="s">
        <v>486</v>
      </c>
      <c r="D2659" s="303" t="s">
        <v>446</v>
      </c>
    </row>
    <row r="2660" customFormat="false" ht="12.75" hidden="false" customHeight="true" outlineLevel="0" collapsed="false">
      <c r="A2660" s="298" t="s">
        <v>291</v>
      </c>
      <c r="B2660" s="303" t="s">
        <v>329</v>
      </c>
      <c r="D2660" s="0" t="s">
        <v>446</v>
      </c>
    </row>
    <row r="2661" customFormat="false" ht="12.75" hidden="false" customHeight="true" outlineLevel="0" collapsed="false">
      <c r="A2661" s="298" t="s">
        <v>291</v>
      </c>
      <c r="B2661" s="303" t="s">
        <v>338</v>
      </c>
      <c r="D2661" s="0" t="s">
        <v>446</v>
      </c>
    </row>
    <row r="2662" customFormat="false" ht="12.75" hidden="false" customHeight="true" outlineLevel="0" collapsed="false">
      <c r="A2662" s="298" t="s">
        <v>291</v>
      </c>
      <c r="B2662" s="303" t="s">
        <v>473</v>
      </c>
      <c r="D2662" s="0" t="s">
        <v>458</v>
      </c>
    </row>
    <row r="2663" customFormat="false" ht="12.75" hidden="false" customHeight="true" outlineLevel="0" collapsed="false">
      <c r="A2663" s="298" t="s">
        <v>291</v>
      </c>
      <c r="B2663" s="303" t="s">
        <v>475</v>
      </c>
      <c r="D2663" s="0" t="s">
        <v>458</v>
      </c>
    </row>
    <row r="2664" customFormat="false" ht="12.75" hidden="false" customHeight="true" outlineLevel="0" collapsed="false">
      <c r="A2664" s="298" t="s">
        <v>291</v>
      </c>
      <c r="B2664" s="303" t="s">
        <v>347</v>
      </c>
      <c r="D2664" s="0" t="s">
        <v>446</v>
      </c>
    </row>
    <row r="2665" customFormat="false" ht="12.75" hidden="false" customHeight="true" outlineLevel="0" collapsed="false">
      <c r="A2665" s="298" t="s">
        <v>291</v>
      </c>
      <c r="B2665" s="303" t="s">
        <v>488</v>
      </c>
      <c r="D2665" s="0" t="s">
        <v>446</v>
      </c>
    </row>
    <row r="2666" customFormat="false" ht="12.75" hidden="false" customHeight="true" outlineLevel="0" collapsed="false">
      <c r="A2666" s="298" t="s">
        <v>291</v>
      </c>
      <c r="B2666" s="303" t="s">
        <v>357</v>
      </c>
      <c r="D2666" s="0" t="s">
        <v>446</v>
      </c>
    </row>
    <row r="2667" customFormat="false" ht="12.75" hidden="false" customHeight="true" outlineLevel="0" collapsed="false">
      <c r="A2667" s="298" t="s">
        <v>291</v>
      </c>
      <c r="B2667" s="303" t="s">
        <v>480</v>
      </c>
      <c r="D2667" s="0" t="s">
        <v>458</v>
      </c>
    </row>
    <row r="2668" customFormat="false" ht="12.75" hidden="false" customHeight="true" outlineLevel="0" collapsed="false">
      <c r="A2668" s="298" t="s">
        <v>291</v>
      </c>
      <c r="B2668" s="303" t="s">
        <v>374</v>
      </c>
      <c r="D2668" s="0" t="s">
        <v>446</v>
      </c>
    </row>
    <row r="2669" customFormat="false" ht="12.75" hidden="false" customHeight="true" outlineLevel="0" collapsed="false">
      <c r="A2669" s="298" t="s">
        <v>291</v>
      </c>
      <c r="B2669" s="303" t="s">
        <v>491</v>
      </c>
      <c r="D2669" s="303" t="s">
        <v>446</v>
      </c>
    </row>
    <row r="2670" customFormat="false" ht="12.75" hidden="false" customHeight="true" outlineLevel="0" collapsed="false">
      <c r="A2670" s="298" t="s">
        <v>291</v>
      </c>
      <c r="B2670" s="303" t="s">
        <v>493</v>
      </c>
      <c r="D2670" s="303" t="s">
        <v>446</v>
      </c>
    </row>
    <row r="2671" customFormat="false" ht="12.75" hidden="false" customHeight="true" outlineLevel="0" collapsed="false">
      <c r="A2671" s="298" t="s">
        <v>291</v>
      </c>
      <c r="B2671" s="303" t="s">
        <v>391</v>
      </c>
      <c r="D2671" s="0" t="s">
        <v>446</v>
      </c>
    </row>
    <row r="2672" customFormat="false" ht="12.75" hidden="false" customHeight="true" outlineLevel="0" collapsed="false">
      <c r="A2672" s="298" t="s">
        <v>291</v>
      </c>
      <c r="B2672" s="303" t="s">
        <v>483</v>
      </c>
      <c r="D2672" s="0" t="s">
        <v>458</v>
      </c>
    </row>
    <row r="2673" customFormat="false" ht="12.75" hidden="false" customHeight="true" outlineLevel="0" collapsed="false">
      <c r="A2673" s="298" t="s">
        <v>291</v>
      </c>
      <c r="B2673" s="303" t="s">
        <v>392</v>
      </c>
      <c r="D2673" s="303" t="s">
        <v>446</v>
      </c>
    </row>
    <row r="2674" customFormat="false" ht="12.75" hidden="false" customHeight="true" outlineLevel="0" collapsed="false">
      <c r="A2674" s="298" t="s">
        <v>291</v>
      </c>
      <c r="B2674" s="303" t="s">
        <v>393</v>
      </c>
      <c r="D2674" s="0" t="s">
        <v>446</v>
      </c>
    </row>
    <row r="2675" customFormat="false" ht="12.75" hidden="false" customHeight="true" outlineLevel="0" collapsed="false">
      <c r="A2675" s="298" t="s">
        <v>291</v>
      </c>
      <c r="B2675" s="0" t="s">
        <v>394</v>
      </c>
      <c r="D2675" s="0" t="s">
        <v>446</v>
      </c>
    </row>
    <row r="2676" customFormat="false" ht="12.75" hidden="false" customHeight="true" outlineLevel="0" collapsed="false">
      <c r="A2676" s="298" t="s">
        <v>291</v>
      </c>
      <c r="B2676" s="303" t="s">
        <v>395</v>
      </c>
      <c r="D2676" s="0" t="s">
        <v>446</v>
      </c>
    </row>
    <row r="2677" customFormat="false" ht="12.75" hidden="false" customHeight="true" outlineLevel="0" collapsed="false">
      <c r="A2677" s="298" t="s">
        <v>291</v>
      </c>
      <c r="B2677" s="303" t="s">
        <v>499</v>
      </c>
      <c r="D2677" s="0" t="s">
        <v>446</v>
      </c>
    </row>
    <row r="2678" customFormat="false" ht="12.75" hidden="false" customHeight="true" outlineLevel="0" collapsed="false">
      <c r="A2678" s="298" t="s">
        <v>291</v>
      </c>
      <c r="B2678" s="303" t="s">
        <v>397</v>
      </c>
      <c r="D2678" s="0" t="s">
        <v>446</v>
      </c>
    </row>
    <row r="2679" customFormat="false" ht="12.75" hidden="false" customHeight="true" outlineLevel="0" collapsed="false">
      <c r="A2679" s="298" t="s">
        <v>291</v>
      </c>
      <c r="B2679" s="0" t="s">
        <v>397</v>
      </c>
      <c r="D2679" s="0" t="s">
        <v>446</v>
      </c>
    </row>
    <row r="2680" customFormat="false" ht="12.75" hidden="false" customHeight="true" outlineLevel="0" collapsed="false">
      <c r="A2680" s="298" t="s">
        <v>291</v>
      </c>
      <c r="B2680" s="0" t="s">
        <v>502</v>
      </c>
      <c r="D2680" s="0" t="s">
        <v>446</v>
      </c>
    </row>
    <row r="2681" customFormat="false" ht="12.75" hidden="false" customHeight="true" outlineLevel="0" collapsed="false">
      <c r="A2681" s="298" t="s">
        <v>291</v>
      </c>
      <c r="B2681" s="303" t="s">
        <v>398</v>
      </c>
      <c r="D2681" s="0" t="s">
        <v>458</v>
      </c>
    </row>
    <row r="2682" customFormat="false" ht="12.75" hidden="false" customHeight="true" outlineLevel="0" collapsed="false">
      <c r="A2682" s="298" t="s">
        <v>291</v>
      </c>
      <c r="B2682" s="303" t="s">
        <v>503</v>
      </c>
      <c r="D2682" s="0" t="s">
        <v>446</v>
      </c>
    </row>
    <row r="2683" customFormat="false" ht="12.75" hidden="false" customHeight="true" outlineLevel="0" collapsed="false">
      <c r="A2683" s="298" t="s">
        <v>291</v>
      </c>
      <c r="B2683" s="303" t="s">
        <v>487</v>
      </c>
      <c r="D2683" s="0" t="s">
        <v>458</v>
      </c>
    </row>
    <row r="2684" customFormat="false" ht="12.75" hidden="false" customHeight="true" outlineLevel="0" collapsed="false">
      <c r="A2684" s="298" t="s">
        <v>291</v>
      </c>
      <c r="B2684" s="303" t="s">
        <v>399</v>
      </c>
      <c r="D2684" s="0" t="s">
        <v>446</v>
      </c>
    </row>
    <row r="2685" customFormat="false" ht="12.75" hidden="false" customHeight="true" outlineLevel="0" collapsed="false">
      <c r="A2685" s="298" t="s">
        <v>291</v>
      </c>
      <c r="B2685" s="303" t="s">
        <v>400</v>
      </c>
      <c r="D2685" s="0" t="s">
        <v>446</v>
      </c>
    </row>
    <row r="2686" customFormat="false" ht="12.75" hidden="false" customHeight="true" outlineLevel="0" collapsed="false">
      <c r="A2686" s="298" t="s">
        <v>291</v>
      </c>
      <c r="B2686" s="303" t="s">
        <v>507</v>
      </c>
      <c r="D2686" s="0" t="s">
        <v>446</v>
      </c>
    </row>
    <row r="2687" customFormat="false" ht="12.75" hidden="false" customHeight="true" outlineLevel="0" collapsed="false">
      <c r="A2687" s="298" t="s">
        <v>291</v>
      </c>
      <c r="B2687" s="303" t="s">
        <v>508</v>
      </c>
      <c r="D2687" s="0" t="s">
        <v>446</v>
      </c>
    </row>
    <row r="2688" customFormat="false" ht="12.75" hidden="false" customHeight="true" outlineLevel="0" collapsed="false">
      <c r="A2688" s="298" t="s">
        <v>291</v>
      </c>
      <c r="B2688" s="303" t="s">
        <v>403</v>
      </c>
      <c r="D2688" s="0" t="s">
        <v>446</v>
      </c>
    </row>
    <row r="2689" customFormat="false" ht="12.75" hidden="false" customHeight="true" outlineLevel="0" collapsed="false">
      <c r="A2689" s="298" t="s">
        <v>291</v>
      </c>
      <c r="B2689" s="303" t="s">
        <v>509</v>
      </c>
      <c r="D2689" s="0" t="s">
        <v>446</v>
      </c>
    </row>
    <row r="2690" customFormat="false" ht="12.75" hidden="false" customHeight="true" outlineLevel="0" collapsed="false">
      <c r="A2690" s="298" t="s">
        <v>291</v>
      </c>
      <c r="B2690" s="0" t="s">
        <v>511</v>
      </c>
      <c r="D2690" s="0" t="s">
        <v>446</v>
      </c>
    </row>
    <row r="2691" customFormat="false" ht="12.75" hidden="false" customHeight="true" outlineLevel="0" collapsed="false">
      <c r="A2691" s="298" t="s">
        <v>291</v>
      </c>
      <c r="B2691" s="303" t="s">
        <v>512</v>
      </c>
      <c r="D2691" s="303" t="s">
        <v>446</v>
      </c>
    </row>
    <row r="2692" customFormat="false" ht="12.75" hidden="false" customHeight="true" outlineLevel="0" collapsed="false">
      <c r="A2692" s="298" t="s">
        <v>291</v>
      </c>
      <c r="B2692" s="303" t="s">
        <v>513</v>
      </c>
      <c r="D2692" s="0" t="s">
        <v>446</v>
      </c>
    </row>
    <row r="2693" customFormat="false" ht="12.75" hidden="false" customHeight="true" outlineLevel="0" collapsed="false">
      <c r="A2693" s="298" t="s">
        <v>291</v>
      </c>
      <c r="B2693" s="303" t="s">
        <v>404</v>
      </c>
      <c r="D2693" s="0" t="s">
        <v>446</v>
      </c>
    </row>
    <row r="2694" customFormat="false" ht="12.75" hidden="false" customHeight="true" outlineLevel="0" collapsed="false">
      <c r="A2694" s="298" t="s">
        <v>291</v>
      </c>
      <c r="B2694" s="303" t="s">
        <v>406</v>
      </c>
      <c r="D2694" s="0" t="s">
        <v>446</v>
      </c>
    </row>
    <row r="2695" customFormat="false" ht="12.75" hidden="false" customHeight="true" outlineLevel="0" collapsed="false">
      <c r="A2695" s="298" t="s">
        <v>291</v>
      </c>
      <c r="B2695" s="303" t="s">
        <v>407</v>
      </c>
      <c r="D2695" s="0" t="s">
        <v>446</v>
      </c>
    </row>
    <row r="2696" customFormat="false" ht="12.75" hidden="false" customHeight="true" outlineLevel="0" collapsed="false">
      <c r="A2696" s="298" t="s">
        <v>291</v>
      </c>
      <c r="B2696" s="303" t="s">
        <v>408</v>
      </c>
      <c r="D2696" s="0" t="s">
        <v>446</v>
      </c>
    </row>
    <row r="2697" customFormat="false" ht="12.75" hidden="false" customHeight="true" outlineLevel="0" collapsed="false">
      <c r="A2697" s="298" t="s">
        <v>291</v>
      </c>
      <c r="B2697" s="303" t="s">
        <v>411</v>
      </c>
      <c r="D2697" s="0" t="s">
        <v>446</v>
      </c>
    </row>
    <row r="2698" customFormat="false" ht="12.75" hidden="false" customHeight="true" outlineLevel="0" collapsed="false">
      <c r="A2698" s="298" t="s">
        <v>291</v>
      </c>
      <c r="B2698" s="303" t="s">
        <v>412</v>
      </c>
      <c r="D2698" s="0" t="s">
        <v>446</v>
      </c>
    </row>
    <row r="2699" customFormat="false" ht="12.75" hidden="false" customHeight="true" outlineLevel="0" collapsed="false">
      <c r="A2699" s="298" t="s">
        <v>291</v>
      </c>
      <c r="B2699" s="0" t="s">
        <v>516</v>
      </c>
      <c r="D2699" s="0" t="s">
        <v>446</v>
      </c>
    </row>
    <row r="2700" customFormat="false" ht="12.75" hidden="false" customHeight="true" outlineLevel="0" collapsed="false">
      <c r="A2700" s="298" t="s">
        <v>291</v>
      </c>
      <c r="B2700" s="303" t="s">
        <v>414</v>
      </c>
      <c r="D2700" s="0" t="s">
        <v>446</v>
      </c>
    </row>
    <row r="2701" customFormat="false" ht="12.75" hidden="false" customHeight="true" outlineLevel="0" collapsed="false">
      <c r="A2701" s="298" t="s">
        <v>291</v>
      </c>
      <c r="B2701" s="303" t="s">
        <v>517</v>
      </c>
      <c r="D2701" s="0" t="s">
        <v>446</v>
      </c>
    </row>
    <row r="2702" customFormat="false" ht="12.75" hidden="false" customHeight="true" outlineLevel="0" collapsed="false">
      <c r="A2702" s="298" t="s">
        <v>291</v>
      </c>
      <c r="B2702" s="0" t="s">
        <v>415</v>
      </c>
      <c r="D2702" s="0" t="s">
        <v>446</v>
      </c>
    </row>
    <row r="2703" customFormat="false" ht="12.75" hidden="false" customHeight="true" outlineLevel="0" collapsed="false">
      <c r="A2703" s="298" t="s">
        <v>291</v>
      </c>
      <c r="B2703" s="303" t="s">
        <v>518</v>
      </c>
      <c r="D2703" s="0" t="s">
        <v>446</v>
      </c>
    </row>
    <row r="2704" customFormat="false" ht="12.75" hidden="false" customHeight="true" outlineLevel="0" collapsed="false">
      <c r="A2704" s="298" t="s">
        <v>291</v>
      </c>
      <c r="B2704" s="303" t="s">
        <v>416</v>
      </c>
      <c r="D2704" s="0" t="s">
        <v>446</v>
      </c>
    </row>
    <row r="2705" customFormat="false" ht="12.75" hidden="false" customHeight="true" outlineLevel="0" collapsed="false">
      <c r="A2705" s="298" t="s">
        <v>291</v>
      </c>
      <c r="B2705" s="303" t="s">
        <v>520</v>
      </c>
      <c r="D2705" s="303" t="s">
        <v>446</v>
      </c>
    </row>
    <row r="2706" customFormat="false" ht="12.75" hidden="false" customHeight="true" outlineLevel="0" collapsed="false">
      <c r="A2706" s="298" t="s">
        <v>291</v>
      </c>
      <c r="B2706" s="303" t="s">
        <v>417</v>
      </c>
      <c r="D2706" s="0" t="s">
        <v>446</v>
      </c>
    </row>
    <row r="2707" customFormat="false" ht="12.75" hidden="false" customHeight="true" outlineLevel="0" collapsed="false">
      <c r="A2707" s="298" t="s">
        <v>291</v>
      </c>
      <c r="B2707" s="303" t="s">
        <v>522</v>
      </c>
      <c r="D2707" s="0" t="s">
        <v>446</v>
      </c>
    </row>
    <row r="2708" customFormat="false" ht="12.75" hidden="false" customHeight="true" outlineLevel="0" collapsed="false">
      <c r="A2708" s="298" t="s">
        <v>291</v>
      </c>
      <c r="B2708" s="303" t="s">
        <v>418</v>
      </c>
      <c r="D2708" s="0" t="s">
        <v>446</v>
      </c>
    </row>
    <row r="2709" customFormat="false" ht="12.75" hidden="false" customHeight="true" outlineLevel="0" collapsed="false">
      <c r="A2709" s="298" t="s">
        <v>291</v>
      </c>
      <c r="B2709" s="303" t="s">
        <v>489</v>
      </c>
      <c r="D2709" s="0" t="s">
        <v>458</v>
      </c>
    </row>
    <row r="2710" customFormat="false" ht="12.75" hidden="false" customHeight="true" outlineLevel="0" collapsed="false">
      <c r="A2710" s="298" t="s">
        <v>291</v>
      </c>
      <c r="B2710" s="303" t="s">
        <v>490</v>
      </c>
      <c r="D2710" s="303" t="s">
        <v>458</v>
      </c>
    </row>
    <row r="2711" customFormat="false" ht="12.75" hidden="false" customHeight="true" outlineLevel="0" collapsed="false">
      <c r="A2711" s="298" t="s">
        <v>291</v>
      </c>
      <c r="B2711" s="303" t="s">
        <v>495</v>
      </c>
      <c r="D2711" s="0" t="s">
        <v>458</v>
      </c>
    </row>
    <row r="2712" customFormat="false" ht="12.75" hidden="false" customHeight="true" outlineLevel="0" collapsed="false">
      <c r="A2712" s="298" t="s">
        <v>291</v>
      </c>
      <c r="B2712" s="303" t="s">
        <v>419</v>
      </c>
      <c r="D2712" s="0" t="s">
        <v>458</v>
      </c>
    </row>
    <row r="2713" customFormat="false" ht="12.75" hidden="false" customHeight="true" outlineLevel="0" collapsed="false">
      <c r="A2713" s="298" t="s">
        <v>291</v>
      </c>
      <c r="B2713" s="303" t="s">
        <v>420</v>
      </c>
      <c r="D2713" s="0" t="s">
        <v>446</v>
      </c>
    </row>
    <row r="2714" customFormat="false" ht="12.75" hidden="false" customHeight="true" outlineLevel="0" collapsed="false">
      <c r="A2714" s="298" t="s">
        <v>291</v>
      </c>
      <c r="B2714" s="303" t="s">
        <v>525</v>
      </c>
      <c r="D2714" s="0" t="s">
        <v>446</v>
      </c>
    </row>
    <row r="2715" customFormat="false" ht="12.75" hidden="false" customHeight="true" outlineLevel="0" collapsed="false">
      <c r="A2715" s="298" t="s">
        <v>291</v>
      </c>
      <c r="B2715" s="303" t="s">
        <v>421</v>
      </c>
      <c r="D2715" s="0" t="s">
        <v>446</v>
      </c>
    </row>
    <row r="2716" customFormat="false" ht="12.75" hidden="false" customHeight="true" outlineLevel="0" collapsed="false">
      <c r="A2716" s="298" t="s">
        <v>291</v>
      </c>
      <c r="B2716" s="303" t="s">
        <v>422</v>
      </c>
      <c r="D2716" s="0" t="s">
        <v>446</v>
      </c>
    </row>
    <row r="2717" customFormat="false" ht="12.75" hidden="false" customHeight="true" outlineLevel="0" collapsed="false">
      <c r="A2717" s="298" t="s">
        <v>291</v>
      </c>
      <c r="B2717" s="0" t="s">
        <v>527</v>
      </c>
      <c r="D2717" s="0" t="s">
        <v>446</v>
      </c>
    </row>
    <row r="2718" customFormat="false" ht="12.75" hidden="false" customHeight="true" outlineLevel="0" collapsed="false">
      <c r="A2718" s="298" t="s">
        <v>291</v>
      </c>
      <c r="B2718" s="0" t="s">
        <v>528</v>
      </c>
      <c r="D2718" s="0" t="s">
        <v>446</v>
      </c>
    </row>
    <row r="2719" customFormat="false" ht="12.75" hidden="false" customHeight="true" outlineLevel="0" collapsed="false">
      <c r="A2719" s="298" t="s">
        <v>291</v>
      </c>
      <c r="B2719" s="0" t="s">
        <v>530</v>
      </c>
      <c r="D2719" s="0" t="s">
        <v>446</v>
      </c>
    </row>
    <row r="2720" customFormat="false" ht="12.75" hidden="false" customHeight="true" outlineLevel="0" collapsed="false">
      <c r="A2720" s="298" t="s">
        <v>291</v>
      </c>
      <c r="B2720" s="303" t="s">
        <v>423</v>
      </c>
      <c r="D2720" s="0" t="s">
        <v>446</v>
      </c>
    </row>
    <row r="2721" customFormat="false" ht="12.75" hidden="false" customHeight="true" outlineLevel="0" collapsed="false">
      <c r="A2721" s="298" t="s">
        <v>291</v>
      </c>
      <c r="B2721" s="303" t="s">
        <v>425</v>
      </c>
      <c r="D2721" s="0" t="s">
        <v>446</v>
      </c>
    </row>
    <row r="2722" customFormat="false" ht="12.75" hidden="false" customHeight="true" outlineLevel="0" collapsed="false">
      <c r="A2722" s="298" t="s">
        <v>291</v>
      </c>
      <c r="B2722" s="303" t="s">
        <v>426</v>
      </c>
      <c r="D2722" s="0" t="s">
        <v>446</v>
      </c>
    </row>
    <row r="2723" customFormat="false" ht="12.75" hidden="false" customHeight="true" outlineLevel="0" collapsed="false">
      <c r="A2723" s="298" t="s">
        <v>291</v>
      </c>
      <c r="B2723" s="303" t="s">
        <v>427</v>
      </c>
      <c r="D2723" s="0" t="s">
        <v>446</v>
      </c>
    </row>
    <row r="2724" customFormat="false" ht="12.75" hidden="false" customHeight="true" outlineLevel="0" collapsed="false">
      <c r="A2724" s="298" t="s">
        <v>291</v>
      </c>
      <c r="B2724" s="303" t="s">
        <v>567</v>
      </c>
      <c r="D2724" s="303" t="s">
        <v>446</v>
      </c>
    </row>
    <row r="2725" customFormat="false" ht="12.75" hidden="false" customHeight="true" outlineLevel="0" collapsed="false">
      <c r="A2725" s="298" t="s">
        <v>291</v>
      </c>
      <c r="B2725" s="303" t="s">
        <v>500</v>
      </c>
      <c r="D2725" s="303" t="s">
        <v>458</v>
      </c>
    </row>
    <row r="2726" customFormat="false" ht="12.75" hidden="false" customHeight="true" outlineLevel="0" collapsed="false">
      <c r="A2726" s="298" t="s">
        <v>291</v>
      </c>
      <c r="B2726" s="303" t="s">
        <v>531</v>
      </c>
      <c r="D2726" s="0" t="s">
        <v>446</v>
      </c>
    </row>
    <row r="2727" customFormat="false" ht="12.75" hidden="false" customHeight="true" outlineLevel="0" collapsed="false">
      <c r="A2727" s="298" t="s">
        <v>291</v>
      </c>
      <c r="B2727" s="303" t="s">
        <v>428</v>
      </c>
      <c r="D2727" s="0" t="s">
        <v>446</v>
      </c>
    </row>
    <row r="2728" customFormat="false" ht="12.75" hidden="false" customHeight="true" outlineLevel="0" collapsed="false">
      <c r="A2728" s="325" t="s">
        <v>295</v>
      </c>
      <c r="B2728" s="303" t="s">
        <v>445</v>
      </c>
      <c r="D2728" s="0" t="s">
        <v>446</v>
      </c>
    </row>
    <row r="2729" customFormat="false" ht="12.75" hidden="false" customHeight="true" outlineLevel="0" collapsed="false">
      <c r="A2729" s="317" t="s">
        <v>295</v>
      </c>
      <c r="B2729" s="303" t="s">
        <v>450</v>
      </c>
      <c r="D2729" s="0" t="s">
        <v>446</v>
      </c>
    </row>
    <row r="2730" customFormat="false" ht="12.75" hidden="false" customHeight="true" outlineLevel="0" collapsed="false">
      <c r="A2730" s="317" t="s">
        <v>295</v>
      </c>
      <c r="B2730" s="0" t="s">
        <v>455</v>
      </c>
      <c r="D2730" s="303" t="s">
        <v>446</v>
      </c>
    </row>
    <row r="2731" customFormat="false" ht="12.75" hidden="false" customHeight="true" outlineLevel="0" collapsed="false">
      <c r="A2731" s="317" t="s">
        <v>295</v>
      </c>
      <c r="B2731" s="303" t="s">
        <v>183</v>
      </c>
      <c r="D2731" s="0" t="s">
        <v>458</v>
      </c>
    </row>
    <row r="2732" customFormat="false" ht="12.75" hidden="false" customHeight="true" outlineLevel="0" collapsed="false">
      <c r="A2732" s="317" t="s">
        <v>295</v>
      </c>
      <c r="B2732" s="303" t="s">
        <v>459</v>
      </c>
      <c r="D2732" s="303" t="s">
        <v>458</v>
      </c>
    </row>
    <row r="2733" customFormat="false" ht="12.75" hidden="false" customHeight="true" outlineLevel="0" collapsed="false">
      <c r="A2733" s="317" t="s">
        <v>295</v>
      </c>
      <c r="B2733" s="0" t="s">
        <v>463</v>
      </c>
      <c r="D2733" s="0" t="s">
        <v>446</v>
      </c>
    </row>
    <row r="2734" customFormat="false" ht="12.75" hidden="false" customHeight="true" outlineLevel="0" collapsed="false">
      <c r="A2734" s="317" t="s">
        <v>295</v>
      </c>
      <c r="B2734" s="303" t="s">
        <v>192</v>
      </c>
      <c r="D2734" s="303" t="s">
        <v>446</v>
      </c>
    </row>
    <row r="2735" customFormat="false" ht="12.75" hidden="false" customHeight="true" outlineLevel="0" collapsed="false">
      <c r="A2735" s="317" t="s">
        <v>295</v>
      </c>
      <c r="B2735" s="303" t="s">
        <v>465</v>
      </c>
      <c r="D2735" s="303" t="s">
        <v>458</v>
      </c>
    </row>
    <row r="2736" customFormat="false" ht="12.75" hidden="false" customHeight="true" outlineLevel="0" collapsed="false">
      <c r="A2736" s="317" t="s">
        <v>295</v>
      </c>
      <c r="B2736" s="303" t="s">
        <v>466</v>
      </c>
      <c r="D2736" s="303" t="s">
        <v>446</v>
      </c>
    </row>
    <row r="2737" customFormat="false" ht="12.75" hidden="false" customHeight="true" outlineLevel="0" collapsed="false">
      <c r="A2737" s="317" t="s">
        <v>295</v>
      </c>
      <c r="B2737" s="303" t="s">
        <v>498</v>
      </c>
      <c r="D2737" s="303" t="s">
        <v>446</v>
      </c>
    </row>
    <row r="2738" customFormat="false" ht="12.75" hidden="false" customHeight="true" outlineLevel="0" collapsed="false">
      <c r="A2738" s="317" t="s">
        <v>295</v>
      </c>
      <c r="B2738" s="303" t="s">
        <v>467</v>
      </c>
      <c r="D2738" s="0" t="s">
        <v>446</v>
      </c>
    </row>
    <row r="2739" customFormat="false" ht="12.75" hidden="false" customHeight="true" outlineLevel="0" collapsed="false">
      <c r="A2739" s="317" t="s">
        <v>295</v>
      </c>
      <c r="B2739" s="303" t="s">
        <v>506</v>
      </c>
      <c r="D2739" s="303" t="s">
        <v>446</v>
      </c>
    </row>
    <row r="2740" customFormat="false" ht="12.75" hidden="false" customHeight="true" outlineLevel="0" collapsed="false">
      <c r="A2740" s="317" t="s">
        <v>295</v>
      </c>
      <c r="B2740" s="303" t="s">
        <v>236</v>
      </c>
      <c r="D2740" s="0" t="s">
        <v>446</v>
      </c>
    </row>
    <row r="2741" customFormat="false" ht="12.75" hidden="false" customHeight="true" outlineLevel="0" collapsed="false">
      <c r="A2741" s="317" t="s">
        <v>295</v>
      </c>
      <c r="B2741" s="303" t="s">
        <v>244</v>
      </c>
      <c r="D2741" s="0" t="s">
        <v>446</v>
      </c>
    </row>
    <row r="2742" customFormat="false" ht="12.75" hidden="false" customHeight="true" outlineLevel="0" collapsed="false">
      <c r="A2742" s="317" t="s">
        <v>295</v>
      </c>
      <c r="B2742" s="303" t="s">
        <v>252</v>
      </c>
      <c r="D2742" s="0" t="s">
        <v>446</v>
      </c>
    </row>
    <row r="2743" customFormat="false" ht="12.75" hidden="false" customHeight="true" outlineLevel="0" collapsed="false">
      <c r="A2743" s="317" t="s">
        <v>295</v>
      </c>
      <c r="B2743" s="303" t="s">
        <v>259</v>
      </c>
      <c r="D2743" s="0" t="s">
        <v>458</v>
      </c>
    </row>
    <row r="2744" customFormat="false" ht="12.75" hidden="false" customHeight="true" outlineLevel="0" collapsed="false">
      <c r="A2744" s="317" t="s">
        <v>295</v>
      </c>
      <c r="B2744" s="303" t="s">
        <v>471</v>
      </c>
      <c r="D2744" s="0" t="s">
        <v>446</v>
      </c>
    </row>
    <row r="2745" customFormat="false" ht="12.75" hidden="false" customHeight="true" outlineLevel="0" collapsed="false">
      <c r="A2745" s="317" t="s">
        <v>295</v>
      </c>
      <c r="B2745" s="303" t="s">
        <v>266</v>
      </c>
      <c r="D2745" s="0" t="s">
        <v>446</v>
      </c>
    </row>
    <row r="2746" customFormat="false" ht="12.75" hidden="false" customHeight="true" outlineLevel="0" collapsed="false">
      <c r="A2746" s="317" t="s">
        <v>295</v>
      </c>
      <c r="B2746" s="303" t="s">
        <v>474</v>
      </c>
      <c r="D2746" s="0" t="s">
        <v>446</v>
      </c>
    </row>
    <row r="2747" customFormat="false" ht="12.75" hidden="false" customHeight="true" outlineLevel="0" collapsed="false">
      <c r="A2747" s="317" t="s">
        <v>295</v>
      </c>
      <c r="B2747" s="303" t="s">
        <v>277</v>
      </c>
      <c r="D2747" s="0" t="s">
        <v>458</v>
      </c>
    </row>
    <row r="2748" customFormat="false" ht="12.75" hidden="false" customHeight="true" outlineLevel="0" collapsed="false">
      <c r="A2748" s="317" t="s">
        <v>295</v>
      </c>
      <c r="B2748" s="303" t="s">
        <v>283</v>
      </c>
      <c r="D2748" s="0" t="s">
        <v>446</v>
      </c>
    </row>
    <row r="2749" customFormat="false" ht="12.75" hidden="false" customHeight="true" outlineLevel="0" collapsed="false">
      <c r="A2749" s="317" t="s">
        <v>295</v>
      </c>
      <c r="B2749" s="303" t="s">
        <v>288</v>
      </c>
      <c r="D2749" s="0" t="s">
        <v>446</v>
      </c>
    </row>
    <row r="2750" customFormat="false" ht="12.75" hidden="false" customHeight="true" outlineLevel="0" collapsed="false">
      <c r="A2750" s="317" t="s">
        <v>295</v>
      </c>
      <c r="B2750" s="303" t="s">
        <v>293</v>
      </c>
      <c r="D2750" s="0" t="s">
        <v>446</v>
      </c>
    </row>
    <row r="2751" customFormat="false" ht="12.75" hidden="false" customHeight="true" outlineLevel="0" collapsed="false">
      <c r="A2751" s="317" t="s">
        <v>295</v>
      </c>
      <c r="B2751" s="303" t="s">
        <v>299</v>
      </c>
      <c r="D2751" s="0" t="s">
        <v>458</v>
      </c>
    </row>
    <row r="2752" customFormat="false" ht="12.75" hidden="false" customHeight="true" outlineLevel="0" collapsed="false">
      <c r="A2752" s="317" t="s">
        <v>295</v>
      </c>
      <c r="B2752" s="303" t="s">
        <v>481</v>
      </c>
      <c r="D2752" s="303" t="s">
        <v>446</v>
      </c>
    </row>
    <row r="2753" customFormat="false" ht="12.75" hidden="false" customHeight="true" outlineLevel="0" collapsed="false">
      <c r="A2753" s="317" t="s">
        <v>295</v>
      </c>
      <c r="B2753" s="303" t="s">
        <v>306</v>
      </c>
      <c r="D2753" s="0" t="s">
        <v>446</v>
      </c>
    </row>
    <row r="2754" customFormat="false" ht="12.75" hidden="false" customHeight="true" outlineLevel="0" collapsed="false">
      <c r="A2754" s="317" t="s">
        <v>295</v>
      </c>
      <c r="B2754" s="303" t="s">
        <v>313</v>
      </c>
      <c r="D2754" s="0" t="s">
        <v>446</v>
      </c>
    </row>
    <row r="2755" customFormat="false" ht="12.75" hidden="false" customHeight="true" outlineLevel="0" collapsed="false">
      <c r="A2755" s="317" t="s">
        <v>295</v>
      </c>
      <c r="B2755" s="303" t="s">
        <v>321</v>
      </c>
      <c r="D2755" s="0" t="s">
        <v>446</v>
      </c>
    </row>
    <row r="2756" customFormat="false" ht="12.75" hidden="false" customHeight="true" outlineLevel="0" collapsed="false">
      <c r="A2756" s="317" t="s">
        <v>295</v>
      </c>
      <c r="B2756" s="303" t="s">
        <v>485</v>
      </c>
      <c r="D2756" s="0" t="s">
        <v>446</v>
      </c>
    </row>
    <row r="2757" customFormat="false" ht="12.75" hidden="false" customHeight="true" outlineLevel="0" collapsed="false">
      <c r="A2757" s="317" t="s">
        <v>295</v>
      </c>
      <c r="B2757" s="303" t="s">
        <v>486</v>
      </c>
      <c r="D2757" s="303" t="s">
        <v>446</v>
      </c>
    </row>
    <row r="2758" customFormat="false" ht="12.75" hidden="false" customHeight="true" outlineLevel="0" collapsed="false">
      <c r="A2758" s="317" t="s">
        <v>295</v>
      </c>
      <c r="B2758" s="303" t="s">
        <v>329</v>
      </c>
      <c r="D2758" s="0" t="s">
        <v>446</v>
      </c>
    </row>
    <row r="2759" customFormat="false" ht="12.75" hidden="false" customHeight="true" outlineLevel="0" collapsed="false">
      <c r="A2759" s="317" t="s">
        <v>295</v>
      </c>
      <c r="B2759" s="303" t="s">
        <v>338</v>
      </c>
      <c r="D2759" s="0" t="s">
        <v>446</v>
      </c>
    </row>
    <row r="2760" customFormat="false" ht="12.75" hidden="false" customHeight="true" outlineLevel="0" collapsed="false">
      <c r="A2760" s="317" t="s">
        <v>295</v>
      </c>
      <c r="B2760" s="303" t="s">
        <v>473</v>
      </c>
      <c r="D2760" s="0" t="s">
        <v>458</v>
      </c>
    </row>
    <row r="2761" customFormat="false" ht="12.75" hidden="false" customHeight="true" outlineLevel="0" collapsed="false">
      <c r="A2761" s="317" t="s">
        <v>295</v>
      </c>
      <c r="B2761" s="303" t="s">
        <v>475</v>
      </c>
      <c r="D2761" s="0" t="s">
        <v>458</v>
      </c>
    </row>
    <row r="2762" customFormat="false" ht="12.75" hidden="false" customHeight="true" outlineLevel="0" collapsed="false">
      <c r="A2762" s="317" t="s">
        <v>295</v>
      </c>
      <c r="B2762" s="303" t="s">
        <v>347</v>
      </c>
      <c r="D2762" s="0" t="s">
        <v>446</v>
      </c>
    </row>
    <row r="2763" customFormat="false" ht="12.75" hidden="false" customHeight="true" outlineLevel="0" collapsed="false">
      <c r="A2763" s="317" t="s">
        <v>295</v>
      </c>
      <c r="B2763" s="303" t="s">
        <v>488</v>
      </c>
      <c r="D2763" s="0" t="s">
        <v>446</v>
      </c>
    </row>
    <row r="2764" customFormat="false" ht="12.75" hidden="false" customHeight="true" outlineLevel="0" collapsed="false">
      <c r="A2764" s="317" t="s">
        <v>295</v>
      </c>
      <c r="B2764" s="303" t="s">
        <v>357</v>
      </c>
      <c r="D2764" s="0" t="s">
        <v>446</v>
      </c>
    </row>
    <row r="2765" customFormat="false" ht="12.75" hidden="false" customHeight="true" outlineLevel="0" collapsed="false">
      <c r="A2765" s="317" t="s">
        <v>295</v>
      </c>
      <c r="B2765" s="303" t="s">
        <v>480</v>
      </c>
      <c r="D2765" s="0" t="s">
        <v>458</v>
      </c>
    </row>
    <row r="2766" customFormat="false" ht="12.75" hidden="false" customHeight="true" outlineLevel="0" collapsed="false">
      <c r="A2766" s="317" t="s">
        <v>295</v>
      </c>
      <c r="B2766" s="303" t="s">
        <v>374</v>
      </c>
      <c r="D2766" s="0" t="s">
        <v>446</v>
      </c>
    </row>
    <row r="2767" customFormat="false" ht="12.75" hidden="false" customHeight="true" outlineLevel="0" collapsed="false">
      <c r="A2767" s="317" t="s">
        <v>295</v>
      </c>
      <c r="B2767" s="303" t="s">
        <v>491</v>
      </c>
      <c r="D2767" s="303" t="s">
        <v>446</v>
      </c>
    </row>
    <row r="2768" customFormat="false" ht="12.75" hidden="false" customHeight="true" outlineLevel="0" collapsed="false">
      <c r="A2768" s="317" t="s">
        <v>295</v>
      </c>
      <c r="B2768" s="303" t="s">
        <v>493</v>
      </c>
      <c r="D2768" s="303" t="s">
        <v>446</v>
      </c>
    </row>
    <row r="2769" customFormat="false" ht="12.75" hidden="false" customHeight="true" outlineLevel="0" collapsed="false">
      <c r="A2769" s="317" t="s">
        <v>295</v>
      </c>
      <c r="B2769" s="303" t="s">
        <v>391</v>
      </c>
      <c r="D2769" s="0" t="s">
        <v>446</v>
      </c>
    </row>
    <row r="2770" customFormat="false" ht="12.75" hidden="false" customHeight="true" outlineLevel="0" collapsed="false">
      <c r="A2770" s="317" t="s">
        <v>295</v>
      </c>
      <c r="B2770" s="303" t="s">
        <v>483</v>
      </c>
      <c r="D2770" s="0" t="s">
        <v>458</v>
      </c>
    </row>
    <row r="2771" customFormat="false" ht="12.75" hidden="false" customHeight="true" outlineLevel="0" collapsed="false">
      <c r="A2771" s="317" t="s">
        <v>295</v>
      </c>
      <c r="B2771" s="303" t="s">
        <v>392</v>
      </c>
      <c r="D2771" s="303" t="s">
        <v>446</v>
      </c>
    </row>
    <row r="2772" customFormat="false" ht="12.75" hidden="false" customHeight="true" outlineLevel="0" collapsed="false">
      <c r="A2772" s="317" t="s">
        <v>295</v>
      </c>
      <c r="B2772" s="303" t="s">
        <v>393</v>
      </c>
      <c r="D2772" s="0" t="s">
        <v>446</v>
      </c>
    </row>
    <row r="2773" customFormat="false" ht="12.75" hidden="false" customHeight="true" outlineLevel="0" collapsed="false">
      <c r="A2773" s="317" t="s">
        <v>295</v>
      </c>
      <c r="B2773" s="0" t="s">
        <v>394</v>
      </c>
      <c r="D2773" s="0" t="s">
        <v>446</v>
      </c>
    </row>
    <row r="2774" customFormat="false" ht="12.75" hidden="false" customHeight="true" outlineLevel="0" collapsed="false">
      <c r="A2774" s="317" t="s">
        <v>295</v>
      </c>
      <c r="B2774" s="303" t="s">
        <v>395</v>
      </c>
      <c r="D2774" s="0" t="s">
        <v>446</v>
      </c>
    </row>
    <row r="2775" customFormat="false" ht="12.75" hidden="false" customHeight="true" outlineLevel="0" collapsed="false">
      <c r="A2775" s="317" t="s">
        <v>295</v>
      </c>
      <c r="B2775" s="303" t="s">
        <v>499</v>
      </c>
      <c r="D2775" s="0" t="s">
        <v>446</v>
      </c>
    </row>
    <row r="2776" customFormat="false" ht="12.75" hidden="false" customHeight="true" outlineLevel="0" collapsed="false">
      <c r="A2776" s="317" t="s">
        <v>295</v>
      </c>
      <c r="B2776" s="0" t="s">
        <v>397</v>
      </c>
      <c r="D2776" s="0" t="s">
        <v>446</v>
      </c>
    </row>
    <row r="2777" customFormat="false" ht="12.75" hidden="false" customHeight="true" outlineLevel="0" collapsed="false">
      <c r="A2777" s="317" t="s">
        <v>295</v>
      </c>
      <c r="B2777" s="0" t="s">
        <v>502</v>
      </c>
      <c r="D2777" s="0" t="s">
        <v>446</v>
      </c>
    </row>
    <row r="2778" customFormat="false" ht="12.75" hidden="false" customHeight="true" outlineLevel="0" collapsed="false">
      <c r="A2778" s="317" t="s">
        <v>295</v>
      </c>
      <c r="B2778" s="303" t="s">
        <v>398</v>
      </c>
      <c r="D2778" s="0" t="s">
        <v>458</v>
      </c>
    </row>
    <row r="2779" customFormat="false" ht="12.75" hidden="false" customHeight="true" outlineLevel="0" collapsed="false">
      <c r="A2779" s="317" t="s">
        <v>295</v>
      </c>
      <c r="B2779" s="303" t="s">
        <v>503</v>
      </c>
      <c r="D2779" s="0" t="s">
        <v>446</v>
      </c>
    </row>
    <row r="2780" customFormat="false" ht="12.75" hidden="false" customHeight="true" outlineLevel="0" collapsed="false">
      <c r="A2780" s="317" t="s">
        <v>295</v>
      </c>
      <c r="B2780" s="303" t="s">
        <v>487</v>
      </c>
      <c r="D2780" s="0" t="s">
        <v>458</v>
      </c>
    </row>
    <row r="2781" customFormat="false" ht="12.75" hidden="false" customHeight="true" outlineLevel="0" collapsed="false">
      <c r="A2781" s="317" t="s">
        <v>295</v>
      </c>
      <c r="B2781" s="303" t="s">
        <v>399</v>
      </c>
      <c r="D2781" s="0" t="s">
        <v>446</v>
      </c>
    </row>
    <row r="2782" customFormat="false" ht="12.75" hidden="false" customHeight="true" outlineLevel="0" collapsed="false">
      <c r="A2782" s="317" t="s">
        <v>295</v>
      </c>
      <c r="B2782" s="303" t="s">
        <v>400</v>
      </c>
      <c r="D2782" s="0" t="s">
        <v>446</v>
      </c>
    </row>
    <row r="2783" customFormat="false" ht="12.75" hidden="false" customHeight="true" outlineLevel="0" collapsed="false">
      <c r="A2783" s="317" t="s">
        <v>295</v>
      </c>
      <c r="B2783" s="303" t="s">
        <v>507</v>
      </c>
      <c r="D2783" s="0" t="s">
        <v>446</v>
      </c>
    </row>
    <row r="2784" customFormat="false" ht="12.75" hidden="false" customHeight="true" outlineLevel="0" collapsed="false">
      <c r="A2784" s="317" t="s">
        <v>295</v>
      </c>
      <c r="B2784" s="303" t="s">
        <v>508</v>
      </c>
      <c r="D2784" s="0" t="s">
        <v>446</v>
      </c>
    </row>
    <row r="2785" customFormat="false" ht="12.75" hidden="false" customHeight="true" outlineLevel="0" collapsed="false">
      <c r="A2785" s="317" t="s">
        <v>295</v>
      </c>
      <c r="B2785" s="303" t="s">
        <v>403</v>
      </c>
      <c r="D2785" s="0" t="s">
        <v>446</v>
      </c>
    </row>
    <row r="2786" customFormat="false" ht="12.75" hidden="false" customHeight="true" outlineLevel="0" collapsed="false">
      <c r="A2786" s="317" t="s">
        <v>295</v>
      </c>
      <c r="B2786" s="303" t="s">
        <v>509</v>
      </c>
      <c r="D2786" s="0" t="s">
        <v>446</v>
      </c>
    </row>
    <row r="2787" customFormat="false" ht="12.75" hidden="false" customHeight="true" outlineLevel="0" collapsed="false">
      <c r="A2787" s="317" t="s">
        <v>295</v>
      </c>
      <c r="B2787" s="0" t="s">
        <v>511</v>
      </c>
      <c r="D2787" s="0" t="s">
        <v>446</v>
      </c>
    </row>
    <row r="2788" customFormat="false" ht="12.75" hidden="false" customHeight="true" outlineLevel="0" collapsed="false">
      <c r="A2788" s="317" t="s">
        <v>295</v>
      </c>
      <c r="B2788" s="303" t="s">
        <v>512</v>
      </c>
      <c r="D2788" s="303" t="s">
        <v>446</v>
      </c>
    </row>
    <row r="2789" customFormat="false" ht="12.75" hidden="false" customHeight="true" outlineLevel="0" collapsed="false">
      <c r="A2789" s="317" t="s">
        <v>295</v>
      </c>
      <c r="B2789" s="303" t="s">
        <v>513</v>
      </c>
      <c r="D2789" s="0" t="s">
        <v>446</v>
      </c>
    </row>
    <row r="2790" customFormat="false" ht="12.75" hidden="false" customHeight="true" outlineLevel="0" collapsed="false">
      <c r="A2790" s="317" t="s">
        <v>295</v>
      </c>
      <c r="B2790" s="303" t="s">
        <v>404</v>
      </c>
      <c r="D2790" s="0" t="s">
        <v>446</v>
      </c>
    </row>
    <row r="2791" customFormat="false" ht="12.75" hidden="false" customHeight="true" outlineLevel="0" collapsed="false">
      <c r="A2791" s="317" t="s">
        <v>295</v>
      </c>
      <c r="B2791" s="303" t="s">
        <v>406</v>
      </c>
      <c r="D2791" s="0" t="s">
        <v>446</v>
      </c>
    </row>
    <row r="2792" customFormat="false" ht="12.75" hidden="false" customHeight="true" outlineLevel="0" collapsed="false">
      <c r="A2792" s="317" t="s">
        <v>295</v>
      </c>
      <c r="B2792" s="303" t="s">
        <v>407</v>
      </c>
      <c r="D2792" s="0" t="s">
        <v>446</v>
      </c>
    </row>
    <row r="2793" customFormat="false" ht="12.75" hidden="false" customHeight="true" outlineLevel="0" collapsed="false">
      <c r="A2793" s="317" t="s">
        <v>295</v>
      </c>
      <c r="B2793" s="303" t="s">
        <v>408</v>
      </c>
      <c r="D2793" s="0" t="s">
        <v>446</v>
      </c>
    </row>
    <row r="2794" customFormat="false" ht="12.75" hidden="false" customHeight="true" outlineLevel="0" collapsed="false">
      <c r="A2794" s="317" t="s">
        <v>295</v>
      </c>
      <c r="B2794" s="303" t="s">
        <v>411</v>
      </c>
      <c r="D2794" s="0" t="s">
        <v>446</v>
      </c>
    </row>
    <row r="2795" customFormat="false" ht="12.75" hidden="false" customHeight="true" outlineLevel="0" collapsed="false">
      <c r="A2795" s="317" t="s">
        <v>295</v>
      </c>
      <c r="B2795" s="303" t="s">
        <v>412</v>
      </c>
      <c r="D2795" s="0" t="s">
        <v>446</v>
      </c>
    </row>
    <row r="2796" customFormat="false" ht="12.75" hidden="false" customHeight="true" outlineLevel="0" collapsed="false">
      <c r="A2796" s="317" t="s">
        <v>295</v>
      </c>
      <c r="B2796" s="0" t="s">
        <v>516</v>
      </c>
      <c r="D2796" s="0" t="s">
        <v>446</v>
      </c>
    </row>
    <row r="2797" customFormat="false" ht="12.75" hidden="false" customHeight="true" outlineLevel="0" collapsed="false">
      <c r="A2797" s="317" t="s">
        <v>295</v>
      </c>
      <c r="B2797" s="303" t="s">
        <v>414</v>
      </c>
      <c r="D2797" s="0" t="s">
        <v>446</v>
      </c>
    </row>
    <row r="2798" customFormat="false" ht="12.75" hidden="false" customHeight="true" outlineLevel="0" collapsed="false">
      <c r="A2798" s="317" t="s">
        <v>295</v>
      </c>
      <c r="B2798" s="303" t="s">
        <v>517</v>
      </c>
      <c r="D2798" s="0" t="s">
        <v>446</v>
      </c>
    </row>
    <row r="2799" customFormat="false" ht="12.75" hidden="false" customHeight="true" outlineLevel="0" collapsed="false">
      <c r="A2799" s="317" t="s">
        <v>295</v>
      </c>
      <c r="B2799" s="0" t="s">
        <v>415</v>
      </c>
      <c r="D2799" s="0" t="s">
        <v>446</v>
      </c>
    </row>
    <row r="2800" customFormat="false" ht="12.75" hidden="false" customHeight="true" outlineLevel="0" collapsed="false">
      <c r="A2800" s="317" t="s">
        <v>295</v>
      </c>
      <c r="B2800" s="303" t="s">
        <v>518</v>
      </c>
      <c r="D2800" s="0" t="s">
        <v>446</v>
      </c>
    </row>
    <row r="2801" customFormat="false" ht="12.75" hidden="false" customHeight="true" outlineLevel="0" collapsed="false">
      <c r="A2801" s="317" t="s">
        <v>295</v>
      </c>
      <c r="B2801" s="303" t="s">
        <v>416</v>
      </c>
      <c r="D2801" s="0" t="s">
        <v>446</v>
      </c>
    </row>
    <row r="2802" customFormat="false" ht="12.75" hidden="false" customHeight="true" outlineLevel="0" collapsed="false">
      <c r="A2802" s="317" t="s">
        <v>295</v>
      </c>
      <c r="B2802" s="303" t="s">
        <v>520</v>
      </c>
      <c r="D2802" s="303" t="s">
        <v>446</v>
      </c>
    </row>
    <row r="2803" customFormat="false" ht="12.75" hidden="false" customHeight="true" outlineLevel="0" collapsed="false">
      <c r="A2803" s="317" t="s">
        <v>295</v>
      </c>
      <c r="B2803" s="303" t="s">
        <v>417</v>
      </c>
      <c r="D2803" s="0" t="s">
        <v>446</v>
      </c>
    </row>
    <row r="2804" customFormat="false" ht="12.75" hidden="false" customHeight="true" outlineLevel="0" collapsed="false">
      <c r="A2804" s="317" t="s">
        <v>295</v>
      </c>
      <c r="B2804" s="303" t="s">
        <v>522</v>
      </c>
      <c r="D2804" s="0" t="s">
        <v>446</v>
      </c>
    </row>
    <row r="2805" customFormat="false" ht="12.75" hidden="false" customHeight="true" outlineLevel="0" collapsed="false">
      <c r="A2805" s="317" t="s">
        <v>295</v>
      </c>
      <c r="B2805" s="303" t="s">
        <v>418</v>
      </c>
      <c r="D2805" s="0" t="s">
        <v>446</v>
      </c>
    </row>
    <row r="2806" customFormat="false" ht="12.75" hidden="false" customHeight="true" outlineLevel="0" collapsed="false">
      <c r="A2806" s="317" t="s">
        <v>295</v>
      </c>
      <c r="B2806" s="303" t="s">
        <v>489</v>
      </c>
      <c r="D2806" s="0" t="s">
        <v>458</v>
      </c>
    </row>
    <row r="2807" customFormat="false" ht="12.75" hidden="false" customHeight="true" outlineLevel="0" collapsed="false">
      <c r="A2807" s="317" t="s">
        <v>295</v>
      </c>
      <c r="B2807" s="303" t="s">
        <v>490</v>
      </c>
      <c r="D2807" s="303" t="s">
        <v>458</v>
      </c>
    </row>
    <row r="2808" customFormat="false" ht="12.75" hidden="false" customHeight="true" outlineLevel="0" collapsed="false">
      <c r="A2808" s="317" t="s">
        <v>295</v>
      </c>
      <c r="B2808" s="303" t="s">
        <v>495</v>
      </c>
      <c r="D2808" s="0" t="s">
        <v>458</v>
      </c>
    </row>
    <row r="2809" customFormat="false" ht="12.75" hidden="false" customHeight="true" outlineLevel="0" collapsed="false">
      <c r="A2809" s="317" t="s">
        <v>295</v>
      </c>
      <c r="B2809" s="303" t="s">
        <v>419</v>
      </c>
      <c r="D2809" s="0" t="s">
        <v>458</v>
      </c>
    </row>
    <row r="2810" customFormat="false" ht="12.75" hidden="false" customHeight="true" outlineLevel="0" collapsed="false">
      <c r="A2810" s="317" t="s">
        <v>295</v>
      </c>
      <c r="B2810" s="303" t="s">
        <v>420</v>
      </c>
      <c r="D2810" s="0" t="s">
        <v>446</v>
      </c>
    </row>
    <row r="2811" customFormat="false" ht="12.75" hidden="false" customHeight="true" outlineLevel="0" collapsed="false">
      <c r="A2811" s="317" t="s">
        <v>295</v>
      </c>
      <c r="B2811" s="303" t="s">
        <v>525</v>
      </c>
      <c r="D2811" s="0" t="s">
        <v>446</v>
      </c>
    </row>
    <row r="2812" customFormat="false" ht="12.75" hidden="false" customHeight="true" outlineLevel="0" collapsed="false">
      <c r="A2812" s="317" t="s">
        <v>295</v>
      </c>
      <c r="B2812" s="303" t="s">
        <v>421</v>
      </c>
      <c r="D2812" s="0" t="s">
        <v>446</v>
      </c>
    </row>
    <row r="2813" customFormat="false" ht="12.75" hidden="false" customHeight="true" outlineLevel="0" collapsed="false">
      <c r="A2813" s="317" t="s">
        <v>295</v>
      </c>
      <c r="B2813" s="303" t="s">
        <v>422</v>
      </c>
      <c r="D2813" s="0" t="s">
        <v>446</v>
      </c>
    </row>
    <row r="2814" customFormat="false" ht="12.75" hidden="false" customHeight="true" outlineLevel="0" collapsed="false">
      <c r="A2814" s="317" t="s">
        <v>295</v>
      </c>
      <c r="B2814" s="0" t="s">
        <v>527</v>
      </c>
      <c r="D2814" s="0" t="s">
        <v>446</v>
      </c>
    </row>
    <row r="2815" customFormat="false" ht="12.75" hidden="false" customHeight="true" outlineLevel="0" collapsed="false">
      <c r="A2815" s="317" t="s">
        <v>295</v>
      </c>
      <c r="B2815" s="0" t="s">
        <v>528</v>
      </c>
      <c r="D2815" s="0" t="s">
        <v>446</v>
      </c>
    </row>
    <row r="2816" customFormat="false" ht="12.75" hidden="false" customHeight="true" outlineLevel="0" collapsed="false">
      <c r="A2816" s="317" t="s">
        <v>295</v>
      </c>
      <c r="B2816" s="0" t="s">
        <v>530</v>
      </c>
      <c r="D2816" s="0" t="s">
        <v>446</v>
      </c>
    </row>
    <row r="2817" customFormat="false" ht="12.75" hidden="false" customHeight="true" outlineLevel="0" collapsed="false">
      <c r="A2817" s="317" t="s">
        <v>295</v>
      </c>
      <c r="B2817" s="303" t="s">
        <v>593</v>
      </c>
      <c r="D2817" s="303" t="s">
        <v>446</v>
      </c>
    </row>
    <row r="2818" customFormat="false" ht="12.75" hidden="false" customHeight="true" outlineLevel="0" collapsed="false">
      <c r="A2818" s="317" t="s">
        <v>295</v>
      </c>
      <c r="B2818" s="303" t="s">
        <v>423</v>
      </c>
      <c r="D2818" s="0" t="s">
        <v>446</v>
      </c>
    </row>
    <row r="2819" customFormat="false" ht="12.75" hidden="false" customHeight="true" outlineLevel="0" collapsed="false">
      <c r="A2819" s="317" t="s">
        <v>295</v>
      </c>
      <c r="B2819" s="303" t="s">
        <v>425</v>
      </c>
      <c r="D2819" s="0" t="s">
        <v>446</v>
      </c>
    </row>
    <row r="2820" customFormat="false" ht="12.75" hidden="false" customHeight="true" outlineLevel="0" collapsed="false">
      <c r="A2820" s="317" t="s">
        <v>295</v>
      </c>
      <c r="B2820" s="303" t="s">
        <v>426</v>
      </c>
      <c r="D2820" s="0" t="s">
        <v>446</v>
      </c>
    </row>
    <row r="2821" customFormat="false" ht="12.75" hidden="false" customHeight="true" outlineLevel="0" collapsed="false">
      <c r="A2821" s="317" t="s">
        <v>295</v>
      </c>
      <c r="B2821" s="303" t="s">
        <v>427</v>
      </c>
      <c r="D2821" s="0" t="s">
        <v>446</v>
      </c>
    </row>
    <row r="2822" customFormat="false" ht="12.75" hidden="false" customHeight="true" outlineLevel="0" collapsed="false">
      <c r="A2822" s="317" t="s">
        <v>295</v>
      </c>
      <c r="B2822" s="303" t="s">
        <v>567</v>
      </c>
      <c r="D2822" s="303" t="s">
        <v>446</v>
      </c>
    </row>
    <row r="2823" customFormat="false" ht="12.75" hidden="false" customHeight="true" outlineLevel="0" collapsed="false">
      <c r="A2823" s="317" t="s">
        <v>295</v>
      </c>
      <c r="B2823" s="303" t="s">
        <v>500</v>
      </c>
      <c r="D2823" s="303" t="s">
        <v>458</v>
      </c>
    </row>
    <row r="2824" customFormat="false" ht="12.75" hidden="false" customHeight="true" outlineLevel="0" collapsed="false">
      <c r="A2824" s="317" t="s">
        <v>295</v>
      </c>
      <c r="B2824" s="303" t="s">
        <v>531</v>
      </c>
      <c r="D2824" s="0" t="s">
        <v>446</v>
      </c>
    </row>
    <row r="2825" customFormat="false" ht="12.75" hidden="false" customHeight="true" outlineLevel="0" collapsed="false">
      <c r="A2825" s="317" t="s">
        <v>295</v>
      </c>
      <c r="B2825" s="303" t="s">
        <v>428</v>
      </c>
      <c r="D2825" s="0" t="s">
        <v>446</v>
      </c>
    </row>
    <row r="2826" customFormat="false" ht="12.75" hidden="false" customHeight="true" outlineLevel="0" collapsed="false">
      <c r="A2826" s="320" t="s">
        <v>297</v>
      </c>
      <c r="B2826" s="303" t="s">
        <v>445</v>
      </c>
      <c r="D2826" s="0" t="s">
        <v>446</v>
      </c>
    </row>
    <row r="2827" customFormat="false" ht="12.75" hidden="false" customHeight="true" outlineLevel="0" collapsed="false">
      <c r="A2827" s="317" t="s">
        <v>297</v>
      </c>
      <c r="B2827" s="0" t="s">
        <v>450</v>
      </c>
      <c r="D2827" s="0" t="s">
        <v>446</v>
      </c>
    </row>
    <row r="2828" customFormat="false" ht="12.75" hidden="false" customHeight="true" outlineLevel="0" collapsed="false">
      <c r="A2828" s="317" t="s">
        <v>297</v>
      </c>
      <c r="B2828" s="0" t="s">
        <v>455</v>
      </c>
      <c r="D2828" s="303" t="s">
        <v>446</v>
      </c>
    </row>
    <row r="2829" customFormat="false" ht="12.75" hidden="false" customHeight="true" outlineLevel="0" collapsed="false">
      <c r="A2829" s="317" t="s">
        <v>297</v>
      </c>
      <c r="B2829" s="303" t="s">
        <v>183</v>
      </c>
      <c r="D2829" s="0" t="s">
        <v>458</v>
      </c>
    </row>
    <row r="2830" customFormat="false" ht="12.75" hidden="false" customHeight="true" outlineLevel="0" collapsed="false">
      <c r="A2830" s="317" t="s">
        <v>297</v>
      </c>
      <c r="B2830" s="303" t="s">
        <v>459</v>
      </c>
      <c r="D2830" s="303" t="s">
        <v>458</v>
      </c>
    </row>
    <row r="2831" customFormat="false" ht="12.75" hidden="false" customHeight="true" outlineLevel="0" collapsed="false">
      <c r="A2831" s="317" t="s">
        <v>297</v>
      </c>
      <c r="B2831" s="0" t="s">
        <v>463</v>
      </c>
      <c r="D2831" s="0" t="s">
        <v>446</v>
      </c>
    </row>
    <row r="2832" customFormat="false" ht="12.75" hidden="false" customHeight="true" outlineLevel="0" collapsed="false">
      <c r="A2832" s="317" t="s">
        <v>297</v>
      </c>
      <c r="B2832" s="303" t="s">
        <v>192</v>
      </c>
      <c r="D2832" s="303" t="s">
        <v>446</v>
      </c>
    </row>
    <row r="2833" customFormat="false" ht="12.75" hidden="false" customHeight="true" outlineLevel="0" collapsed="false">
      <c r="A2833" s="317" t="s">
        <v>297</v>
      </c>
      <c r="B2833" s="303" t="s">
        <v>465</v>
      </c>
      <c r="D2833" s="303" t="s">
        <v>458</v>
      </c>
    </row>
    <row r="2834" customFormat="false" ht="12.75" hidden="false" customHeight="true" outlineLevel="0" collapsed="false">
      <c r="A2834" s="317" t="s">
        <v>297</v>
      </c>
      <c r="B2834" s="303" t="s">
        <v>466</v>
      </c>
      <c r="D2834" s="303" t="s">
        <v>446</v>
      </c>
    </row>
    <row r="2835" customFormat="false" ht="12.75" hidden="false" customHeight="true" outlineLevel="0" collapsed="false">
      <c r="A2835" s="317" t="s">
        <v>297</v>
      </c>
      <c r="B2835" s="303" t="s">
        <v>467</v>
      </c>
      <c r="D2835" s="0" t="s">
        <v>446</v>
      </c>
    </row>
    <row r="2836" customFormat="false" ht="12.75" hidden="false" customHeight="true" outlineLevel="0" collapsed="false">
      <c r="A2836" s="317" t="s">
        <v>297</v>
      </c>
      <c r="B2836" s="303" t="s">
        <v>236</v>
      </c>
      <c r="D2836" s="0" t="s">
        <v>446</v>
      </c>
    </row>
    <row r="2837" customFormat="false" ht="12.75" hidden="false" customHeight="true" outlineLevel="0" collapsed="false">
      <c r="A2837" s="317" t="s">
        <v>297</v>
      </c>
      <c r="B2837" s="303" t="s">
        <v>244</v>
      </c>
      <c r="D2837" s="0" t="s">
        <v>446</v>
      </c>
    </row>
    <row r="2838" customFormat="false" ht="12.75" hidden="false" customHeight="true" outlineLevel="0" collapsed="false">
      <c r="A2838" s="317" t="s">
        <v>297</v>
      </c>
      <c r="B2838" s="303" t="s">
        <v>252</v>
      </c>
      <c r="D2838" s="0" t="s">
        <v>446</v>
      </c>
    </row>
    <row r="2839" customFormat="false" ht="12.75" hidden="false" customHeight="true" outlineLevel="0" collapsed="false">
      <c r="A2839" s="317" t="s">
        <v>297</v>
      </c>
      <c r="B2839" s="303" t="s">
        <v>259</v>
      </c>
      <c r="D2839" s="0" t="s">
        <v>458</v>
      </c>
    </row>
    <row r="2840" customFormat="false" ht="12.75" hidden="false" customHeight="true" outlineLevel="0" collapsed="false">
      <c r="A2840" s="317" t="s">
        <v>297</v>
      </c>
      <c r="B2840" s="303" t="s">
        <v>471</v>
      </c>
      <c r="D2840" s="0" t="s">
        <v>446</v>
      </c>
    </row>
    <row r="2841" customFormat="false" ht="12.75" hidden="false" customHeight="true" outlineLevel="0" collapsed="false">
      <c r="A2841" s="317" t="s">
        <v>297</v>
      </c>
      <c r="B2841" s="303" t="s">
        <v>266</v>
      </c>
      <c r="D2841" s="303" t="s">
        <v>446</v>
      </c>
    </row>
    <row r="2842" customFormat="false" ht="12.75" hidden="false" customHeight="true" outlineLevel="0" collapsed="false">
      <c r="A2842" s="317" t="s">
        <v>297</v>
      </c>
      <c r="B2842" s="303" t="s">
        <v>474</v>
      </c>
      <c r="D2842" s="0" t="s">
        <v>446</v>
      </c>
    </row>
    <row r="2843" customFormat="false" ht="12.75" hidden="false" customHeight="true" outlineLevel="0" collapsed="false">
      <c r="A2843" s="317" t="s">
        <v>297</v>
      </c>
      <c r="B2843" s="303" t="s">
        <v>277</v>
      </c>
      <c r="D2843" s="0" t="s">
        <v>458</v>
      </c>
    </row>
    <row r="2844" customFormat="false" ht="12.75" hidden="false" customHeight="true" outlineLevel="0" collapsed="false">
      <c r="A2844" s="317" t="s">
        <v>297</v>
      </c>
      <c r="B2844" s="303" t="s">
        <v>283</v>
      </c>
      <c r="D2844" s="0" t="s">
        <v>446</v>
      </c>
    </row>
    <row r="2845" customFormat="false" ht="12.75" hidden="false" customHeight="true" outlineLevel="0" collapsed="false">
      <c r="A2845" s="317" t="s">
        <v>297</v>
      </c>
      <c r="B2845" s="303" t="s">
        <v>288</v>
      </c>
      <c r="D2845" s="0" t="s">
        <v>446</v>
      </c>
    </row>
    <row r="2846" customFormat="false" ht="12.75" hidden="false" customHeight="true" outlineLevel="0" collapsed="false">
      <c r="A2846" s="317" t="s">
        <v>297</v>
      </c>
      <c r="B2846" s="303" t="s">
        <v>293</v>
      </c>
      <c r="D2846" s="0" t="s">
        <v>446</v>
      </c>
    </row>
    <row r="2847" customFormat="false" ht="12.75" hidden="false" customHeight="true" outlineLevel="0" collapsed="false">
      <c r="A2847" s="317" t="s">
        <v>297</v>
      </c>
      <c r="B2847" s="303" t="s">
        <v>299</v>
      </c>
      <c r="D2847" s="0" t="s">
        <v>458</v>
      </c>
    </row>
    <row r="2848" customFormat="false" ht="12.75" hidden="false" customHeight="true" outlineLevel="0" collapsed="false">
      <c r="A2848" s="317" t="s">
        <v>297</v>
      </c>
      <c r="B2848" s="303" t="s">
        <v>481</v>
      </c>
      <c r="D2848" s="303" t="s">
        <v>446</v>
      </c>
    </row>
    <row r="2849" customFormat="false" ht="12.75" hidden="false" customHeight="true" outlineLevel="0" collapsed="false">
      <c r="A2849" s="317" t="s">
        <v>297</v>
      </c>
      <c r="B2849" s="303" t="s">
        <v>306</v>
      </c>
      <c r="D2849" s="0" t="s">
        <v>446</v>
      </c>
    </row>
    <row r="2850" customFormat="false" ht="12.75" hidden="false" customHeight="true" outlineLevel="0" collapsed="false">
      <c r="A2850" s="317" t="s">
        <v>297</v>
      </c>
      <c r="B2850" s="303" t="s">
        <v>313</v>
      </c>
      <c r="D2850" s="0" t="s">
        <v>446</v>
      </c>
    </row>
    <row r="2851" customFormat="false" ht="12.75" hidden="false" customHeight="true" outlineLevel="0" collapsed="false">
      <c r="A2851" s="317" t="s">
        <v>297</v>
      </c>
      <c r="B2851" s="303" t="s">
        <v>321</v>
      </c>
      <c r="D2851" s="0" t="s">
        <v>446</v>
      </c>
    </row>
    <row r="2852" customFormat="false" ht="12.75" hidden="false" customHeight="true" outlineLevel="0" collapsed="false">
      <c r="A2852" s="317" t="s">
        <v>297</v>
      </c>
      <c r="B2852" s="303" t="s">
        <v>485</v>
      </c>
      <c r="D2852" s="0" t="s">
        <v>446</v>
      </c>
    </row>
    <row r="2853" customFormat="false" ht="12.75" hidden="false" customHeight="true" outlineLevel="0" collapsed="false">
      <c r="A2853" s="317" t="s">
        <v>297</v>
      </c>
      <c r="B2853" s="303" t="s">
        <v>486</v>
      </c>
      <c r="D2853" s="303" t="s">
        <v>446</v>
      </c>
    </row>
    <row r="2854" customFormat="false" ht="12.75" hidden="false" customHeight="true" outlineLevel="0" collapsed="false">
      <c r="A2854" s="317" t="s">
        <v>297</v>
      </c>
      <c r="B2854" s="303" t="s">
        <v>329</v>
      </c>
      <c r="D2854" s="0" t="s">
        <v>446</v>
      </c>
    </row>
    <row r="2855" customFormat="false" ht="12.75" hidden="false" customHeight="true" outlineLevel="0" collapsed="false">
      <c r="A2855" s="317" t="s">
        <v>297</v>
      </c>
      <c r="B2855" s="303" t="s">
        <v>338</v>
      </c>
      <c r="D2855" s="0" t="s">
        <v>446</v>
      </c>
    </row>
    <row r="2856" customFormat="false" ht="12.75" hidden="false" customHeight="true" outlineLevel="0" collapsed="false">
      <c r="A2856" s="317" t="s">
        <v>297</v>
      </c>
      <c r="B2856" s="303" t="s">
        <v>473</v>
      </c>
      <c r="D2856" s="0" t="s">
        <v>458</v>
      </c>
    </row>
    <row r="2857" customFormat="false" ht="12.75" hidden="false" customHeight="true" outlineLevel="0" collapsed="false">
      <c r="A2857" s="317" t="s">
        <v>297</v>
      </c>
      <c r="B2857" s="303" t="s">
        <v>475</v>
      </c>
      <c r="D2857" s="0" t="s">
        <v>458</v>
      </c>
    </row>
    <row r="2858" customFormat="false" ht="12.75" hidden="false" customHeight="true" outlineLevel="0" collapsed="false">
      <c r="A2858" s="317" t="s">
        <v>297</v>
      </c>
      <c r="B2858" s="303" t="s">
        <v>347</v>
      </c>
      <c r="D2858" s="0" t="s">
        <v>446</v>
      </c>
    </row>
    <row r="2859" customFormat="false" ht="12.75" hidden="false" customHeight="true" outlineLevel="0" collapsed="false">
      <c r="A2859" s="317" t="s">
        <v>297</v>
      </c>
      <c r="B2859" s="303" t="s">
        <v>488</v>
      </c>
      <c r="D2859" s="303" t="s">
        <v>446</v>
      </c>
    </row>
    <row r="2860" customFormat="false" ht="12.75" hidden="false" customHeight="true" outlineLevel="0" collapsed="false">
      <c r="A2860" s="317" t="s">
        <v>297</v>
      </c>
      <c r="B2860" s="303" t="s">
        <v>357</v>
      </c>
      <c r="D2860" s="0" t="s">
        <v>446</v>
      </c>
    </row>
    <row r="2861" customFormat="false" ht="12.75" hidden="false" customHeight="true" outlineLevel="0" collapsed="false">
      <c r="A2861" s="317" t="s">
        <v>297</v>
      </c>
      <c r="B2861" s="303" t="s">
        <v>480</v>
      </c>
      <c r="D2861" s="0" t="s">
        <v>458</v>
      </c>
    </row>
    <row r="2862" customFormat="false" ht="12.75" hidden="false" customHeight="true" outlineLevel="0" collapsed="false">
      <c r="A2862" s="317" t="s">
        <v>297</v>
      </c>
      <c r="B2862" s="303" t="s">
        <v>374</v>
      </c>
      <c r="D2862" s="0" t="s">
        <v>446</v>
      </c>
    </row>
    <row r="2863" customFormat="false" ht="12.75" hidden="false" customHeight="true" outlineLevel="0" collapsed="false">
      <c r="A2863" s="317" t="s">
        <v>297</v>
      </c>
      <c r="B2863" s="303" t="s">
        <v>491</v>
      </c>
      <c r="D2863" s="303" t="s">
        <v>446</v>
      </c>
    </row>
    <row r="2864" customFormat="false" ht="12.75" hidden="false" customHeight="true" outlineLevel="0" collapsed="false">
      <c r="A2864" s="317" t="s">
        <v>297</v>
      </c>
      <c r="B2864" s="303" t="s">
        <v>493</v>
      </c>
      <c r="D2864" s="303" t="s">
        <v>446</v>
      </c>
    </row>
    <row r="2865" customFormat="false" ht="12.75" hidden="false" customHeight="true" outlineLevel="0" collapsed="false">
      <c r="A2865" s="317" t="s">
        <v>297</v>
      </c>
      <c r="B2865" s="303" t="s">
        <v>391</v>
      </c>
      <c r="D2865" s="0" t="s">
        <v>446</v>
      </c>
    </row>
    <row r="2866" customFormat="false" ht="12.75" hidden="false" customHeight="true" outlineLevel="0" collapsed="false">
      <c r="A2866" s="317" t="s">
        <v>297</v>
      </c>
      <c r="B2866" s="303" t="s">
        <v>483</v>
      </c>
      <c r="D2866" s="0" t="s">
        <v>458</v>
      </c>
    </row>
    <row r="2867" customFormat="false" ht="12.75" hidden="false" customHeight="true" outlineLevel="0" collapsed="false">
      <c r="A2867" s="317" t="s">
        <v>297</v>
      </c>
      <c r="B2867" s="303" t="s">
        <v>392</v>
      </c>
      <c r="D2867" s="303" t="s">
        <v>446</v>
      </c>
    </row>
    <row r="2868" customFormat="false" ht="12.75" hidden="false" customHeight="true" outlineLevel="0" collapsed="false">
      <c r="A2868" s="317" t="s">
        <v>297</v>
      </c>
      <c r="B2868" s="303" t="s">
        <v>393</v>
      </c>
      <c r="D2868" s="0" t="s">
        <v>446</v>
      </c>
    </row>
    <row r="2869" customFormat="false" ht="12.75" hidden="false" customHeight="true" outlineLevel="0" collapsed="false">
      <c r="A2869" s="317" t="s">
        <v>297</v>
      </c>
      <c r="B2869" s="0" t="s">
        <v>394</v>
      </c>
      <c r="D2869" s="0" t="s">
        <v>446</v>
      </c>
    </row>
    <row r="2870" customFormat="false" ht="12.75" hidden="false" customHeight="true" outlineLevel="0" collapsed="false">
      <c r="A2870" s="317" t="s">
        <v>297</v>
      </c>
      <c r="B2870" s="303" t="s">
        <v>395</v>
      </c>
      <c r="D2870" s="0" t="s">
        <v>446</v>
      </c>
    </row>
    <row r="2871" customFormat="false" ht="12.75" hidden="false" customHeight="true" outlineLevel="0" collapsed="false">
      <c r="A2871" s="317" t="s">
        <v>297</v>
      </c>
      <c r="B2871" s="303" t="s">
        <v>499</v>
      </c>
      <c r="D2871" s="0" t="s">
        <v>446</v>
      </c>
    </row>
    <row r="2872" customFormat="false" ht="12.75" hidden="false" customHeight="true" outlineLevel="0" collapsed="false">
      <c r="A2872" s="317" t="s">
        <v>297</v>
      </c>
      <c r="B2872" s="0" t="s">
        <v>397</v>
      </c>
      <c r="D2872" s="0" t="s">
        <v>446</v>
      </c>
    </row>
    <row r="2873" customFormat="false" ht="12.75" hidden="false" customHeight="true" outlineLevel="0" collapsed="false">
      <c r="A2873" s="317" t="s">
        <v>297</v>
      </c>
      <c r="B2873" s="0" t="s">
        <v>502</v>
      </c>
      <c r="D2873" s="0" t="s">
        <v>446</v>
      </c>
    </row>
    <row r="2874" customFormat="false" ht="12.75" hidden="false" customHeight="true" outlineLevel="0" collapsed="false">
      <c r="A2874" s="317" t="s">
        <v>297</v>
      </c>
      <c r="B2874" s="303" t="s">
        <v>398</v>
      </c>
      <c r="D2874" s="0" t="s">
        <v>458</v>
      </c>
    </row>
    <row r="2875" customFormat="false" ht="12.75" hidden="false" customHeight="true" outlineLevel="0" collapsed="false">
      <c r="A2875" s="317" t="s">
        <v>297</v>
      </c>
      <c r="B2875" s="303" t="s">
        <v>503</v>
      </c>
      <c r="D2875" s="0" t="s">
        <v>446</v>
      </c>
    </row>
    <row r="2876" customFormat="false" ht="12.75" hidden="false" customHeight="true" outlineLevel="0" collapsed="false">
      <c r="A2876" s="317" t="s">
        <v>297</v>
      </c>
      <c r="B2876" s="303" t="s">
        <v>487</v>
      </c>
      <c r="D2876" s="0" t="s">
        <v>458</v>
      </c>
    </row>
    <row r="2877" customFormat="false" ht="12.75" hidden="false" customHeight="true" outlineLevel="0" collapsed="false">
      <c r="A2877" s="317" t="s">
        <v>297</v>
      </c>
      <c r="B2877" s="303" t="s">
        <v>399</v>
      </c>
      <c r="D2877" s="0" t="s">
        <v>446</v>
      </c>
    </row>
    <row r="2878" customFormat="false" ht="12.75" hidden="false" customHeight="true" outlineLevel="0" collapsed="false">
      <c r="A2878" s="317" t="s">
        <v>297</v>
      </c>
      <c r="B2878" s="303" t="s">
        <v>400</v>
      </c>
      <c r="D2878" s="0" t="s">
        <v>446</v>
      </c>
    </row>
    <row r="2879" customFormat="false" ht="12.75" hidden="false" customHeight="true" outlineLevel="0" collapsed="false">
      <c r="A2879" s="317" t="s">
        <v>297</v>
      </c>
      <c r="B2879" s="303" t="s">
        <v>507</v>
      </c>
      <c r="D2879" s="0" t="s">
        <v>446</v>
      </c>
    </row>
    <row r="2880" customFormat="false" ht="12.75" hidden="false" customHeight="true" outlineLevel="0" collapsed="false">
      <c r="A2880" s="317" t="s">
        <v>297</v>
      </c>
      <c r="B2880" s="303" t="s">
        <v>508</v>
      </c>
      <c r="D2880" s="0" t="s">
        <v>446</v>
      </c>
    </row>
    <row r="2881" customFormat="false" ht="12.75" hidden="false" customHeight="true" outlineLevel="0" collapsed="false">
      <c r="A2881" s="317" t="s">
        <v>297</v>
      </c>
      <c r="B2881" s="303" t="s">
        <v>403</v>
      </c>
      <c r="D2881" s="0" t="s">
        <v>446</v>
      </c>
    </row>
    <row r="2882" customFormat="false" ht="12.75" hidden="false" customHeight="true" outlineLevel="0" collapsed="false">
      <c r="A2882" s="317" t="s">
        <v>297</v>
      </c>
      <c r="B2882" s="303" t="s">
        <v>509</v>
      </c>
      <c r="D2882" s="0" t="s">
        <v>446</v>
      </c>
    </row>
    <row r="2883" customFormat="false" ht="12.75" hidden="false" customHeight="true" outlineLevel="0" collapsed="false">
      <c r="A2883" s="317" t="s">
        <v>297</v>
      </c>
      <c r="B2883" s="0" t="s">
        <v>511</v>
      </c>
      <c r="D2883" s="0" t="s">
        <v>446</v>
      </c>
    </row>
    <row r="2884" customFormat="false" ht="12.75" hidden="false" customHeight="true" outlineLevel="0" collapsed="false">
      <c r="A2884" s="317" t="s">
        <v>297</v>
      </c>
      <c r="B2884" s="303" t="s">
        <v>512</v>
      </c>
      <c r="D2884" s="303" t="s">
        <v>446</v>
      </c>
    </row>
    <row r="2885" customFormat="false" ht="12.75" hidden="false" customHeight="true" outlineLevel="0" collapsed="false">
      <c r="A2885" s="317" t="s">
        <v>297</v>
      </c>
      <c r="B2885" s="303" t="s">
        <v>513</v>
      </c>
      <c r="D2885" s="0" t="s">
        <v>446</v>
      </c>
    </row>
    <row r="2886" customFormat="false" ht="12.75" hidden="false" customHeight="true" outlineLevel="0" collapsed="false">
      <c r="A2886" s="317" t="s">
        <v>297</v>
      </c>
      <c r="B2886" s="303" t="s">
        <v>404</v>
      </c>
      <c r="D2886" s="0" t="s">
        <v>446</v>
      </c>
    </row>
    <row r="2887" customFormat="false" ht="12.75" hidden="false" customHeight="true" outlineLevel="0" collapsed="false">
      <c r="A2887" s="317" t="s">
        <v>297</v>
      </c>
      <c r="B2887" s="303" t="s">
        <v>406</v>
      </c>
      <c r="D2887" s="0" t="s">
        <v>446</v>
      </c>
    </row>
    <row r="2888" customFormat="false" ht="12.75" hidden="false" customHeight="true" outlineLevel="0" collapsed="false">
      <c r="A2888" s="317" t="s">
        <v>297</v>
      </c>
      <c r="B2888" s="303" t="s">
        <v>407</v>
      </c>
      <c r="D2888" s="0" t="s">
        <v>446</v>
      </c>
    </row>
    <row r="2889" customFormat="false" ht="12.75" hidden="false" customHeight="true" outlineLevel="0" collapsed="false">
      <c r="A2889" s="317" t="s">
        <v>297</v>
      </c>
      <c r="B2889" s="303" t="s">
        <v>408</v>
      </c>
      <c r="D2889" s="0" t="s">
        <v>446</v>
      </c>
    </row>
    <row r="2890" customFormat="false" ht="12.75" hidden="false" customHeight="true" outlineLevel="0" collapsed="false">
      <c r="A2890" s="317" t="s">
        <v>297</v>
      </c>
      <c r="B2890" s="303" t="s">
        <v>411</v>
      </c>
      <c r="D2890" s="303" t="s">
        <v>446</v>
      </c>
    </row>
    <row r="2891" customFormat="false" ht="12.75" hidden="false" customHeight="true" outlineLevel="0" collapsed="false">
      <c r="A2891" s="317" t="s">
        <v>297</v>
      </c>
      <c r="B2891" s="303" t="s">
        <v>412</v>
      </c>
      <c r="D2891" s="0" t="s">
        <v>446</v>
      </c>
    </row>
    <row r="2892" customFormat="false" ht="12.75" hidden="false" customHeight="true" outlineLevel="0" collapsed="false">
      <c r="A2892" s="317" t="s">
        <v>297</v>
      </c>
      <c r="B2892" s="0" t="s">
        <v>516</v>
      </c>
      <c r="D2892" s="0" t="s">
        <v>446</v>
      </c>
    </row>
    <row r="2893" customFormat="false" ht="12.75" hidden="false" customHeight="false" outlineLevel="0" collapsed="false">
      <c r="A2893" s="317" t="s">
        <v>297</v>
      </c>
      <c r="B2893" s="303" t="s">
        <v>414</v>
      </c>
      <c r="D2893" s="0" t="s">
        <v>446</v>
      </c>
    </row>
    <row r="2894" customFormat="false" ht="12.75" hidden="false" customHeight="false" outlineLevel="0" collapsed="false">
      <c r="A2894" s="317" t="s">
        <v>297</v>
      </c>
      <c r="B2894" s="303" t="s">
        <v>517</v>
      </c>
      <c r="D2894" s="0" t="s">
        <v>446</v>
      </c>
    </row>
    <row r="2895" customFormat="false" ht="12.75" hidden="false" customHeight="false" outlineLevel="0" collapsed="false">
      <c r="A2895" s="317" t="s">
        <v>297</v>
      </c>
      <c r="B2895" s="0" t="s">
        <v>415</v>
      </c>
      <c r="D2895" s="0" t="s">
        <v>446</v>
      </c>
    </row>
    <row r="2896" customFormat="false" ht="12.75" hidden="false" customHeight="false" outlineLevel="0" collapsed="false">
      <c r="A2896" s="317" t="s">
        <v>297</v>
      </c>
      <c r="B2896" s="303" t="s">
        <v>518</v>
      </c>
      <c r="D2896" s="0" t="s">
        <v>446</v>
      </c>
    </row>
    <row r="2897" customFormat="false" ht="12.75" hidden="false" customHeight="false" outlineLevel="0" collapsed="false">
      <c r="A2897" s="317" t="s">
        <v>297</v>
      </c>
      <c r="B2897" s="303" t="s">
        <v>416</v>
      </c>
      <c r="D2897" s="0" t="s">
        <v>446</v>
      </c>
    </row>
    <row r="2898" customFormat="false" ht="12.75" hidden="false" customHeight="false" outlineLevel="0" collapsed="false">
      <c r="A2898" s="317" t="s">
        <v>297</v>
      </c>
      <c r="B2898" s="303" t="s">
        <v>520</v>
      </c>
      <c r="D2898" s="303" t="s">
        <v>446</v>
      </c>
    </row>
    <row r="2899" customFormat="false" ht="12.75" hidden="false" customHeight="false" outlineLevel="0" collapsed="false">
      <c r="A2899" s="317" t="s">
        <v>297</v>
      </c>
      <c r="B2899" s="303" t="s">
        <v>417</v>
      </c>
      <c r="D2899" s="0" t="s">
        <v>446</v>
      </c>
    </row>
    <row r="2900" customFormat="false" ht="12.75" hidden="false" customHeight="false" outlineLevel="0" collapsed="false">
      <c r="A2900" s="317" t="s">
        <v>297</v>
      </c>
      <c r="B2900" s="303" t="s">
        <v>522</v>
      </c>
      <c r="D2900" s="0" t="s">
        <v>446</v>
      </c>
    </row>
    <row r="2901" customFormat="false" ht="12.75" hidden="false" customHeight="false" outlineLevel="0" collapsed="false">
      <c r="A2901" s="317" t="s">
        <v>297</v>
      </c>
      <c r="B2901" s="303" t="s">
        <v>418</v>
      </c>
      <c r="D2901" s="0" t="s">
        <v>446</v>
      </c>
    </row>
    <row r="2902" customFormat="false" ht="12.75" hidden="false" customHeight="false" outlineLevel="0" collapsed="false">
      <c r="A2902" s="317" t="s">
        <v>297</v>
      </c>
      <c r="B2902" s="303" t="s">
        <v>489</v>
      </c>
      <c r="D2902" s="0" t="s">
        <v>458</v>
      </c>
    </row>
    <row r="2903" customFormat="false" ht="12.75" hidden="false" customHeight="false" outlineLevel="0" collapsed="false">
      <c r="A2903" s="317" t="s">
        <v>297</v>
      </c>
      <c r="B2903" s="303" t="s">
        <v>490</v>
      </c>
      <c r="D2903" s="303" t="s">
        <v>458</v>
      </c>
    </row>
    <row r="2904" customFormat="false" ht="12.75" hidden="false" customHeight="false" outlineLevel="0" collapsed="false">
      <c r="A2904" s="317" t="s">
        <v>297</v>
      </c>
      <c r="B2904" s="303" t="s">
        <v>495</v>
      </c>
      <c r="D2904" s="0" t="s">
        <v>458</v>
      </c>
    </row>
    <row r="2905" customFormat="false" ht="12.75" hidden="false" customHeight="false" outlineLevel="0" collapsed="false">
      <c r="A2905" s="317" t="s">
        <v>297</v>
      </c>
      <c r="B2905" s="303" t="s">
        <v>419</v>
      </c>
      <c r="D2905" s="0" t="s">
        <v>458</v>
      </c>
    </row>
    <row r="2906" customFormat="false" ht="12.75" hidden="false" customHeight="false" outlineLevel="0" collapsed="false">
      <c r="A2906" s="317" t="s">
        <v>297</v>
      </c>
      <c r="B2906" s="303" t="s">
        <v>420</v>
      </c>
      <c r="D2906" s="0" t="s">
        <v>446</v>
      </c>
    </row>
    <row r="2907" customFormat="false" ht="12.75" hidden="false" customHeight="false" outlineLevel="0" collapsed="false">
      <c r="A2907" s="317" t="s">
        <v>297</v>
      </c>
      <c r="B2907" s="303" t="s">
        <v>525</v>
      </c>
      <c r="D2907" s="0" t="s">
        <v>446</v>
      </c>
    </row>
    <row r="2908" customFormat="false" ht="12.75" hidden="false" customHeight="false" outlineLevel="0" collapsed="false">
      <c r="A2908" s="317" t="s">
        <v>297</v>
      </c>
      <c r="B2908" s="303" t="s">
        <v>421</v>
      </c>
      <c r="D2908" s="0" t="s">
        <v>446</v>
      </c>
    </row>
    <row r="2909" customFormat="false" ht="12.75" hidden="false" customHeight="false" outlineLevel="0" collapsed="false">
      <c r="A2909" s="317" t="s">
        <v>297</v>
      </c>
      <c r="B2909" s="303" t="s">
        <v>422</v>
      </c>
      <c r="D2909" s="0" t="s">
        <v>446</v>
      </c>
    </row>
    <row r="2910" customFormat="false" ht="12.75" hidden="false" customHeight="false" outlineLevel="0" collapsed="false">
      <c r="A2910" s="317" t="s">
        <v>297</v>
      </c>
      <c r="B2910" s="0" t="s">
        <v>527</v>
      </c>
      <c r="D2910" s="0" t="s">
        <v>446</v>
      </c>
    </row>
    <row r="2911" customFormat="false" ht="12.75" hidden="false" customHeight="false" outlineLevel="0" collapsed="false">
      <c r="A2911" s="317" t="s">
        <v>297</v>
      </c>
      <c r="B2911" s="0" t="s">
        <v>528</v>
      </c>
      <c r="D2911" s="0" t="s">
        <v>446</v>
      </c>
    </row>
    <row r="2912" customFormat="false" ht="12.75" hidden="false" customHeight="false" outlineLevel="0" collapsed="false">
      <c r="A2912" s="317" t="s">
        <v>297</v>
      </c>
      <c r="B2912" s="0" t="s">
        <v>530</v>
      </c>
      <c r="D2912" s="0" t="s">
        <v>446</v>
      </c>
    </row>
    <row r="2913" customFormat="false" ht="12.75" hidden="false" customHeight="false" outlineLevel="0" collapsed="false">
      <c r="A2913" s="317" t="s">
        <v>297</v>
      </c>
      <c r="B2913" s="303" t="s">
        <v>423</v>
      </c>
      <c r="D2913" s="0" t="s">
        <v>446</v>
      </c>
    </row>
    <row r="2914" customFormat="false" ht="12.75" hidden="false" customHeight="false" outlineLevel="0" collapsed="false">
      <c r="A2914" s="317" t="s">
        <v>297</v>
      </c>
      <c r="B2914" s="303" t="s">
        <v>425</v>
      </c>
      <c r="D2914" s="0" t="s">
        <v>446</v>
      </c>
    </row>
    <row r="2915" customFormat="false" ht="12.75" hidden="false" customHeight="false" outlineLevel="0" collapsed="false">
      <c r="A2915" s="317" t="s">
        <v>297</v>
      </c>
      <c r="B2915" s="303" t="s">
        <v>426</v>
      </c>
      <c r="D2915" s="0" t="s">
        <v>446</v>
      </c>
    </row>
    <row r="2916" customFormat="false" ht="12.75" hidden="false" customHeight="false" outlineLevel="0" collapsed="false">
      <c r="A2916" s="317" t="s">
        <v>297</v>
      </c>
      <c r="B2916" s="303" t="s">
        <v>427</v>
      </c>
      <c r="D2916" s="0" t="s">
        <v>446</v>
      </c>
    </row>
    <row r="2917" customFormat="false" ht="12.75" hidden="false" customHeight="false" outlineLevel="0" collapsed="false">
      <c r="A2917" s="317" t="s">
        <v>297</v>
      </c>
      <c r="B2917" s="303" t="s">
        <v>500</v>
      </c>
      <c r="D2917" s="303" t="s">
        <v>458</v>
      </c>
    </row>
    <row r="2918" customFormat="false" ht="12.75" hidden="false" customHeight="false" outlineLevel="0" collapsed="false">
      <c r="A2918" s="317" t="s">
        <v>297</v>
      </c>
      <c r="B2918" s="303" t="s">
        <v>531</v>
      </c>
      <c r="D2918" s="0" t="s">
        <v>446</v>
      </c>
    </row>
    <row r="2919" customFormat="false" ht="12.75" hidden="false" customHeight="false" outlineLevel="0" collapsed="false">
      <c r="A2919" s="317" t="s">
        <v>297</v>
      </c>
      <c r="B2919" s="303" t="s">
        <v>428</v>
      </c>
      <c r="D2919" s="0" t="s">
        <v>446</v>
      </c>
    </row>
    <row r="2920" customFormat="false" ht="12.75" hidden="false" customHeight="false" outlineLevel="0" collapsed="false">
      <c r="A2920" s="320" t="s">
        <v>300</v>
      </c>
      <c r="B2920" s="303" t="s">
        <v>445</v>
      </c>
      <c r="D2920" s="0" t="s">
        <v>446</v>
      </c>
    </row>
    <row r="2921" customFormat="false" ht="12.75" hidden="false" customHeight="false" outlineLevel="0" collapsed="false">
      <c r="A2921" s="317" t="s">
        <v>300</v>
      </c>
      <c r="B2921" s="0" t="s">
        <v>450</v>
      </c>
      <c r="D2921" s="0" t="s">
        <v>446</v>
      </c>
    </row>
    <row r="2922" customFormat="false" ht="12.75" hidden="false" customHeight="false" outlineLevel="0" collapsed="false">
      <c r="A2922" s="317" t="s">
        <v>300</v>
      </c>
      <c r="B2922" s="0" t="s">
        <v>455</v>
      </c>
      <c r="D2922" s="303" t="s">
        <v>446</v>
      </c>
    </row>
    <row r="2923" customFormat="false" ht="12.75" hidden="false" customHeight="false" outlineLevel="0" collapsed="false">
      <c r="A2923" s="317" t="s">
        <v>300</v>
      </c>
      <c r="B2923" s="303" t="s">
        <v>183</v>
      </c>
      <c r="D2923" s="0" t="s">
        <v>458</v>
      </c>
    </row>
    <row r="2924" customFormat="false" ht="12.75" hidden="false" customHeight="false" outlineLevel="0" collapsed="false">
      <c r="A2924" s="317" t="s">
        <v>300</v>
      </c>
      <c r="B2924" s="303" t="s">
        <v>459</v>
      </c>
      <c r="D2924" s="303" t="s">
        <v>458</v>
      </c>
    </row>
    <row r="2925" customFormat="false" ht="12.75" hidden="false" customHeight="false" outlineLevel="0" collapsed="false">
      <c r="A2925" s="317" t="s">
        <v>300</v>
      </c>
      <c r="B2925" s="0" t="s">
        <v>463</v>
      </c>
      <c r="D2925" s="0" t="s">
        <v>446</v>
      </c>
    </row>
    <row r="2926" customFormat="false" ht="12.75" hidden="false" customHeight="false" outlineLevel="0" collapsed="false">
      <c r="A2926" s="317" t="s">
        <v>300</v>
      </c>
      <c r="B2926" s="303" t="s">
        <v>192</v>
      </c>
      <c r="D2926" s="303" t="s">
        <v>446</v>
      </c>
    </row>
    <row r="2927" customFormat="false" ht="12.75" hidden="false" customHeight="false" outlineLevel="0" collapsed="false">
      <c r="A2927" s="317" t="s">
        <v>300</v>
      </c>
      <c r="B2927" s="303" t="s">
        <v>465</v>
      </c>
      <c r="D2927" s="303" t="s">
        <v>458</v>
      </c>
    </row>
    <row r="2928" customFormat="false" ht="12.75" hidden="false" customHeight="false" outlineLevel="0" collapsed="false">
      <c r="A2928" s="317" t="s">
        <v>300</v>
      </c>
      <c r="B2928" s="303" t="s">
        <v>466</v>
      </c>
      <c r="D2928" s="303" t="s">
        <v>446</v>
      </c>
    </row>
    <row r="2929" customFormat="false" ht="12.75" hidden="false" customHeight="false" outlineLevel="0" collapsed="false">
      <c r="A2929" s="317" t="s">
        <v>300</v>
      </c>
      <c r="B2929" s="303" t="s">
        <v>467</v>
      </c>
      <c r="D2929" s="0" t="s">
        <v>446</v>
      </c>
    </row>
    <row r="2930" customFormat="false" ht="12.75" hidden="false" customHeight="false" outlineLevel="0" collapsed="false">
      <c r="A2930" s="317" t="s">
        <v>300</v>
      </c>
      <c r="B2930" s="303" t="s">
        <v>236</v>
      </c>
      <c r="D2930" s="0" t="s">
        <v>446</v>
      </c>
    </row>
    <row r="2931" customFormat="false" ht="12.75" hidden="false" customHeight="false" outlineLevel="0" collapsed="false">
      <c r="A2931" s="317" t="s">
        <v>300</v>
      </c>
      <c r="B2931" s="303" t="s">
        <v>244</v>
      </c>
      <c r="D2931" s="0" t="s">
        <v>446</v>
      </c>
    </row>
    <row r="2932" customFormat="false" ht="12.75" hidden="false" customHeight="false" outlineLevel="0" collapsed="false">
      <c r="A2932" s="317" t="s">
        <v>300</v>
      </c>
      <c r="B2932" s="303" t="s">
        <v>252</v>
      </c>
      <c r="D2932" s="0" t="s">
        <v>446</v>
      </c>
    </row>
    <row r="2933" customFormat="false" ht="12.75" hidden="false" customHeight="false" outlineLevel="0" collapsed="false">
      <c r="A2933" s="317" t="s">
        <v>300</v>
      </c>
      <c r="B2933" s="303" t="s">
        <v>259</v>
      </c>
      <c r="D2933" s="0" t="s">
        <v>458</v>
      </c>
    </row>
    <row r="2934" customFormat="false" ht="12.75" hidden="false" customHeight="false" outlineLevel="0" collapsed="false">
      <c r="A2934" s="317" t="s">
        <v>300</v>
      </c>
      <c r="B2934" s="303" t="s">
        <v>471</v>
      </c>
      <c r="D2934" s="0" t="s">
        <v>446</v>
      </c>
    </row>
    <row r="2935" customFormat="false" ht="12.75" hidden="false" customHeight="false" outlineLevel="0" collapsed="false">
      <c r="A2935" s="317" t="s">
        <v>300</v>
      </c>
      <c r="B2935" s="303" t="s">
        <v>266</v>
      </c>
      <c r="D2935" s="303" t="s">
        <v>446</v>
      </c>
    </row>
    <row r="2936" customFormat="false" ht="12.75" hidden="false" customHeight="false" outlineLevel="0" collapsed="false">
      <c r="A2936" s="317" t="s">
        <v>300</v>
      </c>
      <c r="B2936" s="303" t="s">
        <v>474</v>
      </c>
      <c r="D2936" s="0" t="s">
        <v>446</v>
      </c>
    </row>
    <row r="2937" customFormat="false" ht="12.75" hidden="false" customHeight="false" outlineLevel="0" collapsed="false">
      <c r="A2937" s="317" t="s">
        <v>300</v>
      </c>
      <c r="B2937" s="303" t="s">
        <v>277</v>
      </c>
      <c r="D2937" s="0" t="s">
        <v>458</v>
      </c>
    </row>
    <row r="2938" customFormat="false" ht="12.75" hidden="false" customHeight="false" outlineLevel="0" collapsed="false">
      <c r="A2938" s="317" t="s">
        <v>300</v>
      </c>
      <c r="B2938" s="303" t="s">
        <v>283</v>
      </c>
      <c r="D2938" s="0" t="s">
        <v>446</v>
      </c>
    </row>
    <row r="2939" customFormat="false" ht="12.75" hidden="false" customHeight="false" outlineLevel="0" collapsed="false">
      <c r="A2939" s="317" t="s">
        <v>300</v>
      </c>
      <c r="B2939" s="303" t="s">
        <v>288</v>
      </c>
      <c r="D2939" s="0" t="s">
        <v>446</v>
      </c>
    </row>
    <row r="2940" customFormat="false" ht="12.75" hidden="false" customHeight="false" outlineLevel="0" collapsed="false">
      <c r="A2940" s="317" t="s">
        <v>300</v>
      </c>
      <c r="B2940" s="303" t="s">
        <v>293</v>
      </c>
      <c r="D2940" s="0" t="s">
        <v>446</v>
      </c>
    </row>
    <row r="2941" customFormat="false" ht="12.75" hidden="false" customHeight="false" outlineLevel="0" collapsed="false">
      <c r="A2941" s="317" t="s">
        <v>300</v>
      </c>
      <c r="B2941" s="303" t="s">
        <v>299</v>
      </c>
      <c r="D2941" s="0" t="s">
        <v>458</v>
      </c>
    </row>
    <row r="2942" customFormat="false" ht="12.75" hidden="false" customHeight="false" outlineLevel="0" collapsed="false">
      <c r="A2942" s="317" t="s">
        <v>300</v>
      </c>
      <c r="B2942" s="303" t="s">
        <v>481</v>
      </c>
      <c r="D2942" s="303" t="s">
        <v>446</v>
      </c>
    </row>
    <row r="2943" customFormat="false" ht="12.75" hidden="false" customHeight="false" outlineLevel="0" collapsed="false">
      <c r="A2943" s="317" t="s">
        <v>300</v>
      </c>
      <c r="B2943" s="303" t="s">
        <v>306</v>
      </c>
      <c r="D2943" s="0" t="s">
        <v>446</v>
      </c>
    </row>
    <row r="2944" customFormat="false" ht="12.75" hidden="false" customHeight="false" outlineLevel="0" collapsed="false">
      <c r="A2944" s="317" t="s">
        <v>300</v>
      </c>
      <c r="B2944" s="303" t="s">
        <v>313</v>
      </c>
      <c r="D2944" s="0" t="s">
        <v>446</v>
      </c>
    </row>
    <row r="2945" customFormat="false" ht="12.75" hidden="false" customHeight="false" outlineLevel="0" collapsed="false">
      <c r="A2945" s="317" t="s">
        <v>300</v>
      </c>
      <c r="B2945" s="303" t="s">
        <v>321</v>
      </c>
      <c r="D2945" s="0" t="s">
        <v>446</v>
      </c>
    </row>
    <row r="2946" customFormat="false" ht="12.75" hidden="false" customHeight="false" outlineLevel="0" collapsed="false">
      <c r="A2946" s="317" t="s">
        <v>300</v>
      </c>
      <c r="B2946" s="303" t="s">
        <v>485</v>
      </c>
      <c r="D2946" s="0" t="s">
        <v>446</v>
      </c>
    </row>
    <row r="2947" customFormat="false" ht="12.75" hidden="false" customHeight="false" outlineLevel="0" collapsed="false">
      <c r="A2947" s="317" t="s">
        <v>300</v>
      </c>
      <c r="B2947" s="303" t="s">
        <v>486</v>
      </c>
      <c r="D2947" s="303" t="s">
        <v>446</v>
      </c>
    </row>
    <row r="2948" customFormat="false" ht="12.75" hidden="false" customHeight="false" outlineLevel="0" collapsed="false">
      <c r="A2948" s="317" t="s">
        <v>300</v>
      </c>
      <c r="B2948" s="303" t="s">
        <v>329</v>
      </c>
      <c r="D2948" s="0" t="s">
        <v>446</v>
      </c>
    </row>
    <row r="2949" customFormat="false" ht="12.75" hidden="false" customHeight="false" outlineLevel="0" collapsed="false">
      <c r="A2949" s="317" t="s">
        <v>300</v>
      </c>
      <c r="B2949" s="303" t="s">
        <v>338</v>
      </c>
      <c r="D2949" s="0" t="s">
        <v>446</v>
      </c>
    </row>
    <row r="2950" customFormat="false" ht="12.75" hidden="false" customHeight="false" outlineLevel="0" collapsed="false">
      <c r="A2950" s="317" t="s">
        <v>300</v>
      </c>
      <c r="B2950" s="303" t="s">
        <v>473</v>
      </c>
      <c r="D2950" s="0" t="s">
        <v>458</v>
      </c>
    </row>
    <row r="2951" customFormat="false" ht="12.75" hidden="false" customHeight="false" outlineLevel="0" collapsed="false">
      <c r="A2951" s="317" t="s">
        <v>300</v>
      </c>
      <c r="B2951" s="303" t="s">
        <v>475</v>
      </c>
      <c r="D2951" s="0" t="s">
        <v>458</v>
      </c>
    </row>
    <row r="2952" customFormat="false" ht="12.75" hidden="false" customHeight="false" outlineLevel="0" collapsed="false">
      <c r="A2952" s="317" t="s">
        <v>300</v>
      </c>
      <c r="B2952" s="303" t="s">
        <v>347</v>
      </c>
      <c r="D2952" s="0" t="s">
        <v>446</v>
      </c>
    </row>
    <row r="2953" customFormat="false" ht="12.75" hidden="false" customHeight="false" outlineLevel="0" collapsed="false">
      <c r="A2953" s="317" t="s">
        <v>300</v>
      </c>
      <c r="B2953" s="303" t="s">
        <v>488</v>
      </c>
      <c r="D2953" s="303" t="s">
        <v>446</v>
      </c>
    </row>
    <row r="2954" customFormat="false" ht="12.75" hidden="false" customHeight="false" outlineLevel="0" collapsed="false">
      <c r="A2954" s="317" t="s">
        <v>300</v>
      </c>
      <c r="B2954" s="303" t="s">
        <v>357</v>
      </c>
      <c r="D2954" s="0" t="s">
        <v>446</v>
      </c>
    </row>
    <row r="2955" customFormat="false" ht="12.75" hidden="false" customHeight="false" outlineLevel="0" collapsed="false">
      <c r="A2955" s="317" t="s">
        <v>300</v>
      </c>
      <c r="B2955" s="303" t="s">
        <v>480</v>
      </c>
      <c r="D2955" s="0" t="s">
        <v>458</v>
      </c>
    </row>
    <row r="2956" customFormat="false" ht="12.75" hidden="false" customHeight="false" outlineLevel="0" collapsed="false">
      <c r="A2956" s="317" t="s">
        <v>300</v>
      </c>
      <c r="B2956" s="303" t="s">
        <v>374</v>
      </c>
      <c r="D2956" s="0" t="s">
        <v>446</v>
      </c>
    </row>
    <row r="2957" customFormat="false" ht="12.75" hidden="false" customHeight="false" outlineLevel="0" collapsed="false">
      <c r="A2957" s="317" t="s">
        <v>300</v>
      </c>
      <c r="B2957" s="303" t="s">
        <v>491</v>
      </c>
      <c r="D2957" s="303" t="s">
        <v>446</v>
      </c>
    </row>
    <row r="2958" customFormat="false" ht="12.75" hidden="false" customHeight="false" outlineLevel="0" collapsed="false">
      <c r="A2958" s="317" t="s">
        <v>300</v>
      </c>
      <c r="B2958" s="303" t="s">
        <v>493</v>
      </c>
      <c r="D2958" s="303" t="s">
        <v>446</v>
      </c>
    </row>
    <row r="2959" customFormat="false" ht="12.75" hidden="false" customHeight="false" outlineLevel="0" collapsed="false">
      <c r="A2959" s="317" t="s">
        <v>300</v>
      </c>
      <c r="B2959" s="303" t="s">
        <v>391</v>
      </c>
      <c r="D2959" s="0" t="s">
        <v>446</v>
      </c>
    </row>
    <row r="2960" customFormat="false" ht="12.75" hidden="false" customHeight="false" outlineLevel="0" collapsed="false">
      <c r="A2960" s="317" t="s">
        <v>300</v>
      </c>
      <c r="B2960" s="303" t="s">
        <v>483</v>
      </c>
      <c r="D2960" s="0" t="s">
        <v>458</v>
      </c>
    </row>
    <row r="2961" customFormat="false" ht="12.75" hidden="false" customHeight="false" outlineLevel="0" collapsed="false">
      <c r="A2961" s="317" t="s">
        <v>300</v>
      </c>
      <c r="B2961" s="303" t="s">
        <v>392</v>
      </c>
      <c r="D2961" s="303" t="s">
        <v>446</v>
      </c>
    </row>
    <row r="2962" customFormat="false" ht="12.75" hidden="false" customHeight="false" outlineLevel="0" collapsed="false">
      <c r="A2962" s="317" t="s">
        <v>300</v>
      </c>
      <c r="B2962" s="303" t="s">
        <v>393</v>
      </c>
      <c r="D2962" s="0" t="s">
        <v>446</v>
      </c>
    </row>
    <row r="2963" customFormat="false" ht="12.75" hidden="false" customHeight="false" outlineLevel="0" collapsed="false">
      <c r="A2963" s="317" t="s">
        <v>300</v>
      </c>
      <c r="B2963" s="0" t="s">
        <v>394</v>
      </c>
      <c r="D2963" s="0" t="s">
        <v>446</v>
      </c>
    </row>
    <row r="2964" customFormat="false" ht="12.75" hidden="false" customHeight="false" outlineLevel="0" collapsed="false">
      <c r="A2964" s="317" t="s">
        <v>300</v>
      </c>
      <c r="B2964" s="303" t="s">
        <v>395</v>
      </c>
      <c r="D2964" s="0" t="s">
        <v>446</v>
      </c>
    </row>
    <row r="2965" customFormat="false" ht="12.75" hidden="false" customHeight="false" outlineLevel="0" collapsed="false">
      <c r="A2965" s="317" t="s">
        <v>300</v>
      </c>
      <c r="B2965" s="303" t="s">
        <v>499</v>
      </c>
      <c r="D2965" s="0" t="s">
        <v>446</v>
      </c>
    </row>
    <row r="2966" customFormat="false" ht="12.75" hidden="false" customHeight="false" outlineLevel="0" collapsed="false">
      <c r="A2966" s="317" t="s">
        <v>300</v>
      </c>
      <c r="B2966" s="0" t="s">
        <v>397</v>
      </c>
      <c r="D2966" s="0" t="s">
        <v>446</v>
      </c>
    </row>
    <row r="2967" customFormat="false" ht="12.75" hidden="false" customHeight="false" outlineLevel="0" collapsed="false">
      <c r="A2967" s="317" t="s">
        <v>300</v>
      </c>
      <c r="B2967" s="0" t="s">
        <v>502</v>
      </c>
      <c r="D2967" s="0" t="s">
        <v>446</v>
      </c>
    </row>
    <row r="2968" customFormat="false" ht="12.75" hidden="false" customHeight="false" outlineLevel="0" collapsed="false">
      <c r="A2968" s="317" t="s">
        <v>300</v>
      </c>
      <c r="B2968" s="303" t="s">
        <v>398</v>
      </c>
      <c r="D2968" s="0" t="s">
        <v>458</v>
      </c>
    </row>
    <row r="2969" customFormat="false" ht="12.75" hidden="false" customHeight="false" outlineLevel="0" collapsed="false">
      <c r="A2969" s="317" t="s">
        <v>300</v>
      </c>
      <c r="B2969" s="303" t="s">
        <v>503</v>
      </c>
      <c r="D2969" s="0" t="s">
        <v>446</v>
      </c>
    </row>
    <row r="2970" customFormat="false" ht="12.75" hidden="false" customHeight="false" outlineLevel="0" collapsed="false">
      <c r="A2970" s="317" t="s">
        <v>300</v>
      </c>
      <c r="B2970" s="303" t="s">
        <v>487</v>
      </c>
      <c r="D2970" s="0" t="s">
        <v>458</v>
      </c>
    </row>
    <row r="2971" customFormat="false" ht="12.75" hidden="false" customHeight="false" outlineLevel="0" collapsed="false">
      <c r="A2971" s="317" t="s">
        <v>300</v>
      </c>
      <c r="B2971" s="303" t="s">
        <v>399</v>
      </c>
      <c r="D2971" s="0" t="s">
        <v>446</v>
      </c>
    </row>
    <row r="2972" customFormat="false" ht="12.75" hidden="false" customHeight="false" outlineLevel="0" collapsed="false">
      <c r="A2972" s="317" t="s">
        <v>300</v>
      </c>
      <c r="B2972" s="303" t="s">
        <v>400</v>
      </c>
      <c r="D2972" s="0" t="s">
        <v>446</v>
      </c>
    </row>
    <row r="2973" customFormat="false" ht="12.75" hidden="false" customHeight="false" outlineLevel="0" collapsed="false">
      <c r="A2973" s="317" t="s">
        <v>300</v>
      </c>
      <c r="B2973" s="303" t="s">
        <v>507</v>
      </c>
      <c r="D2973" s="0" t="s">
        <v>446</v>
      </c>
    </row>
    <row r="2974" customFormat="false" ht="12.75" hidden="false" customHeight="false" outlineLevel="0" collapsed="false">
      <c r="A2974" s="317" t="s">
        <v>300</v>
      </c>
      <c r="B2974" s="303" t="s">
        <v>508</v>
      </c>
      <c r="D2974" s="0" t="s">
        <v>446</v>
      </c>
    </row>
    <row r="2975" customFormat="false" ht="12.75" hidden="false" customHeight="false" outlineLevel="0" collapsed="false">
      <c r="A2975" s="317" t="s">
        <v>300</v>
      </c>
      <c r="B2975" s="303" t="s">
        <v>403</v>
      </c>
      <c r="D2975" s="0" t="s">
        <v>446</v>
      </c>
    </row>
    <row r="2976" customFormat="false" ht="12.75" hidden="false" customHeight="false" outlineLevel="0" collapsed="false">
      <c r="A2976" s="317" t="s">
        <v>300</v>
      </c>
      <c r="B2976" s="303" t="s">
        <v>509</v>
      </c>
      <c r="D2976" s="0" t="s">
        <v>446</v>
      </c>
    </row>
    <row r="2977" customFormat="false" ht="12.75" hidden="false" customHeight="false" outlineLevel="0" collapsed="false">
      <c r="A2977" s="317" t="s">
        <v>300</v>
      </c>
      <c r="B2977" s="0" t="s">
        <v>511</v>
      </c>
      <c r="D2977" s="0" t="s">
        <v>446</v>
      </c>
    </row>
    <row r="2978" customFormat="false" ht="12.75" hidden="false" customHeight="false" outlineLevel="0" collapsed="false">
      <c r="A2978" s="317" t="s">
        <v>300</v>
      </c>
      <c r="B2978" s="303" t="s">
        <v>512</v>
      </c>
      <c r="D2978" s="303" t="s">
        <v>446</v>
      </c>
    </row>
    <row r="2979" customFormat="false" ht="12.75" hidden="false" customHeight="false" outlineLevel="0" collapsed="false">
      <c r="A2979" s="317" t="s">
        <v>300</v>
      </c>
      <c r="B2979" s="303" t="s">
        <v>513</v>
      </c>
      <c r="D2979" s="0" t="s">
        <v>446</v>
      </c>
    </row>
    <row r="2980" customFormat="false" ht="12.75" hidden="false" customHeight="false" outlineLevel="0" collapsed="false">
      <c r="A2980" s="317" t="s">
        <v>300</v>
      </c>
      <c r="B2980" s="303" t="s">
        <v>404</v>
      </c>
      <c r="D2980" s="0" t="s">
        <v>446</v>
      </c>
    </row>
    <row r="2981" customFormat="false" ht="12.75" hidden="false" customHeight="false" outlineLevel="0" collapsed="false">
      <c r="A2981" s="317" t="s">
        <v>300</v>
      </c>
      <c r="B2981" s="303" t="s">
        <v>406</v>
      </c>
      <c r="D2981" s="0" t="s">
        <v>446</v>
      </c>
    </row>
    <row r="2982" customFormat="false" ht="12.75" hidden="false" customHeight="false" outlineLevel="0" collapsed="false">
      <c r="A2982" s="317" t="s">
        <v>300</v>
      </c>
      <c r="B2982" s="303" t="s">
        <v>407</v>
      </c>
      <c r="D2982" s="0" t="s">
        <v>446</v>
      </c>
    </row>
    <row r="2983" customFormat="false" ht="12.75" hidden="false" customHeight="false" outlineLevel="0" collapsed="false">
      <c r="A2983" s="317" t="s">
        <v>300</v>
      </c>
      <c r="B2983" s="303" t="s">
        <v>408</v>
      </c>
      <c r="D2983" s="0" t="s">
        <v>446</v>
      </c>
    </row>
    <row r="2984" customFormat="false" ht="12.75" hidden="false" customHeight="false" outlineLevel="0" collapsed="false">
      <c r="A2984" s="317" t="s">
        <v>300</v>
      </c>
      <c r="B2984" s="303" t="s">
        <v>411</v>
      </c>
      <c r="D2984" s="303" t="s">
        <v>446</v>
      </c>
    </row>
    <row r="2985" customFormat="false" ht="12.75" hidden="false" customHeight="false" outlineLevel="0" collapsed="false">
      <c r="A2985" s="317" t="s">
        <v>300</v>
      </c>
      <c r="B2985" s="303" t="s">
        <v>412</v>
      </c>
      <c r="D2985" s="0" t="s">
        <v>446</v>
      </c>
    </row>
    <row r="2986" customFormat="false" ht="12.75" hidden="false" customHeight="false" outlineLevel="0" collapsed="false">
      <c r="A2986" s="317" t="s">
        <v>300</v>
      </c>
      <c r="B2986" s="0" t="s">
        <v>516</v>
      </c>
      <c r="D2986" s="0" t="s">
        <v>446</v>
      </c>
    </row>
    <row r="2987" customFormat="false" ht="12.75" hidden="false" customHeight="false" outlineLevel="0" collapsed="false">
      <c r="A2987" s="317" t="s">
        <v>300</v>
      </c>
      <c r="B2987" s="303" t="s">
        <v>414</v>
      </c>
      <c r="D2987" s="0" t="s">
        <v>446</v>
      </c>
    </row>
    <row r="2988" customFormat="false" ht="12.75" hidden="false" customHeight="false" outlineLevel="0" collapsed="false">
      <c r="A2988" s="317" t="s">
        <v>300</v>
      </c>
      <c r="B2988" s="303" t="s">
        <v>517</v>
      </c>
      <c r="D2988" s="0" t="s">
        <v>446</v>
      </c>
    </row>
    <row r="2989" customFormat="false" ht="12.75" hidden="false" customHeight="false" outlineLevel="0" collapsed="false">
      <c r="A2989" s="317" t="s">
        <v>300</v>
      </c>
      <c r="B2989" s="0" t="s">
        <v>415</v>
      </c>
      <c r="D2989" s="0" t="s">
        <v>446</v>
      </c>
    </row>
    <row r="2990" customFormat="false" ht="12.75" hidden="false" customHeight="false" outlineLevel="0" collapsed="false">
      <c r="A2990" s="317" t="s">
        <v>300</v>
      </c>
      <c r="B2990" s="303" t="s">
        <v>518</v>
      </c>
      <c r="D2990" s="0" t="s">
        <v>446</v>
      </c>
    </row>
    <row r="2991" customFormat="false" ht="12.75" hidden="false" customHeight="false" outlineLevel="0" collapsed="false">
      <c r="A2991" s="317" t="s">
        <v>300</v>
      </c>
      <c r="B2991" s="303" t="s">
        <v>416</v>
      </c>
      <c r="D2991" s="0" t="s">
        <v>446</v>
      </c>
    </row>
    <row r="2992" customFormat="false" ht="12.75" hidden="false" customHeight="false" outlineLevel="0" collapsed="false">
      <c r="A2992" s="317" t="s">
        <v>300</v>
      </c>
      <c r="B2992" s="303" t="s">
        <v>520</v>
      </c>
      <c r="D2992" s="303" t="s">
        <v>446</v>
      </c>
    </row>
    <row r="2993" customFormat="false" ht="12.75" hidden="false" customHeight="false" outlineLevel="0" collapsed="false">
      <c r="A2993" s="317" t="s">
        <v>300</v>
      </c>
      <c r="B2993" s="303" t="s">
        <v>417</v>
      </c>
      <c r="D2993" s="0" t="s">
        <v>446</v>
      </c>
    </row>
    <row r="2994" customFormat="false" ht="12.75" hidden="false" customHeight="false" outlineLevel="0" collapsed="false">
      <c r="A2994" s="317" t="s">
        <v>300</v>
      </c>
      <c r="B2994" s="303" t="s">
        <v>522</v>
      </c>
      <c r="D2994" s="0" t="s">
        <v>446</v>
      </c>
    </row>
    <row r="2995" customFormat="false" ht="12.75" hidden="false" customHeight="false" outlineLevel="0" collapsed="false">
      <c r="A2995" s="317" t="s">
        <v>300</v>
      </c>
      <c r="B2995" s="303" t="s">
        <v>418</v>
      </c>
      <c r="D2995" s="0" t="s">
        <v>446</v>
      </c>
    </row>
    <row r="2996" customFormat="false" ht="12.75" hidden="false" customHeight="false" outlineLevel="0" collapsed="false">
      <c r="A2996" s="317" t="s">
        <v>300</v>
      </c>
      <c r="B2996" s="303" t="s">
        <v>489</v>
      </c>
      <c r="D2996" s="0" t="s">
        <v>458</v>
      </c>
    </row>
    <row r="2997" customFormat="false" ht="12.75" hidden="false" customHeight="false" outlineLevel="0" collapsed="false">
      <c r="A2997" s="317" t="s">
        <v>300</v>
      </c>
      <c r="B2997" s="303" t="s">
        <v>490</v>
      </c>
      <c r="D2997" s="303" t="s">
        <v>458</v>
      </c>
    </row>
    <row r="2998" customFormat="false" ht="12.75" hidden="false" customHeight="false" outlineLevel="0" collapsed="false">
      <c r="A2998" s="317" t="s">
        <v>300</v>
      </c>
      <c r="B2998" s="303" t="s">
        <v>495</v>
      </c>
      <c r="D2998" s="0" t="s">
        <v>458</v>
      </c>
    </row>
    <row r="2999" customFormat="false" ht="12.75" hidden="false" customHeight="false" outlineLevel="0" collapsed="false">
      <c r="A2999" s="317" t="s">
        <v>300</v>
      </c>
      <c r="B2999" s="303" t="s">
        <v>419</v>
      </c>
      <c r="D2999" s="0" t="s">
        <v>458</v>
      </c>
    </row>
    <row r="3000" customFormat="false" ht="12.75" hidden="false" customHeight="false" outlineLevel="0" collapsed="false">
      <c r="A3000" s="317" t="s">
        <v>300</v>
      </c>
      <c r="B3000" s="303" t="s">
        <v>420</v>
      </c>
      <c r="D3000" s="0" t="s">
        <v>446</v>
      </c>
    </row>
    <row r="3001" customFormat="false" ht="12.75" hidden="false" customHeight="false" outlineLevel="0" collapsed="false">
      <c r="A3001" s="317" t="s">
        <v>300</v>
      </c>
      <c r="B3001" s="303" t="s">
        <v>525</v>
      </c>
      <c r="D3001" s="0" t="s">
        <v>446</v>
      </c>
    </row>
    <row r="3002" customFormat="false" ht="12.75" hidden="false" customHeight="false" outlineLevel="0" collapsed="false">
      <c r="A3002" s="317" t="s">
        <v>300</v>
      </c>
      <c r="B3002" s="303" t="s">
        <v>421</v>
      </c>
      <c r="D3002" s="0" t="s">
        <v>446</v>
      </c>
    </row>
    <row r="3003" customFormat="false" ht="12.75" hidden="false" customHeight="false" outlineLevel="0" collapsed="false">
      <c r="A3003" s="317" t="s">
        <v>300</v>
      </c>
      <c r="B3003" s="303" t="s">
        <v>422</v>
      </c>
      <c r="D3003" s="0" t="s">
        <v>446</v>
      </c>
    </row>
    <row r="3004" customFormat="false" ht="12.75" hidden="false" customHeight="false" outlineLevel="0" collapsed="false">
      <c r="A3004" s="317" t="s">
        <v>300</v>
      </c>
      <c r="B3004" s="0" t="s">
        <v>527</v>
      </c>
      <c r="D3004" s="0" t="s">
        <v>446</v>
      </c>
    </row>
    <row r="3005" customFormat="false" ht="12.75" hidden="false" customHeight="false" outlineLevel="0" collapsed="false">
      <c r="A3005" s="317" t="s">
        <v>300</v>
      </c>
      <c r="B3005" s="0" t="s">
        <v>528</v>
      </c>
      <c r="D3005" s="0" t="s">
        <v>446</v>
      </c>
    </row>
    <row r="3006" customFormat="false" ht="12.75" hidden="false" customHeight="false" outlineLevel="0" collapsed="false">
      <c r="A3006" s="317" t="s">
        <v>300</v>
      </c>
      <c r="B3006" s="0" t="s">
        <v>530</v>
      </c>
      <c r="D3006" s="0" t="s">
        <v>446</v>
      </c>
    </row>
    <row r="3007" customFormat="false" ht="12.75" hidden="false" customHeight="false" outlineLevel="0" collapsed="false">
      <c r="A3007" s="317" t="s">
        <v>300</v>
      </c>
      <c r="B3007" s="303" t="s">
        <v>423</v>
      </c>
      <c r="D3007" s="0" t="s">
        <v>446</v>
      </c>
    </row>
    <row r="3008" customFormat="false" ht="12.75" hidden="false" customHeight="false" outlineLevel="0" collapsed="false">
      <c r="A3008" s="317" t="s">
        <v>300</v>
      </c>
      <c r="B3008" s="303" t="s">
        <v>425</v>
      </c>
      <c r="D3008" s="0" t="s">
        <v>446</v>
      </c>
    </row>
    <row r="3009" customFormat="false" ht="12.75" hidden="false" customHeight="false" outlineLevel="0" collapsed="false">
      <c r="A3009" s="317" t="s">
        <v>300</v>
      </c>
      <c r="B3009" s="303" t="s">
        <v>426</v>
      </c>
      <c r="D3009" s="0" t="s">
        <v>446</v>
      </c>
    </row>
    <row r="3010" customFormat="false" ht="12.75" hidden="false" customHeight="false" outlineLevel="0" collapsed="false">
      <c r="A3010" s="317" t="s">
        <v>300</v>
      </c>
      <c r="B3010" s="303" t="s">
        <v>427</v>
      </c>
      <c r="D3010" s="0" t="s">
        <v>446</v>
      </c>
    </row>
    <row r="3011" customFormat="false" ht="12.75" hidden="false" customHeight="false" outlineLevel="0" collapsed="false">
      <c r="A3011" s="317" t="s">
        <v>300</v>
      </c>
      <c r="B3011" s="303" t="s">
        <v>500</v>
      </c>
      <c r="D3011" s="303" t="s">
        <v>458</v>
      </c>
    </row>
    <row r="3012" customFormat="false" ht="12.75" hidden="false" customHeight="false" outlineLevel="0" collapsed="false">
      <c r="A3012" s="317" t="s">
        <v>300</v>
      </c>
      <c r="B3012" s="303" t="s">
        <v>531</v>
      </c>
      <c r="D3012" s="0" t="s">
        <v>446</v>
      </c>
    </row>
    <row r="3013" customFormat="false" ht="12.75" hidden="false" customHeight="false" outlineLevel="0" collapsed="false">
      <c r="A3013" s="317" t="s">
        <v>300</v>
      </c>
      <c r="B3013" s="303" t="s">
        <v>428</v>
      </c>
      <c r="D3013" s="0" t="s">
        <v>446</v>
      </c>
    </row>
    <row r="3014" customFormat="false" ht="12.75" hidden="false" customHeight="false" outlineLevel="0" collapsed="false">
      <c r="A3014" s="326" t="s">
        <v>303</v>
      </c>
      <c r="B3014" s="303" t="s">
        <v>445</v>
      </c>
      <c r="D3014" s="0" t="s">
        <v>446</v>
      </c>
    </row>
    <row r="3015" customFormat="false" ht="12.75" hidden="false" customHeight="false" outlineLevel="0" collapsed="false">
      <c r="A3015" s="317" t="s">
        <v>303</v>
      </c>
      <c r="B3015" s="0" t="s">
        <v>450</v>
      </c>
      <c r="D3015" s="0" t="s">
        <v>446</v>
      </c>
    </row>
    <row r="3016" customFormat="false" ht="12.75" hidden="false" customHeight="false" outlineLevel="0" collapsed="false">
      <c r="A3016" s="317" t="s">
        <v>303</v>
      </c>
      <c r="B3016" s="0" t="s">
        <v>455</v>
      </c>
      <c r="D3016" s="303" t="s">
        <v>446</v>
      </c>
    </row>
    <row r="3017" customFormat="false" ht="12.75" hidden="false" customHeight="false" outlineLevel="0" collapsed="false">
      <c r="A3017" s="317" t="s">
        <v>303</v>
      </c>
      <c r="B3017" s="303" t="s">
        <v>183</v>
      </c>
      <c r="D3017" s="0" t="s">
        <v>458</v>
      </c>
    </row>
    <row r="3018" customFormat="false" ht="12.75" hidden="false" customHeight="false" outlineLevel="0" collapsed="false">
      <c r="A3018" s="317" t="s">
        <v>303</v>
      </c>
      <c r="B3018" s="303" t="s">
        <v>459</v>
      </c>
      <c r="D3018" s="303" t="s">
        <v>458</v>
      </c>
    </row>
    <row r="3019" customFormat="false" ht="12.75" hidden="false" customHeight="false" outlineLevel="0" collapsed="false">
      <c r="A3019" s="317" t="s">
        <v>303</v>
      </c>
      <c r="B3019" s="0" t="s">
        <v>463</v>
      </c>
      <c r="D3019" s="0" t="s">
        <v>446</v>
      </c>
    </row>
    <row r="3020" customFormat="false" ht="12.75" hidden="false" customHeight="false" outlineLevel="0" collapsed="false">
      <c r="A3020" s="317" t="s">
        <v>303</v>
      </c>
      <c r="B3020" s="303" t="s">
        <v>192</v>
      </c>
      <c r="D3020" s="303" t="s">
        <v>446</v>
      </c>
    </row>
    <row r="3021" customFormat="false" ht="12.75" hidden="false" customHeight="false" outlineLevel="0" collapsed="false">
      <c r="A3021" s="317" t="s">
        <v>303</v>
      </c>
      <c r="B3021" s="303" t="s">
        <v>465</v>
      </c>
      <c r="D3021" s="303" t="s">
        <v>458</v>
      </c>
    </row>
    <row r="3022" customFormat="false" ht="12.75" hidden="false" customHeight="false" outlineLevel="0" collapsed="false">
      <c r="A3022" s="317" t="s">
        <v>303</v>
      </c>
      <c r="B3022" s="303" t="s">
        <v>466</v>
      </c>
      <c r="D3022" s="303" t="s">
        <v>446</v>
      </c>
    </row>
    <row r="3023" customFormat="false" ht="12.75" hidden="false" customHeight="false" outlineLevel="0" collapsed="false">
      <c r="A3023" s="317" t="s">
        <v>303</v>
      </c>
      <c r="B3023" s="303" t="s">
        <v>498</v>
      </c>
      <c r="D3023" s="303" t="s">
        <v>446</v>
      </c>
    </row>
    <row r="3024" customFormat="false" ht="12.75" hidden="false" customHeight="false" outlineLevel="0" collapsed="false">
      <c r="A3024" s="317" t="s">
        <v>303</v>
      </c>
      <c r="B3024" s="303" t="s">
        <v>467</v>
      </c>
      <c r="D3024" s="0" t="s">
        <v>446</v>
      </c>
    </row>
    <row r="3025" customFormat="false" ht="12.75" hidden="false" customHeight="false" outlineLevel="0" collapsed="false">
      <c r="A3025" s="317" t="s">
        <v>303</v>
      </c>
      <c r="B3025" s="303" t="s">
        <v>236</v>
      </c>
      <c r="D3025" s="0" t="s">
        <v>446</v>
      </c>
    </row>
    <row r="3026" customFormat="false" ht="12.75" hidden="false" customHeight="false" outlineLevel="0" collapsed="false">
      <c r="A3026" s="317" t="s">
        <v>303</v>
      </c>
      <c r="B3026" s="303" t="s">
        <v>244</v>
      </c>
      <c r="D3026" s="0" t="s">
        <v>446</v>
      </c>
    </row>
    <row r="3027" customFormat="false" ht="12.75" hidden="false" customHeight="false" outlineLevel="0" collapsed="false">
      <c r="A3027" s="317" t="s">
        <v>303</v>
      </c>
      <c r="B3027" s="303" t="s">
        <v>252</v>
      </c>
      <c r="D3027" s="0" t="s">
        <v>446</v>
      </c>
    </row>
    <row r="3028" customFormat="false" ht="12.75" hidden="false" customHeight="false" outlineLevel="0" collapsed="false">
      <c r="A3028" s="317" t="s">
        <v>303</v>
      </c>
      <c r="B3028" s="303" t="s">
        <v>259</v>
      </c>
      <c r="D3028" s="0" t="s">
        <v>458</v>
      </c>
    </row>
    <row r="3029" customFormat="false" ht="12.75" hidden="false" customHeight="false" outlineLevel="0" collapsed="false">
      <c r="A3029" s="317" t="s">
        <v>303</v>
      </c>
      <c r="B3029" s="303" t="s">
        <v>471</v>
      </c>
      <c r="D3029" s="0" t="s">
        <v>446</v>
      </c>
    </row>
    <row r="3030" customFormat="false" ht="12.75" hidden="false" customHeight="false" outlineLevel="0" collapsed="false">
      <c r="A3030" s="317" t="s">
        <v>303</v>
      </c>
      <c r="B3030" s="303" t="s">
        <v>266</v>
      </c>
      <c r="D3030" s="0" t="s">
        <v>446</v>
      </c>
    </row>
    <row r="3031" customFormat="false" ht="12.75" hidden="false" customHeight="false" outlineLevel="0" collapsed="false">
      <c r="A3031" s="317" t="s">
        <v>303</v>
      </c>
      <c r="B3031" s="303" t="s">
        <v>474</v>
      </c>
      <c r="D3031" s="0" t="s">
        <v>446</v>
      </c>
    </row>
    <row r="3032" customFormat="false" ht="12.75" hidden="false" customHeight="false" outlineLevel="0" collapsed="false">
      <c r="A3032" s="317" t="s">
        <v>303</v>
      </c>
      <c r="B3032" s="303" t="s">
        <v>277</v>
      </c>
      <c r="D3032" s="0" t="s">
        <v>458</v>
      </c>
    </row>
    <row r="3033" customFormat="false" ht="12.75" hidden="false" customHeight="false" outlineLevel="0" collapsed="false">
      <c r="A3033" s="317" t="s">
        <v>303</v>
      </c>
      <c r="B3033" s="303" t="s">
        <v>283</v>
      </c>
      <c r="D3033" s="0" t="s">
        <v>446</v>
      </c>
    </row>
    <row r="3034" customFormat="false" ht="12.75" hidden="false" customHeight="false" outlineLevel="0" collapsed="false">
      <c r="A3034" s="317" t="s">
        <v>303</v>
      </c>
      <c r="B3034" s="303" t="s">
        <v>288</v>
      </c>
      <c r="D3034" s="0" t="s">
        <v>446</v>
      </c>
    </row>
    <row r="3035" customFormat="false" ht="12.75" hidden="false" customHeight="false" outlineLevel="0" collapsed="false">
      <c r="A3035" s="317" t="s">
        <v>303</v>
      </c>
      <c r="B3035" s="303" t="s">
        <v>293</v>
      </c>
      <c r="D3035" s="0" t="s">
        <v>446</v>
      </c>
    </row>
    <row r="3036" customFormat="false" ht="12.75" hidden="false" customHeight="false" outlineLevel="0" collapsed="false">
      <c r="A3036" s="317" t="s">
        <v>303</v>
      </c>
      <c r="B3036" s="303" t="s">
        <v>299</v>
      </c>
      <c r="D3036" s="0" t="s">
        <v>458</v>
      </c>
    </row>
    <row r="3037" customFormat="false" ht="12.75" hidden="false" customHeight="false" outlineLevel="0" collapsed="false">
      <c r="A3037" s="317" t="s">
        <v>303</v>
      </c>
      <c r="B3037" s="303" t="s">
        <v>481</v>
      </c>
      <c r="D3037" s="303" t="s">
        <v>446</v>
      </c>
    </row>
    <row r="3038" customFormat="false" ht="12.75" hidden="false" customHeight="false" outlineLevel="0" collapsed="false">
      <c r="A3038" s="317" t="s">
        <v>303</v>
      </c>
      <c r="B3038" s="303" t="s">
        <v>306</v>
      </c>
      <c r="D3038" s="0" t="s">
        <v>446</v>
      </c>
    </row>
    <row r="3039" customFormat="false" ht="12.75" hidden="false" customHeight="false" outlineLevel="0" collapsed="false">
      <c r="A3039" s="317" t="s">
        <v>303</v>
      </c>
      <c r="B3039" s="303" t="s">
        <v>313</v>
      </c>
      <c r="D3039" s="0" t="s">
        <v>446</v>
      </c>
    </row>
    <row r="3040" customFormat="false" ht="12.75" hidden="false" customHeight="false" outlineLevel="0" collapsed="false">
      <c r="A3040" s="317" t="s">
        <v>303</v>
      </c>
      <c r="B3040" s="303" t="s">
        <v>321</v>
      </c>
      <c r="D3040" s="0" t="s">
        <v>446</v>
      </c>
    </row>
    <row r="3041" customFormat="false" ht="12.75" hidden="false" customHeight="false" outlineLevel="0" collapsed="false">
      <c r="A3041" s="317" t="s">
        <v>303</v>
      </c>
      <c r="B3041" s="303" t="s">
        <v>485</v>
      </c>
      <c r="D3041" s="0" t="s">
        <v>446</v>
      </c>
    </row>
    <row r="3042" customFormat="false" ht="12.75" hidden="false" customHeight="false" outlineLevel="0" collapsed="false">
      <c r="A3042" s="317" t="s">
        <v>303</v>
      </c>
      <c r="B3042" s="303" t="s">
        <v>486</v>
      </c>
      <c r="D3042" s="303" t="s">
        <v>446</v>
      </c>
    </row>
    <row r="3043" customFormat="false" ht="12.75" hidden="false" customHeight="false" outlineLevel="0" collapsed="false">
      <c r="A3043" s="317" t="s">
        <v>303</v>
      </c>
      <c r="B3043" s="303" t="s">
        <v>329</v>
      </c>
      <c r="D3043" s="0" t="s">
        <v>446</v>
      </c>
    </row>
    <row r="3044" customFormat="false" ht="12.75" hidden="false" customHeight="false" outlineLevel="0" collapsed="false">
      <c r="A3044" s="317" t="s">
        <v>303</v>
      </c>
      <c r="B3044" s="303" t="s">
        <v>338</v>
      </c>
      <c r="D3044" s="0" t="s">
        <v>446</v>
      </c>
    </row>
    <row r="3045" customFormat="false" ht="12.75" hidden="false" customHeight="false" outlineLevel="0" collapsed="false">
      <c r="A3045" s="317" t="s">
        <v>303</v>
      </c>
      <c r="B3045" s="303" t="s">
        <v>473</v>
      </c>
      <c r="D3045" s="0" t="s">
        <v>458</v>
      </c>
    </row>
    <row r="3046" customFormat="false" ht="12.75" hidden="false" customHeight="false" outlineLevel="0" collapsed="false">
      <c r="A3046" s="317" t="s">
        <v>303</v>
      </c>
      <c r="B3046" s="303" t="s">
        <v>475</v>
      </c>
      <c r="D3046" s="0" t="s">
        <v>458</v>
      </c>
    </row>
    <row r="3047" customFormat="false" ht="12.75" hidden="false" customHeight="false" outlineLevel="0" collapsed="false">
      <c r="A3047" s="317" t="s">
        <v>303</v>
      </c>
      <c r="B3047" s="303" t="s">
        <v>347</v>
      </c>
      <c r="D3047" s="0" t="s">
        <v>446</v>
      </c>
    </row>
    <row r="3048" customFormat="false" ht="12.75" hidden="false" customHeight="false" outlineLevel="0" collapsed="false">
      <c r="A3048" s="317" t="s">
        <v>303</v>
      </c>
      <c r="B3048" s="303" t="s">
        <v>488</v>
      </c>
      <c r="D3048" s="0" t="s">
        <v>446</v>
      </c>
    </row>
    <row r="3049" customFormat="false" ht="12.75" hidden="false" customHeight="false" outlineLevel="0" collapsed="false">
      <c r="A3049" s="317" t="s">
        <v>303</v>
      </c>
      <c r="B3049" s="303" t="s">
        <v>357</v>
      </c>
      <c r="D3049" s="0" t="s">
        <v>446</v>
      </c>
    </row>
    <row r="3050" customFormat="false" ht="12.75" hidden="false" customHeight="false" outlineLevel="0" collapsed="false">
      <c r="A3050" s="317" t="s">
        <v>303</v>
      </c>
      <c r="B3050" s="303" t="s">
        <v>480</v>
      </c>
      <c r="D3050" s="0" t="s">
        <v>458</v>
      </c>
    </row>
    <row r="3051" customFormat="false" ht="12.75" hidden="false" customHeight="false" outlineLevel="0" collapsed="false">
      <c r="A3051" s="317" t="s">
        <v>303</v>
      </c>
      <c r="B3051" s="303" t="s">
        <v>374</v>
      </c>
      <c r="D3051" s="0" t="s">
        <v>446</v>
      </c>
    </row>
    <row r="3052" customFormat="false" ht="12.75" hidden="false" customHeight="false" outlineLevel="0" collapsed="false">
      <c r="A3052" s="317" t="s">
        <v>303</v>
      </c>
      <c r="B3052" s="303" t="s">
        <v>491</v>
      </c>
      <c r="D3052" s="303" t="s">
        <v>446</v>
      </c>
    </row>
    <row r="3053" customFormat="false" ht="12.75" hidden="false" customHeight="false" outlineLevel="0" collapsed="false">
      <c r="A3053" s="317" t="s">
        <v>303</v>
      </c>
      <c r="B3053" s="303" t="s">
        <v>493</v>
      </c>
      <c r="D3053" s="303" t="s">
        <v>446</v>
      </c>
    </row>
    <row r="3054" customFormat="false" ht="12.75" hidden="false" customHeight="false" outlineLevel="0" collapsed="false">
      <c r="A3054" s="317" t="s">
        <v>303</v>
      </c>
      <c r="B3054" s="303" t="s">
        <v>391</v>
      </c>
      <c r="D3054" s="0" t="s">
        <v>446</v>
      </c>
    </row>
    <row r="3055" customFormat="false" ht="12.75" hidden="false" customHeight="false" outlineLevel="0" collapsed="false">
      <c r="A3055" s="317" t="s">
        <v>303</v>
      </c>
      <c r="B3055" s="303" t="s">
        <v>483</v>
      </c>
      <c r="D3055" s="0" t="s">
        <v>458</v>
      </c>
    </row>
    <row r="3056" customFormat="false" ht="12.75" hidden="false" customHeight="false" outlineLevel="0" collapsed="false">
      <c r="A3056" s="317" t="s">
        <v>303</v>
      </c>
      <c r="B3056" s="303" t="s">
        <v>392</v>
      </c>
      <c r="D3056" s="303" t="s">
        <v>446</v>
      </c>
    </row>
    <row r="3057" customFormat="false" ht="12.75" hidden="false" customHeight="false" outlineLevel="0" collapsed="false">
      <c r="A3057" s="317" t="s">
        <v>303</v>
      </c>
      <c r="B3057" s="303" t="s">
        <v>393</v>
      </c>
      <c r="D3057" s="0" t="s">
        <v>446</v>
      </c>
    </row>
    <row r="3058" customFormat="false" ht="12.75" hidden="false" customHeight="false" outlineLevel="0" collapsed="false">
      <c r="A3058" s="317" t="s">
        <v>303</v>
      </c>
      <c r="B3058" s="0" t="s">
        <v>394</v>
      </c>
      <c r="D3058" s="0" t="s">
        <v>446</v>
      </c>
    </row>
    <row r="3059" customFormat="false" ht="12.75" hidden="false" customHeight="false" outlineLevel="0" collapsed="false">
      <c r="A3059" s="317" t="s">
        <v>303</v>
      </c>
      <c r="B3059" s="303" t="s">
        <v>395</v>
      </c>
      <c r="D3059" s="0" t="s">
        <v>446</v>
      </c>
    </row>
    <row r="3060" customFormat="false" ht="12.75" hidden="false" customHeight="false" outlineLevel="0" collapsed="false">
      <c r="A3060" s="317" t="s">
        <v>303</v>
      </c>
      <c r="B3060" s="303" t="s">
        <v>499</v>
      </c>
      <c r="D3060" s="0" t="s">
        <v>446</v>
      </c>
    </row>
    <row r="3061" customFormat="false" ht="12.75" hidden="false" customHeight="false" outlineLevel="0" collapsed="false">
      <c r="A3061" s="317" t="s">
        <v>303</v>
      </c>
      <c r="B3061" s="303" t="s">
        <v>397</v>
      </c>
      <c r="D3061" s="0" t="s">
        <v>446</v>
      </c>
    </row>
    <row r="3062" customFormat="false" ht="12.75" hidden="false" customHeight="false" outlineLevel="0" collapsed="false">
      <c r="A3062" s="317" t="s">
        <v>303</v>
      </c>
      <c r="B3062" s="0" t="s">
        <v>397</v>
      </c>
      <c r="D3062" s="0" t="s">
        <v>446</v>
      </c>
    </row>
    <row r="3063" customFormat="false" ht="12.75" hidden="false" customHeight="false" outlineLevel="0" collapsed="false">
      <c r="A3063" s="317" t="s">
        <v>303</v>
      </c>
      <c r="B3063" s="0" t="s">
        <v>502</v>
      </c>
      <c r="D3063" s="0" t="s">
        <v>446</v>
      </c>
    </row>
    <row r="3064" customFormat="false" ht="12.75" hidden="false" customHeight="false" outlineLevel="0" collapsed="false">
      <c r="A3064" s="317" t="s">
        <v>303</v>
      </c>
      <c r="B3064" s="303" t="s">
        <v>398</v>
      </c>
      <c r="D3064" s="0" t="s">
        <v>458</v>
      </c>
    </row>
    <row r="3065" customFormat="false" ht="12.75" hidden="false" customHeight="false" outlineLevel="0" collapsed="false">
      <c r="A3065" s="317" t="s">
        <v>303</v>
      </c>
      <c r="B3065" s="303" t="s">
        <v>503</v>
      </c>
      <c r="D3065" s="0" t="s">
        <v>446</v>
      </c>
    </row>
    <row r="3066" customFormat="false" ht="12.75" hidden="false" customHeight="false" outlineLevel="0" collapsed="false">
      <c r="A3066" s="317" t="s">
        <v>303</v>
      </c>
      <c r="B3066" s="303" t="s">
        <v>487</v>
      </c>
      <c r="D3066" s="0" t="s">
        <v>458</v>
      </c>
    </row>
    <row r="3067" customFormat="false" ht="12.75" hidden="false" customHeight="false" outlineLevel="0" collapsed="false">
      <c r="A3067" s="317" t="s">
        <v>303</v>
      </c>
      <c r="B3067" s="303" t="s">
        <v>399</v>
      </c>
      <c r="D3067" s="0" t="s">
        <v>446</v>
      </c>
    </row>
    <row r="3068" customFormat="false" ht="12.75" hidden="false" customHeight="false" outlineLevel="0" collapsed="false">
      <c r="A3068" s="317" t="s">
        <v>303</v>
      </c>
      <c r="B3068" s="303" t="s">
        <v>400</v>
      </c>
      <c r="D3068" s="0" t="s">
        <v>446</v>
      </c>
    </row>
    <row r="3069" customFormat="false" ht="12.75" hidden="false" customHeight="false" outlineLevel="0" collapsed="false">
      <c r="A3069" s="317" t="s">
        <v>303</v>
      </c>
      <c r="B3069" s="303" t="s">
        <v>507</v>
      </c>
      <c r="D3069" s="0" t="s">
        <v>446</v>
      </c>
    </row>
    <row r="3070" customFormat="false" ht="12.75" hidden="false" customHeight="false" outlineLevel="0" collapsed="false">
      <c r="A3070" s="317" t="s">
        <v>303</v>
      </c>
      <c r="B3070" s="303" t="s">
        <v>508</v>
      </c>
      <c r="D3070" s="0" t="s">
        <v>446</v>
      </c>
    </row>
    <row r="3071" customFormat="false" ht="12.75" hidden="false" customHeight="false" outlineLevel="0" collapsed="false">
      <c r="A3071" s="317" t="s">
        <v>303</v>
      </c>
      <c r="B3071" s="303" t="s">
        <v>403</v>
      </c>
      <c r="D3071" s="0" t="s">
        <v>446</v>
      </c>
    </row>
    <row r="3072" customFormat="false" ht="12.75" hidden="false" customHeight="false" outlineLevel="0" collapsed="false">
      <c r="A3072" s="317" t="s">
        <v>303</v>
      </c>
      <c r="B3072" s="303" t="s">
        <v>509</v>
      </c>
      <c r="D3072" s="0" t="s">
        <v>446</v>
      </c>
    </row>
    <row r="3073" customFormat="false" ht="12.75" hidden="false" customHeight="false" outlineLevel="0" collapsed="false">
      <c r="A3073" s="317" t="s">
        <v>303</v>
      </c>
      <c r="B3073" s="0" t="s">
        <v>511</v>
      </c>
      <c r="D3073" s="0" t="s">
        <v>446</v>
      </c>
    </row>
    <row r="3074" customFormat="false" ht="12.75" hidden="false" customHeight="false" outlineLevel="0" collapsed="false">
      <c r="A3074" s="317" t="s">
        <v>303</v>
      </c>
      <c r="B3074" s="303" t="s">
        <v>512</v>
      </c>
      <c r="D3074" s="303" t="s">
        <v>446</v>
      </c>
    </row>
    <row r="3075" customFormat="false" ht="12.75" hidden="false" customHeight="false" outlineLevel="0" collapsed="false">
      <c r="A3075" s="317" t="s">
        <v>303</v>
      </c>
      <c r="B3075" s="303" t="s">
        <v>513</v>
      </c>
      <c r="D3075" s="0" t="s">
        <v>446</v>
      </c>
    </row>
    <row r="3076" customFormat="false" ht="12.75" hidden="false" customHeight="false" outlineLevel="0" collapsed="false">
      <c r="A3076" s="317" t="s">
        <v>303</v>
      </c>
      <c r="B3076" s="303" t="s">
        <v>404</v>
      </c>
      <c r="D3076" s="0" t="s">
        <v>446</v>
      </c>
    </row>
    <row r="3077" customFormat="false" ht="12.75" hidden="false" customHeight="false" outlineLevel="0" collapsed="false">
      <c r="A3077" s="317" t="s">
        <v>303</v>
      </c>
      <c r="B3077" s="303" t="s">
        <v>406</v>
      </c>
      <c r="D3077" s="0" t="s">
        <v>446</v>
      </c>
    </row>
    <row r="3078" customFormat="false" ht="12.75" hidden="false" customHeight="false" outlineLevel="0" collapsed="false">
      <c r="A3078" s="317" t="s">
        <v>303</v>
      </c>
      <c r="B3078" s="303" t="s">
        <v>407</v>
      </c>
      <c r="D3078" s="0" t="s">
        <v>446</v>
      </c>
    </row>
    <row r="3079" customFormat="false" ht="12.75" hidden="false" customHeight="false" outlineLevel="0" collapsed="false">
      <c r="A3079" s="317" t="s">
        <v>303</v>
      </c>
      <c r="B3079" s="303" t="s">
        <v>408</v>
      </c>
      <c r="D3079" s="0" t="s">
        <v>446</v>
      </c>
    </row>
    <row r="3080" customFormat="false" ht="12.75" hidden="false" customHeight="false" outlineLevel="0" collapsed="false">
      <c r="A3080" s="317" t="s">
        <v>303</v>
      </c>
      <c r="B3080" s="303" t="s">
        <v>411</v>
      </c>
      <c r="D3080" s="0" t="s">
        <v>446</v>
      </c>
    </row>
    <row r="3081" customFormat="false" ht="12.75" hidden="false" customHeight="false" outlineLevel="0" collapsed="false">
      <c r="A3081" s="317" t="s">
        <v>303</v>
      </c>
      <c r="B3081" s="303" t="s">
        <v>412</v>
      </c>
      <c r="D3081" s="0" t="s">
        <v>446</v>
      </c>
    </row>
    <row r="3082" customFormat="false" ht="12.75" hidden="false" customHeight="false" outlineLevel="0" collapsed="false">
      <c r="A3082" s="317" t="s">
        <v>303</v>
      </c>
      <c r="B3082" s="0" t="s">
        <v>516</v>
      </c>
      <c r="D3082" s="0" t="s">
        <v>446</v>
      </c>
    </row>
    <row r="3083" customFormat="false" ht="12.75" hidden="false" customHeight="false" outlineLevel="0" collapsed="false">
      <c r="A3083" s="317" t="s">
        <v>303</v>
      </c>
      <c r="B3083" s="303" t="s">
        <v>414</v>
      </c>
      <c r="D3083" s="0" t="s">
        <v>446</v>
      </c>
    </row>
    <row r="3084" customFormat="false" ht="12.75" hidden="false" customHeight="false" outlineLevel="0" collapsed="false">
      <c r="A3084" s="317" t="s">
        <v>303</v>
      </c>
      <c r="B3084" s="303" t="s">
        <v>517</v>
      </c>
      <c r="D3084" s="0" t="s">
        <v>446</v>
      </c>
    </row>
    <row r="3085" customFormat="false" ht="12.75" hidden="false" customHeight="false" outlineLevel="0" collapsed="false">
      <c r="A3085" s="317" t="s">
        <v>303</v>
      </c>
      <c r="B3085" s="0" t="s">
        <v>415</v>
      </c>
      <c r="D3085" s="0" t="s">
        <v>446</v>
      </c>
    </row>
    <row r="3086" customFormat="false" ht="12.75" hidden="false" customHeight="false" outlineLevel="0" collapsed="false">
      <c r="A3086" s="317" t="s">
        <v>303</v>
      </c>
      <c r="B3086" s="303" t="s">
        <v>518</v>
      </c>
      <c r="D3086" s="0" t="s">
        <v>446</v>
      </c>
    </row>
    <row r="3087" customFormat="false" ht="12.75" hidden="false" customHeight="false" outlineLevel="0" collapsed="false">
      <c r="A3087" s="317" t="s">
        <v>303</v>
      </c>
      <c r="B3087" s="303" t="s">
        <v>416</v>
      </c>
      <c r="D3087" s="0" t="s">
        <v>446</v>
      </c>
    </row>
    <row r="3088" customFormat="false" ht="12.75" hidden="false" customHeight="false" outlineLevel="0" collapsed="false">
      <c r="A3088" s="317" t="s">
        <v>303</v>
      </c>
      <c r="B3088" s="303" t="s">
        <v>520</v>
      </c>
      <c r="D3088" s="303" t="s">
        <v>446</v>
      </c>
    </row>
    <row r="3089" customFormat="false" ht="12.75" hidden="false" customHeight="false" outlineLevel="0" collapsed="false">
      <c r="A3089" s="317" t="s">
        <v>303</v>
      </c>
      <c r="B3089" s="303" t="s">
        <v>417</v>
      </c>
      <c r="D3089" s="0" t="s">
        <v>446</v>
      </c>
    </row>
    <row r="3090" customFormat="false" ht="12.75" hidden="false" customHeight="false" outlineLevel="0" collapsed="false">
      <c r="A3090" s="317" t="s">
        <v>303</v>
      </c>
      <c r="B3090" s="303" t="s">
        <v>522</v>
      </c>
      <c r="D3090" s="0" t="s">
        <v>446</v>
      </c>
    </row>
    <row r="3091" customFormat="false" ht="12.75" hidden="false" customHeight="false" outlineLevel="0" collapsed="false">
      <c r="A3091" s="317" t="s">
        <v>303</v>
      </c>
      <c r="B3091" s="303" t="s">
        <v>418</v>
      </c>
      <c r="D3091" s="0" t="s">
        <v>446</v>
      </c>
    </row>
    <row r="3092" customFormat="false" ht="12.75" hidden="false" customHeight="false" outlineLevel="0" collapsed="false">
      <c r="A3092" s="317" t="s">
        <v>303</v>
      </c>
      <c r="B3092" s="303" t="s">
        <v>489</v>
      </c>
      <c r="D3092" s="0" t="s">
        <v>458</v>
      </c>
    </row>
    <row r="3093" customFormat="false" ht="12.75" hidden="false" customHeight="false" outlineLevel="0" collapsed="false">
      <c r="A3093" s="317" t="s">
        <v>303</v>
      </c>
      <c r="B3093" s="303" t="s">
        <v>490</v>
      </c>
      <c r="D3093" s="303" t="s">
        <v>458</v>
      </c>
    </row>
    <row r="3094" customFormat="false" ht="12.75" hidden="false" customHeight="false" outlineLevel="0" collapsed="false">
      <c r="A3094" s="317" t="s">
        <v>303</v>
      </c>
      <c r="B3094" s="303" t="s">
        <v>495</v>
      </c>
      <c r="D3094" s="0" t="s">
        <v>458</v>
      </c>
    </row>
    <row r="3095" customFormat="false" ht="12.75" hidden="false" customHeight="false" outlineLevel="0" collapsed="false">
      <c r="A3095" s="317" t="s">
        <v>303</v>
      </c>
      <c r="B3095" s="303" t="s">
        <v>419</v>
      </c>
      <c r="D3095" s="0" t="s">
        <v>458</v>
      </c>
    </row>
    <row r="3096" customFormat="false" ht="12.75" hidden="false" customHeight="false" outlineLevel="0" collapsed="false">
      <c r="A3096" s="317" t="s">
        <v>303</v>
      </c>
      <c r="B3096" s="303" t="s">
        <v>420</v>
      </c>
      <c r="D3096" s="0" t="s">
        <v>446</v>
      </c>
    </row>
    <row r="3097" customFormat="false" ht="12.75" hidden="false" customHeight="false" outlineLevel="0" collapsed="false">
      <c r="A3097" s="317" t="s">
        <v>303</v>
      </c>
      <c r="B3097" s="303" t="s">
        <v>525</v>
      </c>
      <c r="D3097" s="0" t="s">
        <v>446</v>
      </c>
    </row>
    <row r="3098" customFormat="false" ht="12.75" hidden="false" customHeight="false" outlineLevel="0" collapsed="false">
      <c r="A3098" s="317" t="s">
        <v>303</v>
      </c>
      <c r="B3098" s="303" t="s">
        <v>421</v>
      </c>
      <c r="D3098" s="0" t="s">
        <v>446</v>
      </c>
    </row>
    <row r="3099" customFormat="false" ht="12.75" hidden="false" customHeight="false" outlineLevel="0" collapsed="false">
      <c r="A3099" s="317" t="s">
        <v>303</v>
      </c>
      <c r="B3099" s="303" t="s">
        <v>422</v>
      </c>
      <c r="D3099" s="0" t="s">
        <v>446</v>
      </c>
    </row>
    <row r="3100" customFormat="false" ht="12.75" hidden="false" customHeight="false" outlineLevel="0" collapsed="false">
      <c r="A3100" s="317" t="s">
        <v>303</v>
      </c>
      <c r="B3100" s="0" t="s">
        <v>527</v>
      </c>
      <c r="D3100" s="0" t="s">
        <v>446</v>
      </c>
    </row>
    <row r="3101" customFormat="false" ht="12.75" hidden="false" customHeight="false" outlineLevel="0" collapsed="false">
      <c r="A3101" s="317" t="s">
        <v>303</v>
      </c>
      <c r="B3101" s="0" t="s">
        <v>528</v>
      </c>
      <c r="D3101" s="0" t="s">
        <v>446</v>
      </c>
    </row>
    <row r="3102" customFormat="false" ht="12.75" hidden="false" customHeight="false" outlineLevel="0" collapsed="false">
      <c r="A3102" s="317" t="s">
        <v>303</v>
      </c>
      <c r="B3102" s="0" t="s">
        <v>530</v>
      </c>
      <c r="D3102" s="0" t="s">
        <v>446</v>
      </c>
    </row>
    <row r="3103" customFormat="false" ht="12.75" hidden="false" customHeight="false" outlineLevel="0" collapsed="false">
      <c r="A3103" s="317" t="s">
        <v>303</v>
      </c>
      <c r="B3103" s="303" t="s">
        <v>423</v>
      </c>
      <c r="D3103" s="0" t="s">
        <v>446</v>
      </c>
    </row>
    <row r="3104" customFormat="false" ht="12.75" hidden="false" customHeight="false" outlineLevel="0" collapsed="false">
      <c r="A3104" s="317" t="s">
        <v>303</v>
      </c>
      <c r="B3104" s="303" t="s">
        <v>425</v>
      </c>
      <c r="D3104" s="0" t="s">
        <v>446</v>
      </c>
    </row>
    <row r="3105" customFormat="false" ht="12.75" hidden="false" customHeight="false" outlineLevel="0" collapsed="false">
      <c r="A3105" s="317" t="s">
        <v>303</v>
      </c>
      <c r="B3105" s="303" t="s">
        <v>426</v>
      </c>
      <c r="D3105" s="0" t="s">
        <v>446</v>
      </c>
    </row>
    <row r="3106" customFormat="false" ht="12.75" hidden="false" customHeight="false" outlineLevel="0" collapsed="false">
      <c r="A3106" s="317" t="s">
        <v>303</v>
      </c>
      <c r="B3106" s="303" t="s">
        <v>427</v>
      </c>
      <c r="D3106" s="0" t="s">
        <v>446</v>
      </c>
    </row>
    <row r="3107" customFormat="false" ht="12.75" hidden="false" customHeight="false" outlineLevel="0" collapsed="false">
      <c r="A3107" s="317" t="s">
        <v>303</v>
      </c>
      <c r="B3107" s="303" t="s">
        <v>567</v>
      </c>
      <c r="D3107" s="303" t="s">
        <v>446</v>
      </c>
    </row>
    <row r="3108" customFormat="false" ht="12.75" hidden="false" customHeight="false" outlineLevel="0" collapsed="false">
      <c r="A3108" s="317" t="s">
        <v>303</v>
      </c>
      <c r="B3108" s="303" t="s">
        <v>500</v>
      </c>
      <c r="D3108" s="303" t="s">
        <v>458</v>
      </c>
    </row>
    <row r="3109" customFormat="false" ht="12.75" hidden="false" customHeight="false" outlineLevel="0" collapsed="false">
      <c r="A3109" s="317" t="s">
        <v>303</v>
      </c>
      <c r="B3109" s="303" t="s">
        <v>531</v>
      </c>
      <c r="D3109" s="0" t="s">
        <v>446</v>
      </c>
      <c r="Y3109" s="303"/>
    </row>
    <row r="3110" customFormat="false" ht="12.75" hidden="false" customHeight="false" outlineLevel="0" collapsed="false">
      <c r="A3110" s="317" t="s">
        <v>303</v>
      </c>
      <c r="B3110" s="303" t="s">
        <v>428</v>
      </c>
      <c r="D3110" s="0" t="s">
        <v>446</v>
      </c>
      <c r="Y3110" s="303"/>
    </row>
    <row r="3111" customFormat="false" ht="12.75" hidden="false" customHeight="false" outlineLevel="0" collapsed="false">
      <c r="A3111" s="335" t="s">
        <v>308</v>
      </c>
      <c r="B3111" s="303" t="s">
        <v>588</v>
      </c>
      <c r="D3111" s="0" t="s">
        <v>446</v>
      </c>
      <c r="Y3111" s="303"/>
    </row>
    <row r="3112" customFormat="false" ht="12.75" hidden="false" customHeight="false" outlineLevel="0" collapsed="false">
      <c r="A3112" s="335" t="s">
        <v>310</v>
      </c>
      <c r="B3112" s="303" t="s">
        <v>581</v>
      </c>
      <c r="D3112" s="0" t="s">
        <v>446</v>
      </c>
      <c r="Y3112" s="303"/>
    </row>
    <row r="3113" customFormat="false" ht="12.75" hidden="false" customHeight="false" outlineLevel="0" collapsed="false">
      <c r="A3113" s="317" t="s">
        <v>310</v>
      </c>
      <c r="B3113" s="303" t="s">
        <v>596</v>
      </c>
      <c r="D3113" s="0" t="s">
        <v>446</v>
      </c>
      <c r="Y3113" s="303"/>
    </row>
    <row r="3114" customFormat="false" ht="12.75" hidden="false" customHeight="false" outlineLevel="0" collapsed="false">
      <c r="A3114" s="335" t="s">
        <v>315</v>
      </c>
      <c r="B3114" s="303" t="s">
        <v>553</v>
      </c>
      <c r="D3114" s="0" t="s">
        <v>446</v>
      </c>
      <c r="Y3114" s="303"/>
    </row>
    <row r="3115" customFormat="false" ht="12.75" hidden="false" customHeight="false" outlineLevel="0" collapsed="false">
      <c r="A3115" s="317" t="s">
        <v>315</v>
      </c>
      <c r="B3115" s="303" t="s">
        <v>556</v>
      </c>
      <c r="D3115" s="0" t="s">
        <v>446</v>
      </c>
      <c r="Y3115" s="303"/>
    </row>
    <row r="3116" customFormat="false" ht="12.75" hidden="false" customHeight="false" outlineLevel="0" collapsed="false">
      <c r="A3116" s="336" t="s">
        <v>315</v>
      </c>
      <c r="B3116" s="303" t="s">
        <v>598</v>
      </c>
      <c r="D3116" s="0" t="s">
        <v>446</v>
      </c>
      <c r="Y3116" s="303"/>
    </row>
    <row r="3117" customFormat="false" ht="12.75" hidden="false" customHeight="false" outlineLevel="0" collapsed="false">
      <c r="A3117" s="317" t="s">
        <v>315</v>
      </c>
      <c r="B3117" s="303" t="s">
        <v>569</v>
      </c>
      <c r="D3117" s="0" t="s">
        <v>446</v>
      </c>
      <c r="Y3117" s="303"/>
    </row>
    <row r="3118" customFormat="false" ht="12.75" hidden="false" customHeight="false" outlineLevel="0" collapsed="false">
      <c r="A3118" s="317" t="s">
        <v>315</v>
      </c>
      <c r="B3118" s="303" t="s">
        <v>570</v>
      </c>
      <c r="D3118" s="0" t="s">
        <v>446</v>
      </c>
      <c r="Y3118" s="303"/>
    </row>
    <row r="3119" customFormat="false" ht="12.75" hidden="false" customHeight="false" outlineLevel="0" collapsed="false">
      <c r="A3119" s="317" t="s">
        <v>315</v>
      </c>
      <c r="B3119" s="303" t="s">
        <v>572</v>
      </c>
      <c r="D3119" s="0" t="s">
        <v>446</v>
      </c>
      <c r="Y3119" s="303"/>
    </row>
    <row r="3120" customFormat="false" ht="12.75" hidden="false" customHeight="false" outlineLevel="0" collapsed="false">
      <c r="A3120" s="336" t="s">
        <v>315</v>
      </c>
      <c r="B3120" s="303" t="s">
        <v>588</v>
      </c>
      <c r="D3120" s="0" t="s">
        <v>446</v>
      </c>
      <c r="Y3120" s="303"/>
    </row>
    <row r="3121" customFormat="false" ht="12.75" hidden="false" customHeight="false" outlineLevel="0" collapsed="false">
      <c r="A3121" s="335" t="s">
        <v>318</v>
      </c>
      <c r="B3121" s="303" t="s">
        <v>549</v>
      </c>
      <c r="D3121" s="0" t="s">
        <v>446</v>
      </c>
      <c r="Y3121" s="303"/>
    </row>
    <row r="3122" customFormat="false" ht="12.75" hidden="false" customHeight="false" outlineLevel="0" collapsed="false">
      <c r="A3122" s="326" t="s">
        <v>322</v>
      </c>
      <c r="B3122" s="303" t="s">
        <v>445</v>
      </c>
      <c r="D3122" s="0" t="s">
        <v>446</v>
      </c>
      <c r="Y3122" s="303"/>
    </row>
    <row r="3123" customFormat="false" ht="12.75" hidden="false" customHeight="false" outlineLevel="0" collapsed="false">
      <c r="A3123" s="317" t="s">
        <v>322</v>
      </c>
      <c r="B3123" s="0" t="s">
        <v>450</v>
      </c>
      <c r="D3123" s="0" t="s">
        <v>446</v>
      </c>
      <c r="Y3123" s="303"/>
    </row>
    <row r="3124" customFormat="false" ht="12.75" hidden="false" customHeight="false" outlineLevel="0" collapsed="false">
      <c r="A3124" s="317" t="s">
        <v>322</v>
      </c>
      <c r="B3124" s="0" t="s">
        <v>455</v>
      </c>
      <c r="D3124" s="303" t="s">
        <v>446</v>
      </c>
      <c r="Y3124" s="303"/>
    </row>
    <row r="3125" customFormat="false" ht="12.75" hidden="false" customHeight="false" outlineLevel="0" collapsed="false">
      <c r="A3125" s="317" t="s">
        <v>322</v>
      </c>
      <c r="B3125" s="303" t="s">
        <v>183</v>
      </c>
      <c r="D3125" s="0" t="s">
        <v>458</v>
      </c>
      <c r="Y3125" s="303"/>
    </row>
    <row r="3126" customFormat="false" ht="12.75" hidden="false" customHeight="false" outlineLevel="0" collapsed="false">
      <c r="A3126" s="317" t="s">
        <v>322</v>
      </c>
      <c r="B3126" s="303" t="s">
        <v>459</v>
      </c>
      <c r="D3126" s="303" t="s">
        <v>458</v>
      </c>
      <c r="Y3126" s="303"/>
    </row>
    <row r="3127" customFormat="false" ht="12.75" hidden="false" customHeight="false" outlineLevel="0" collapsed="false">
      <c r="A3127" s="317" t="s">
        <v>322</v>
      </c>
      <c r="B3127" s="0" t="s">
        <v>463</v>
      </c>
      <c r="D3127" s="0" t="s">
        <v>446</v>
      </c>
      <c r="Y3127" s="303"/>
    </row>
    <row r="3128" customFormat="false" ht="12.75" hidden="false" customHeight="false" outlineLevel="0" collapsed="false">
      <c r="A3128" s="317" t="s">
        <v>322</v>
      </c>
      <c r="B3128" s="303" t="s">
        <v>192</v>
      </c>
      <c r="D3128" s="303" t="s">
        <v>446</v>
      </c>
      <c r="Y3128" s="303"/>
    </row>
    <row r="3129" customFormat="false" ht="12.75" hidden="false" customHeight="false" outlineLevel="0" collapsed="false">
      <c r="A3129" s="317" t="s">
        <v>322</v>
      </c>
      <c r="B3129" s="303" t="s">
        <v>465</v>
      </c>
      <c r="D3129" s="303" t="s">
        <v>458</v>
      </c>
      <c r="Y3129" s="303"/>
    </row>
    <row r="3130" customFormat="false" ht="12.75" hidden="false" customHeight="false" outlineLevel="0" collapsed="false">
      <c r="A3130" s="317" t="s">
        <v>322</v>
      </c>
      <c r="B3130" s="303" t="s">
        <v>466</v>
      </c>
      <c r="D3130" s="303" t="s">
        <v>446</v>
      </c>
    </row>
    <row r="3131" customFormat="false" ht="12.75" hidden="false" customHeight="false" outlineLevel="0" collapsed="false">
      <c r="A3131" s="317" t="s">
        <v>322</v>
      </c>
      <c r="B3131" s="303" t="s">
        <v>498</v>
      </c>
      <c r="D3131" s="303" t="s">
        <v>446</v>
      </c>
    </row>
    <row r="3132" customFormat="false" ht="12.75" hidden="false" customHeight="false" outlineLevel="0" collapsed="false">
      <c r="A3132" s="317" t="s">
        <v>322</v>
      </c>
      <c r="B3132" s="303" t="s">
        <v>467</v>
      </c>
      <c r="D3132" s="0" t="s">
        <v>446</v>
      </c>
    </row>
    <row r="3133" customFormat="false" ht="12.75" hidden="false" customHeight="false" outlineLevel="0" collapsed="false">
      <c r="A3133" s="317" t="s">
        <v>322</v>
      </c>
      <c r="B3133" s="303" t="s">
        <v>236</v>
      </c>
      <c r="D3133" s="0" t="s">
        <v>446</v>
      </c>
    </row>
    <row r="3134" customFormat="false" ht="12.75" hidden="false" customHeight="false" outlineLevel="0" collapsed="false">
      <c r="A3134" s="317" t="s">
        <v>322</v>
      </c>
      <c r="B3134" s="303" t="s">
        <v>244</v>
      </c>
      <c r="D3134" s="0" t="s">
        <v>446</v>
      </c>
    </row>
    <row r="3135" customFormat="false" ht="12.75" hidden="false" customHeight="false" outlineLevel="0" collapsed="false">
      <c r="A3135" s="317" t="s">
        <v>322</v>
      </c>
      <c r="B3135" s="303" t="s">
        <v>252</v>
      </c>
      <c r="D3135" s="0" t="s">
        <v>446</v>
      </c>
    </row>
    <row r="3136" customFormat="false" ht="12.75" hidden="false" customHeight="false" outlineLevel="0" collapsed="false">
      <c r="A3136" s="317" t="s">
        <v>322</v>
      </c>
      <c r="B3136" s="303" t="s">
        <v>259</v>
      </c>
      <c r="D3136" s="0" t="s">
        <v>458</v>
      </c>
    </row>
    <row r="3137" customFormat="false" ht="12.75" hidden="false" customHeight="false" outlineLevel="0" collapsed="false">
      <c r="A3137" s="317" t="s">
        <v>322</v>
      </c>
      <c r="B3137" s="303" t="s">
        <v>471</v>
      </c>
      <c r="D3137" s="0" t="s">
        <v>446</v>
      </c>
    </row>
    <row r="3138" customFormat="false" ht="12.75" hidden="false" customHeight="false" outlineLevel="0" collapsed="false">
      <c r="A3138" s="317" t="s">
        <v>322</v>
      </c>
      <c r="B3138" s="303" t="s">
        <v>266</v>
      </c>
      <c r="D3138" s="0" t="s">
        <v>446</v>
      </c>
    </row>
    <row r="3139" customFormat="false" ht="12.75" hidden="false" customHeight="false" outlineLevel="0" collapsed="false">
      <c r="A3139" s="317" t="s">
        <v>322</v>
      </c>
      <c r="B3139" s="303" t="s">
        <v>474</v>
      </c>
      <c r="D3139" s="0" t="s">
        <v>446</v>
      </c>
    </row>
    <row r="3140" customFormat="false" ht="12.75" hidden="false" customHeight="false" outlineLevel="0" collapsed="false">
      <c r="A3140" s="317" t="s">
        <v>322</v>
      </c>
      <c r="B3140" s="303" t="s">
        <v>277</v>
      </c>
      <c r="D3140" s="0" t="s">
        <v>458</v>
      </c>
    </row>
    <row r="3141" customFormat="false" ht="12.75" hidden="false" customHeight="false" outlineLevel="0" collapsed="false">
      <c r="A3141" s="317" t="s">
        <v>322</v>
      </c>
      <c r="B3141" s="303" t="s">
        <v>283</v>
      </c>
      <c r="D3141" s="0" t="s">
        <v>446</v>
      </c>
    </row>
    <row r="3142" customFormat="false" ht="12.75" hidden="false" customHeight="false" outlineLevel="0" collapsed="false">
      <c r="A3142" s="317" t="s">
        <v>322</v>
      </c>
      <c r="B3142" s="303" t="s">
        <v>288</v>
      </c>
      <c r="D3142" s="0" t="s">
        <v>446</v>
      </c>
    </row>
    <row r="3143" customFormat="false" ht="12.75" hidden="false" customHeight="false" outlineLevel="0" collapsed="false">
      <c r="A3143" s="317" t="s">
        <v>322</v>
      </c>
      <c r="B3143" s="303" t="s">
        <v>293</v>
      </c>
      <c r="D3143" s="0" t="s">
        <v>446</v>
      </c>
    </row>
    <row r="3144" customFormat="false" ht="12.75" hidden="false" customHeight="false" outlineLevel="0" collapsed="false">
      <c r="A3144" s="317" t="s">
        <v>322</v>
      </c>
      <c r="B3144" s="303" t="s">
        <v>299</v>
      </c>
      <c r="D3144" s="0" t="s">
        <v>458</v>
      </c>
    </row>
    <row r="3145" customFormat="false" ht="12.75" hidden="false" customHeight="false" outlineLevel="0" collapsed="false">
      <c r="A3145" s="317" t="s">
        <v>322</v>
      </c>
      <c r="B3145" s="303" t="s">
        <v>481</v>
      </c>
      <c r="D3145" s="303" t="s">
        <v>446</v>
      </c>
    </row>
    <row r="3146" customFormat="false" ht="12.75" hidden="false" customHeight="false" outlineLevel="0" collapsed="false">
      <c r="A3146" s="317" t="s">
        <v>322</v>
      </c>
      <c r="B3146" s="303" t="s">
        <v>306</v>
      </c>
      <c r="D3146" s="0" t="s">
        <v>446</v>
      </c>
    </row>
    <row r="3147" customFormat="false" ht="12.75" hidden="false" customHeight="false" outlineLevel="0" collapsed="false">
      <c r="A3147" s="317" t="s">
        <v>322</v>
      </c>
      <c r="B3147" s="303" t="s">
        <v>313</v>
      </c>
      <c r="D3147" s="0" t="s">
        <v>446</v>
      </c>
    </row>
    <row r="3148" customFormat="false" ht="12.75" hidden="false" customHeight="false" outlineLevel="0" collapsed="false">
      <c r="A3148" s="317" t="s">
        <v>322</v>
      </c>
      <c r="B3148" s="303" t="s">
        <v>321</v>
      </c>
      <c r="D3148" s="0" t="s">
        <v>446</v>
      </c>
    </row>
    <row r="3149" customFormat="false" ht="12.75" hidden="false" customHeight="false" outlineLevel="0" collapsed="false">
      <c r="A3149" s="317" t="s">
        <v>322</v>
      </c>
      <c r="B3149" s="303" t="s">
        <v>485</v>
      </c>
      <c r="D3149" s="0" t="s">
        <v>446</v>
      </c>
    </row>
    <row r="3150" customFormat="false" ht="12.75" hidden="false" customHeight="false" outlineLevel="0" collapsed="false">
      <c r="A3150" s="317" t="s">
        <v>322</v>
      </c>
      <c r="B3150" s="303" t="s">
        <v>486</v>
      </c>
      <c r="D3150" s="303" t="s">
        <v>446</v>
      </c>
    </row>
    <row r="3151" customFormat="false" ht="12.75" hidden="false" customHeight="false" outlineLevel="0" collapsed="false">
      <c r="A3151" s="317" t="s">
        <v>322</v>
      </c>
      <c r="B3151" s="303" t="s">
        <v>329</v>
      </c>
      <c r="D3151" s="0" t="s">
        <v>446</v>
      </c>
    </row>
    <row r="3152" customFormat="false" ht="12.75" hidden="false" customHeight="false" outlineLevel="0" collapsed="false">
      <c r="A3152" s="317" t="s">
        <v>322</v>
      </c>
      <c r="B3152" s="303" t="s">
        <v>338</v>
      </c>
      <c r="D3152" s="0" t="s">
        <v>446</v>
      </c>
    </row>
    <row r="3153" customFormat="false" ht="12.75" hidden="false" customHeight="false" outlineLevel="0" collapsed="false">
      <c r="A3153" s="317" t="s">
        <v>322</v>
      </c>
      <c r="B3153" s="303" t="s">
        <v>473</v>
      </c>
      <c r="D3153" s="0" t="s">
        <v>458</v>
      </c>
    </row>
    <row r="3154" customFormat="false" ht="12.75" hidden="false" customHeight="false" outlineLevel="0" collapsed="false">
      <c r="A3154" s="317" t="s">
        <v>322</v>
      </c>
      <c r="B3154" s="303" t="s">
        <v>475</v>
      </c>
      <c r="D3154" s="0" t="s">
        <v>458</v>
      </c>
    </row>
    <row r="3155" customFormat="false" ht="12.75" hidden="false" customHeight="false" outlineLevel="0" collapsed="false">
      <c r="A3155" s="317" t="s">
        <v>322</v>
      </c>
      <c r="B3155" s="303" t="s">
        <v>347</v>
      </c>
      <c r="D3155" s="0" t="s">
        <v>446</v>
      </c>
    </row>
    <row r="3156" customFormat="false" ht="12.75" hidden="false" customHeight="false" outlineLevel="0" collapsed="false">
      <c r="A3156" s="317" t="s">
        <v>322</v>
      </c>
      <c r="B3156" s="303" t="s">
        <v>488</v>
      </c>
      <c r="D3156" s="0" t="s">
        <v>446</v>
      </c>
    </row>
    <row r="3157" customFormat="false" ht="12.75" hidden="false" customHeight="false" outlineLevel="0" collapsed="false">
      <c r="A3157" s="317" t="s">
        <v>322</v>
      </c>
      <c r="B3157" s="303" t="s">
        <v>357</v>
      </c>
      <c r="D3157" s="0" t="s">
        <v>446</v>
      </c>
    </row>
    <row r="3158" customFormat="false" ht="12.75" hidden="false" customHeight="false" outlineLevel="0" collapsed="false">
      <c r="A3158" s="317" t="s">
        <v>322</v>
      </c>
      <c r="B3158" s="303" t="s">
        <v>480</v>
      </c>
      <c r="D3158" s="0" t="s">
        <v>458</v>
      </c>
    </row>
    <row r="3159" customFormat="false" ht="12.75" hidden="false" customHeight="false" outlineLevel="0" collapsed="false">
      <c r="A3159" s="317" t="s">
        <v>322</v>
      </c>
      <c r="B3159" s="303" t="s">
        <v>374</v>
      </c>
      <c r="D3159" s="0" t="s">
        <v>446</v>
      </c>
    </row>
    <row r="3160" customFormat="false" ht="12.75" hidden="false" customHeight="false" outlineLevel="0" collapsed="false">
      <c r="A3160" s="317" t="s">
        <v>322</v>
      </c>
      <c r="B3160" s="303" t="s">
        <v>491</v>
      </c>
      <c r="D3160" s="303" t="s">
        <v>446</v>
      </c>
    </row>
    <row r="3161" customFormat="false" ht="12.75" hidden="false" customHeight="false" outlineLevel="0" collapsed="false">
      <c r="A3161" s="317" t="s">
        <v>322</v>
      </c>
      <c r="B3161" s="303" t="s">
        <v>493</v>
      </c>
      <c r="D3161" s="303" t="s">
        <v>446</v>
      </c>
    </row>
    <row r="3162" customFormat="false" ht="12.75" hidden="false" customHeight="false" outlineLevel="0" collapsed="false">
      <c r="A3162" s="317" t="s">
        <v>322</v>
      </c>
      <c r="B3162" s="303" t="s">
        <v>391</v>
      </c>
      <c r="D3162" s="0" t="s">
        <v>446</v>
      </c>
    </row>
    <row r="3163" customFormat="false" ht="12.75" hidden="false" customHeight="false" outlineLevel="0" collapsed="false">
      <c r="A3163" s="317" t="s">
        <v>322</v>
      </c>
      <c r="B3163" s="303" t="s">
        <v>483</v>
      </c>
      <c r="D3163" s="0" t="s">
        <v>458</v>
      </c>
    </row>
    <row r="3164" customFormat="false" ht="12.75" hidden="false" customHeight="false" outlineLevel="0" collapsed="false">
      <c r="A3164" s="317" t="s">
        <v>322</v>
      </c>
      <c r="B3164" s="303" t="s">
        <v>392</v>
      </c>
      <c r="D3164" s="303" t="s">
        <v>446</v>
      </c>
    </row>
    <row r="3165" customFormat="false" ht="12.75" hidden="false" customHeight="false" outlineLevel="0" collapsed="false">
      <c r="A3165" s="317" t="s">
        <v>322</v>
      </c>
      <c r="B3165" s="303" t="s">
        <v>393</v>
      </c>
      <c r="D3165" s="0" t="s">
        <v>446</v>
      </c>
    </row>
    <row r="3166" customFormat="false" ht="12.75" hidden="false" customHeight="false" outlineLevel="0" collapsed="false">
      <c r="A3166" s="317" t="s">
        <v>322</v>
      </c>
      <c r="B3166" s="0" t="s">
        <v>394</v>
      </c>
      <c r="D3166" s="0" t="s">
        <v>446</v>
      </c>
    </row>
    <row r="3167" customFormat="false" ht="12.75" hidden="false" customHeight="false" outlineLevel="0" collapsed="false">
      <c r="A3167" s="317" t="s">
        <v>322</v>
      </c>
      <c r="B3167" s="303" t="s">
        <v>395</v>
      </c>
      <c r="D3167" s="0" t="s">
        <v>446</v>
      </c>
    </row>
    <row r="3168" customFormat="false" ht="12.75" hidden="false" customHeight="false" outlineLevel="0" collapsed="false">
      <c r="A3168" s="317" t="s">
        <v>322</v>
      </c>
      <c r="B3168" s="303" t="s">
        <v>499</v>
      </c>
      <c r="D3168" s="0" t="s">
        <v>446</v>
      </c>
    </row>
    <row r="3169" customFormat="false" ht="12.75" hidden="false" customHeight="false" outlineLevel="0" collapsed="false">
      <c r="A3169" s="317" t="s">
        <v>322</v>
      </c>
      <c r="B3169" s="303" t="s">
        <v>397</v>
      </c>
      <c r="D3169" s="0" t="s">
        <v>446</v>
      </c>
    </row>
    <row r="3170" customFormat="false" ht="12.75" hidden="false" customHeight="false" outlineLevel="0" collapsed="false">
      <c r="A3170" s="317" t="s">
        <v>322</v>
      </c>
      <c r="B3170" s="0" t="s">
        <v>397</v>
      </c>
      <c r="D3170" s="0" t="s">
        <v>446</v>
      </c>
    </row>
    <row r="3171" customFormat="false" ht="12.75" hidden="false" customHeight="false" outlineLevel="0" collapsed="false">
      <c r="A3171" s="317" t="s">
        <v>322</v>
      </c>
      <c r="B3171" s="0" t="s">
        <v>502</v>
      </c>
      <c r="D3171" s="0" t="s">
        <v>446</v>
      </c>
    </row>
    <row r="3172" customFormat="false" ht="12.75" hidden="false" customHeight="false" outlineLevel="0" collapsed="false">
      <c r="A3172" s="317" t="s">
        <v>322</v>
      </c>
      <c r="B3172" s="303" t="s">
        <v>398</v>
      </c>
      <c r="D3172" s="0" t="s">
        <v>458</v>
      </c>
    </row>
    <row r="3173" customFormat="false" ht="12.75" hidden="false" customHeight="false" outlineLevel="0" collapsed="false">
      <c r="A3173" s="317" t="s">
        <v>322</v>
      </c>
      <c r="B3173" s="303" t="s">
        <v>503</v>
      </c>
      <c r="D3173" s="0" t="s">
        <v>446</v>
      </c>
    </row>
    <row r="3174" customFormat="false" ht="12.75" hidden="false" customHeight="false" outlineLevel="0" collapsed="false">
      <c r="A3174" s="317" t="s">
        <v>322</v>
      </c>
      <c r="B3174" s="303" t="s">
        <v>487</v>
      </c>
      <c r="D3174" s="0" t="s">
        <v>458</v>
      </c>
    </row>
    <row r="3175" customFormat="false" ht="12.75" hidden="false" customHeight="false" outlineLevel="0" collapsed="false">
      <c r="A3175" s="317" t="s">
        <v>322</v>
      </c>
      <c r="B3175" s="303" t="s">
        <v>399</v>
      </c>
      <c r="D3175" s="0" t="s">
        <v>446</v>
      </c>
    </row>
    <row r="3176" customFormat="false" ht="12.75" hidden="false" customHeight="false" outlineLevel="0" collapsed="false">
      <c r="A3176" s="317" t="s">
        <v>322</v>
      </c>
      <c r="B3176" s="303" t="s">
        <v>400</v>
      </c>
      <c r="D3176" s="0" t="s">
        <v>446</v>
      </c>
    </row>
    <row r="3177" customFormat="false" ht="12.75" hidden="false" customHeight="false" outlineLevel="0" collapsed="false">
      <c r="A3177" s="317" t="s">
        <v>322</v>
      </c>
      <c r="B3177" s="303" t="s">
        <v>507</v>
      </c>
      <c r="D3177" s="0" t="s">
        <v>446</v>
      </c>
    </row>
    <row r="3178" customFormat="false" ht="12.75" hidden="false" customHeight="false" outlineLevel="0" collapsed="false">
      <c r="A3178" s="317" t="s">
        <v>322</v>
      </c>
      <c r="B3178" s="303" t="s">
        <v>508</v>
      </c>
      <c r="D3178" s="0" t="s">
        <v>446</v>
      </c>
    </row>
    <row r="3179" customFormat="false" ht="12.75" hidden="false" customHeight="false" outlineLevel="0" collapsed="false">
      <c r="A3179" s="317" t="s">
        <v>322</v>
      </c>
      <c r="B3179" s="303" t="s">
        <v>403</v>
      </c>
      <c r="D3179" s="0" t="s">
        <v>446</v>
      </c>
    </row>
    <row r="3180" customFormat="false" ht="12.75" hidden="false" customHeight="false" outlineLevel="0" collapsed="false">
      <c r="A3180" s="317" t="s">
        <v>322</v>
      </c>
      <c r="B3180" s="303" t="s">
        <v>509</v>
      </c>
      <c r="D3180" s="0" t="s">
        <v>446</v>
      </c>
    </row>
    <row r="3181" customFormat="false" ht="12.75" hidden="false" customHeight="false" outlineLevel="0" collapsed="false">
      <c r="A3181" s="317" t="s">
        <v>322</v>
      </c>
      <c r="B3181" s="0" t="s">
        <v>511</v>
      </c>
      <c r="D3181" s="0" t="s">
        <v>446</v>
      </c>
    </row>
    <row r="3182" customFormat="false" ht="12.75" hidden="false" customHeight="false" outlineLevel="0" collapsed="false">
      <c r="A3182" s="317" t="s">
        <v>322</v>
      </c>
      <c r="B3182" s="303" t="s">
        <v>512</v>
      </c>
      <c r="D3182" s="303" t="s">
        <v>446</v>
      </c>
    </row>
    <row r="3183" customFormat="false" ht="12.75" hidden="false" customHeight="false" outlineLevel="0" collapsed="false">
      <c r="A3183" s="317" t="s">
        <v>322</v>
      </c>
      <c r="B3183" s="303" t="s">
        <v>513</v>
      </c>
      <c r="D3183" s="0" t="s">
        <v>446</v>
      </c>
    </row>
    <row r="3184" customFormat="false" ht="12.75" hidden="false" customHeight="false" outlineLevel="0" collapsed="false">
      <c r="A3184" s="317" t="s">
        <v>322</v>
      </c>
      <c r="B3184" s="303" t="s">
        <v>404</v>
      </c>
      <c r="D3184" s="0" t="s">
        <v>446</v>
      </c>
    </row>
    <row r="3185" customFormat="false" ht="12.75" hidden="false" customHeight="false" outlineLevel="0" collapsed="false">
      <c r="A3185" s="317" t="s">
        <v>322</v>
      </c>
      <c r="B3185" s="303" t="s">
        <v>406</v>
      </c>
      <c r="D3185" s="0" t="s">
        <v>446</v>
      </c>
    </row>
    <row r="3186" customFormat="false" ht="12.75" hidden="false" customHeight="false" outlineLevel="0" collapsed="false">
      <c r="A3186" s="317" t="s">
        <v>322</v>
      </c>
      <c r="B3186" s="303" t="s">
        <v>407</v>
      </c>
      <c r="D3186" s="0" t="s">
        <v>446</v>
      </c>
    </row>
    <row r="3187" customFormat="false" ht="12.75" hidden="false" customHeight="false" outlineLevel="0" collapsed="false">
      <c r="A3187" s="317" t="s">
        <v>322</v>
      </c>
      <c r="B3187" s="303" t="s">
        <v>408</v>
      </c>
      <c r="D3187" s="0" t="s">
        <v>446</v>
      </c>
    </row>
    <row r="3188" customFormat="false" ht="12.75" hidden="false" customHeight="false" outlineLevel="0" collapsed="false">
      <c r="A3188" s="317" t="s">
        <v>322</v>
      </c>
      <c r="B3188" s="303" t="s">
        <v>411</v>
      </c>
      <c r="D3188" s="0" t="s">
        <v>446</v>
      </c>
    </row>
    <row r="3189" customFormat="false" ht="12.75" hidden="false" customHeight="false" outlineLevel="0" collapsed="false">
      <c r="A3189" s="317" t="s">
        <v>322</v>
      </c>
      <c r="B3189" s="303" t="s">
        <v>412</v>
      </c>
      <c r="D3189" s="0" t="s">
        <v>446</v>
      </c>
    </row>
    <row r="3190" customFormat="false" ht="12.75" hidden="false" customHeight="false" outlineLevel="0" collapsed="false">
      <c r="A3190" s="317" t="s">
        <v>322</v>
      </c>
      <c r="B3190" s="0" t="s">
        <v>516</v>
      </c>
      <c r="D3190" s="0" t="s">
        <v>446</v>
      </c>
    </row>
    <row r="3191" customFormat="false" ht="12.75" hidden="false" customHeight="false" outlineLevel="0" collapsed="false">
      <c r="A3191" s="317" t="s">
        <v>322</v>
      </c>
      <c r="B3191" s="303" t="s">
        <v>414</v>
      </c>
      <c r="D3191" s="0" t="s">
        <v>446</v>
      </c>
    </row>
    <row r="3192" customFormat="false" ht="12.75" hidden="false" customHeight="false" outlineLevel="0" collapsed="false">
      <c r="A3192" s="317" t="s">
        <v>322</v>
      </c>
      <c r="B3192" s="303" t="s">
        <v>517</v>
      </c>
      <c r="D3192" s="0" t="s">
        <v>446</v>
      </c>
    </row>
    <row r="3193" customFormat="false" ht="12.75" hidden="false" customHeight="false" outlineLevel="0" collapsed="false">
      <c r="A3193" s="317" t="s">
        <v>322</v>
      </c>
      <c r="B3193" s="0" t="s">
        <v>415</v>
      </c>
      <c r="D3193" s="0" t="s">
        <v>446</v>
      </c>
    </row>
    <row r="3194" customFormat="false" ht="12.75" hidden="false" customHeight="false" outlineLevel="0" collapsed="false">
      <c r="A3194" s="317" t="s">
        <v>322</v>
      </c>
      <c r="B3194" s="303" t="s">
        <v>518</v>
      </c>
      <c r="D3194" s="0" t="s">
        <v>446</v>
      </c>
    </row>
    <row r="3195" customFormat="false" ht="12.75" hidden="false" customHeight="false" outlineLevel="0" collapsed="false">
      <c r="A3195" s="317" t="s">
        <v>322</v>
      </c>
      <c r="B3195" s="303" t="s">
        <v>416</v>
      </c>
      <c r="D3195" s="0" t="s">
        <v>446</v>
      </c>
    </row>
    <row r="3196" customFormat="false" ht="12.75" hidden="false" customHeight="false" outlineLevel="0" collapsed="false">
      <c r="A3196" s="317" t="s">
        <v>322</v>
      </c>
      <c r="B3196" s="303" t="s">
        <v>520</v>
      </c>
      <c r="D3196" s="303" t="s">
        <v>446</v>
      </c>
    </row>
    <row r="3197" customFormat="false" ht="12.75" hidden="false" customHeight="false" outlineLevel="0" collapsed="false">
      <c r="A3197" s="317" t="s">
        <v>322</v>
      </c>
      <c r="B3197" s="303" t="s">
        <v>417</v>
      </c>
      <c r="D3197" s="0" t="s">
        <v>446</v>
      </c>
    </row>
    <row r="3198" customFormat="false" ht="12.75" hidden="false" customHeight="false" outlineLevel="0" collapsed="false">
      <c r="A3198" s="317" t="s">
        <v>322</v>
      </c>
      <c r="B3198" s="303" t="s">
        <v>522</v>
      </c>
      <c r="D3198" s="0" t="s">
        <v>446</v>
      </c>
    </row>
    <row r="3199" customFormat="false" ht="12.75" hidden="false" customHeight="false" outlineLevel="0" collapsed="false">
      <c r="A3199" s="317" t="s">
        <v>322</v>
      </c>
      <c r="B3199" s="303" t="s">
        <v>418</v>
      </c>
      <c r="D3199" s="0" t="s">
        <v>446</v>
      </c>
    </row>
    <row r="3200" customFormat="false" ht="12.75" hidden="false" customHeight="false" outlineLevel="0" collapsed="false">
      <c r="A3200" s="317" t="s">
        <v>322</v>
      </c>
      <c r="B3200" s="303" t="s">
        <v>489</v>
      </c>
      <c r="D3200" s="0" t="s">
        <v>458</v>
      </c>
    </row>
    <row r="3201" customFormat="false" ht="12.75" hidden="false" customHeight="false" outlineLevel="0" collapsed="false">
      <c r="A3201" s="317" t="s">
        <v>322</v>
      </c>
      <c r="B3201" s="303" t="s">
        <v>490</v>
      </c>
      <c r="D3201" s="303" t="s">
        <v>458</v>
      </c>
    </row>
    <row r="3202" customFormat="false" ht="12.75" hidden="false" customHeight="false" outlineLevel="0" collapsed="false">
      <c r="A3202" s="317" t="s">
        <v>322</v>
      </c>
      <c r="B3202" s="303" t="s">
        <v>495</v>
      </c>
      <c r="D3202" s="0" t="s">
        <v>458</v>
      </c>
    </row>
    <row r="3203" customFormat="false" ht="12.75" hidden="false" customHeight="false" outlineLevel="0" collapsed="false">
      <c r="A3203" s="317" t="s">
        <v>322</v>
      </c>
      <c r="B3203" s="303" t="s">
        <v>419</v>
      </c>
      <c r="D3203" s="0" t="s">
        <v>458</v>
      </c>
    </row>
    <row r="3204" customFormat="false" ht="12.75" hidden="false" customHeight="false" outlineLevel="0" collapsed="false">
      <c r="A3204" s="317" t="s">
        <v>322</v>
      </c>
      <c r="B3204" s="303" t="s">
        <v>420</v>
      </c>
      <c r="D3204" s="0" t="s">
        <v>446</v>
      </c>
    </row>
    <row r="3205" customFormat="false" ht="12.75" hidden="false" customHeight="false" outlineLevel="0" collapsed="false">
      <c r="A3205" s="317" t="s">
        <v>322</v>
      </c>
      <c r="B3205" s="303" t="s">
        <v>525</v>
      </c>
      <c r="D3205" s="0" t="s">
        <v>446</v>
      </c>
    </row>
    <row r="3206" customFormat="false" ht="12.75" hidden="false" customHeight="false" outlineLevel="0" collapsed="false">
      <c r="A3206" s="317" t="s">
        <v>322</v>
      </c>
      <c r="B3206" s="303" t="s">
        <v>421</v>
      </c>
      <c r="D3206" s="0" t="s">
        <v>446</v>
      </c>
    </row>
    <row r="3207" customFormat="false" ht="12.75" hidden="false" customHeight="false" outlineLevel="0" collapsed="false">
      <c r="A3207" s="317" t="s">
        <v>322</v>
      </c>
      <c r="B3207" s="303" t="s">
        <v>422</v>
      </c>
      <c r="D3207" s="0" t="s">
        <v>446</v>
      </c>
    </row>
    <row r="3208" customFormat="false" ht="12.75" hidden="false" customHeight="false" outlineLevel="0" collapsed="false">
      <c r="A3208" s="317" t="s">
        <v>322</v>
      </c>
      <c r="B3208" s="0" t="s">
        <v>527</v>
      </c>
      <c r="D3208" s="0" t="s">
        <v>446</v>
      </c>
    </row>
    <row r="3209" customFormat="false" ht="12.75" hidden="false" customHeight="false" outlineLevel="0" collapsed="false">
      <c r="A3209" s="317" t="s">
        <v>322</v>
      </c>
      <c r="B3209" s="0" t="s">
        <v>528</v>
      </c>
      <c r="D3209" s="0" t="s">
        <v>446</v>
      </c>
    </row>
    <row r="3210" customFormat="false" ht="12.75" hidden="false" customHeight="false" outlineLevel="0" collapsed="false">
      <c r="A3210" s="317" t="s">
        <v>322</v>
      </c>
      <c r="B3210" s="0" t="s">
        <v>530</v>
      </c>
      <c r="D3210" s="0" t="s">
        <v>446</v>
      </c>
    </row>
    <row r="3211" customFormat="false" ht="12.75" hidden="false" customHeight="false" outlineLevel="0" collapsed="false">
      <c r="A3211" s="317" t="s">
        <v>322</v>
      </c>
      <c r="B3211" s="303" t="s">
        <v>423</v>
      </c>
      <c r="D3211" s="0" t="s">
        <v>446</v>
      </c>
    </row>
    <row r="3212" customFormat="false" ht="12.75" hidden="false" customHeight="false" outlineLevel="0" collapsed="false">
      <c r="A3212" s="317" t="s">
        <v>322</v>
      </c>
      <c r="B3212" s="303" t="s">
        <v>425</v>
      </c>
      <c r="D3212" s="0" t="s">
        <v>446</v>
      </c>
    </row>
    <row r="3213" customFormat="false" ht="12.75" hidden="false" customHeight="false" outlineLevel="0" collapsed="false">
      <c r="A3213" s="317" t="s">
        <v>322</v>
      </c>
      <c r="B3213" s="303" t="s">
        <v>426</v>
      </c>
      <c r="D3213" s="0" t="s">
        <v>446</v>
      </c>
    </row>
    <row r="3214" customFormat="false" ht="12.75" hidden="false" customHeight="false" outlineLevel="0" collapsed="false">
      <c r="A3214" s="317" t="s">
        <v>322</v>
      </c>
      <c r="B3214" s="303" t="s">
        <v>427</v>
      </c>
      <c r="D3214" s="0" t="s">
        <v>446</v>
      </c>
    </row>
    <row r="3215" customFormat="false" ht="12.75" hidden="false" customHeight="false" outlineLevel="0" collapsed="false">
      <c r="A3215" s="317" t="s">
        <v>322</v>
      </c>
      <c r="B3215" s="303" t="s">
        <v>567</v>
      </c>
      <c r="D3215" s="303" t="s">
        <v>446</v>
      </c>
    </row>
    <row r="3216" customFormat="false" ht="12.75" hidden="false" customHeight="false" outlineLevel="0" collapsed="false">
      <c r="A3216" s="317" t="s">
        <v>322</v>
      </c>
      <c r="B3216" s="303" t="s">
        <v>500</v>
      </c>
      <c r="D3216" s="303" t="s">
        <v>458</v>
      </c>
    </row>
    <row r="3217" customFormat="false" ht="12.75" hidden="false" customHeight="false" outlineLevel="0" collapsed="false">
      <c r="A3217" s="317" t="s">
        <v>322</v>
      </c>
      <c r="B3217" s="303" t="s">
        <v>531</v>
      </c>
      <c r="D3217" s="0" t="s">
        <v>446</v>
      </c>
    </row>
    <row r="3218" customFormat="false" ht="12.75" hidden="false" customHeight="false" outlineLevel="0" collapsed="false">
      <c r="A3218" s="317" t="s">
        <v>322</v>
      </c>
      <c r="B3218" s="303" t="s">
        <v>428</v>
      </c>
      <c r="D3218" s="0" t="s">
        <v>446</v>
      </c>
    </row>
    <row r="3219" customFormat="false" ht="12.75" hidden="false" customHeight="false" outlineLevel="0" collapsed="false">
      <c r="A3219" s="326" t="s">
        <v>325</v>
      </c>
      <c r="B3219" s="303" t="s">
        <v>445</v>
      </c>
      <c r="D3219" s="0" t="s">
        <v>446</v>
      </c>
    </row>
    <row r="3220" customFormat="false" ht="12.75" hidden="false" customHeight="false" outlineLevel="0" collapsed="false">
      <c r="A3220" s="317" t="s">
        <v>325</v>
      </c>
      <c r="B3220" s="0" t="s">
        <v>450</v>
      </c>
      <c r="D3220" s="0" t="s">
        <v>446</v>
      </c>
    </row>
    <row r="3221" customFormat="false" ht="12.75" hidden="false" customHeight="false" outlineLevel="0" collapsed="false">
      <c r="A3221" s="317" t="s">
        <v>325</v>
      </c>
      <c r="B3221" s="0" t="s">
        <v>455</v>
      </c>
      <c r="D3221" s="303" t="s">
        <v>446</v>
      </c>
    </row>
    <row r="3222" customFormat="false" ht="12.75" hidden="false" customHeight="false" outlineLevel="0" collapsed="false">
      <c r="A3222" s="317" t="s">
        <v>325</v>
      </c>
      <c r="B3222" s="303" t="s">
        <v>183</v>
      </c>
      <c r="D3222" s="0" t="s">
        <v>458</v>
      </c>
    </row>
    <row r="3223" customFormat="false" ht="12.75" hidden="false" customHeight="false" outlineLevel="0" collapsed="false">
      <c r="A3223" s="317" t="s">
        <v>325</v>
      </c>
      <c r="B3223" s="303" t="s">
        <v>459</v>
      </c>
      <c r="D3223" s="303" t="s">
        <v>458</v>
      </c>
    </row>
    <row r="3224" customFormat="false" ht="12.75" hidden="false" customHeight="false" outlineLevel="0" collapsed="false">
      <c r="A3224" s="317" t="s">
        <v>325</v>
      </c>
      <c r="B3224" s="0" t="s">
        <v>463</v>
      </c>
      <c r="D3224" s="0" t="s">
        <v>446</v>
      </c>
    </row>
    <row r="3225" customFormat="false" ht="12.75" hidden="false" customHeight="false" outlineLevel="0" collapsed="false">
      <c r="A3225" s="317" t="s">
        <v>325</v>
      </c>
      <c r="B3225" s="303" t="s">
        <v>192</v>
      </c>
      <c r="D3225" s="303" t="s">
        <v>446</v>
      </c>
    </row>
    <row r="3226" customFormat="false" ht="12.75" hidden="false" customHeight="false" outlineLevel="0" collapsed="false">
      <c r="A3226" s="317" t="s">
        <v>325</v>
      </c>
      <c r="B3226" s="303" t="s">
        <v>465</v>
      </c>
      <c r="D3226" s="303" t="s">
        <v>458</v>
      </c>
    </row>
    <row r="3227" customFormat="false" ht="12.75" hidden="false" customHeight="false" outlineLevel="0" collapsed="false">
      <c r="A3227" s="317" t="s">
        <v>325</v>
      </c>
      <c r="B3227" s="303" t="s">
        <v>466</v>
      </c>
      <c r="D3227" s="303" t="s">
        <v>446</v>
      </c>
    </row>
    <row r="3228" customFormat="false" ht="12.75" hidden="false" customHeight="false" outlineLevel="0" collapsed="false">
      <c r="A3228" s="317" t="s">
        <v>325</v>
      </c>
      <c r="B3228" s="303" t="s">
        <v>498</v>
      </c>
      <c r="D3228" s="303" t="s">
        <v>446</v>
      </c>
    </row>
    <row r="3229" customFormat="false" ht="12.75" hidden="false" customHeight="false" outlineLevel="0" collapsed="false">
      <c r="A3229" s="317" t="s">
        <v>325</v>
      </c>
      <c r="B3229" s="303" t="s">
        <v>467</v>
      </c>
      <c r="D3229" s="0" t="s">
        <v>446</v>
      </c>
    </row>
    <row r="3230" customFormat="false" ht="12.75" hidden="false" customHeight="false" outlineLevel="0" collapsed="false">
      <c r="A3230" s="317" t="s">
        <v>325</v>
      </c>
      <c r="B3230" s="303" t="s">
        <v>236</v>
      </c>
      <c r="D3230" s="0" t="s">
        <v>446</v>
      </c>
    </row>
    <row r="3231" customFormat="false" ht="12.75" hidden="false" customHeight="false" outlineLevel="0" collapsed="false">
      <c r="A3231" s="317" t="s">
        <v>325</v>
      </c>
      <c r="B3231" s="303" t="s">
        <v>244</v>
      </c>
      <c r="D3231" s="0" t="s">
        <v>446</v>
      </c>
    </row>
    <row r="3232" customFormat="false" ht="12.75" hidden="false" customHeight="false" outlineLevel="0" collapsed="false">
      <c r="A3232" s="317" t="s">
        <v>325</v>
      </c>
      <c r="B3232" s="303" t="s">
        <v>252</v>
      </c>
      <c r="D3232" s="0" t="s">
        <v>446</v>
      </c>
    </row>
    <row r="3233" customFormat="false" ht="12.75" hidden="false" customHeight="false" outlineLevel="0" collapsed="false">
      <c r="A3233" s="317" t="s">
        <v>325</v>
      </c>
      <c r="B3233" s="303" t="s">
        <v>259</v>
      </c>
      <c r="D3233" s="0" t="s">
        <v>458</v>
      </c>
    </row>
    <row r="3234" customFormat="false" ht="12.75" hidden="false" customHeight="false" outlineLevel="0" collapsed="false">
      <c r="A3234" s="317" t="s">
        <v>325</v>
      </c>
      <c r="B3234" s="303" t="s">
        <v>471</v>
      </c>
      <c r="D3234" s="0" t="s">
        <v>446</v>
      </c>
    </row>
    <row r="3235" customFormat="false" ht="12.75" hidden="false" customHeight="false" outlineLevel="0" collapsed="false">
      <c r="A3235" s="317" t="s">
        <v>325</v>
      </c>
      <c r="B3235" s="303" t="s">
        <v>266</v>
      </c>
      <c r="D3235" s="0" t="s">
        <v>446</v>
      </c>
    </row>
    <row r="3236" customFormat="false" ht="12.75" hidden="false" customHeight="false" outlineLevel="0" collapsed="false">
      <c r="A3236" s="317" t="s">
        <v>325</v>
      </c>
      <c r="B3236" s="303" t="s">
        <v>474</v>
      </c>
      <c r="D3236" s="0" t="s">
        <v>446</v>
      </c>
    </row>
    <row r="3237" customFormat="false" ht="12.75" hidden="false" customHeight="false" outlineLevel="0" collapsed="false">
      <c r="A3237" s="317" t="s">
        <v>325</v>
      </c>
      <c r="B3237" s="303" t="s">
        <v>277</v>
      </c>
      <c r="D3237" s="0" t="s">
        <v>458</v>
      </c>
    </row>
    <row r="3238" customFormat="false" ht="12.75" hidden="false" customHeight="false" outlineLevel="0" collapsed="false">
      <c r="A3238" s="317" t="s">
        <v>325</v>
      </c>
      <c r="B3238" s="303" t="s">
        <v>283</v>
      </c>
      <c r="D3238" s="0" t="s">
        <v>446</v>
      </c>
    </row>
    <row r="3239" customFormat="false" ht="12.75" hidden="false" customHeight="false" outlineLevel="0" collapsed="false">
      <c r="A3239" s="317" t="s">
        <v>325</v>
      </c>
      <c r="B3239" s="303" t="s">
        <v>288</v>
      </c>
      <c r="D3239" s="0" t="s">
        <v>446</v>
      </c>
    </row>
    <row r="3240" customFormat="false" ht="12.75" hidden="false" customHeight="false" outlineLevel="0" collapsed="false">
      <c r="A3240" s="317" t="s">
        <v>325</v>
      </c>
      <c r="B3240" s="303" t="s">
        <v>293</v>
      </c>
      <c r="D3240" s="0" t="s">
        <v>446</v>
      </c>
    </row>
    <row r="3241" customFormat="false" ht="12.75" hidden="false" customHeight="false" outlineLevel="0" collapsed="false">
      <c r="A3241" s="317" t="s">
        <v>325</v>
      </c>
      <c r="B3241" s="303" t="s">
        <v>299</v>
      </c>
      <c r="D3241" s="0" t="s">
        <v>458</v>
      </c>
    </row>
    <row r="3242" customFormat="false" ht="12.75" hidden="false" customHeight="false" outlineLevel="0" collapsed="false">
      <c r="A3242" s="317" t="s">
        <v>325</v>
      </c>
      <c r="B3242" s="303" t="s">
        <v>481</v>
      </c>
      <c r="D3242" s="303" t="s">
        <v>446</v>
      </c>
    </row>
    <row r="3243" customFormat="false" ht="12.75" hidden="false" customHeight="false" outlineLevel="0" collapsed="false">
      <c r="A3243" s="317" t="s">
        <v>325</v>
      </c>
      <c r="B3243" s="303" t="s">
        <v>306</v>
      </c>
      <c r="D3243" s="0" t="s">
        <v>446</v>
      </c>
    </row>
    <row r="3244" customFormat="false" ht="12.75" hidden="false" customHeight="false" outlineLevel="0" collapsed="false">
      <c r="A3244" s="317" t="s">
        <v>325</v>
      </c>
      <c r="B3244" s="303" t="s">
        <v>313</v>
      </c>
      <c r="D3244" s="0" t="s">
        <v>446</v>
      </c>
    </row>
    <row r="3245" customFormat="false" ht="12.75" hidden="false" customHeight="false" outlineLevel="0" collapsed="false">
      <c r="A3245" s="317" t="s">
        <v>325</v>
      </c>
      <c r="B3245" s="303" t="s">
        <v>321</v>
      </c>
      <c r="D3245" s="0" t="s">
        <v>446</v>
      </c>
    </row>
    <row r="3246" customFormat="false" ht="12.75" hidden="false" customHeight="false" outlineLevel="0" collapsed="false">
      <c r="A3246" s="317" t="s">
        <v>325</v>
      </c>
      <c r="B3246" s="303" t="s">
        <v>485</v>
      </c>
      <c r="D3246" s="0" t="s">
        <v>446</v>
      </c>
    </row>
    <row r="3247" customFormat="false" ht="12.75" hidden="false" customHeight="false" outlineLevel="0" collapsed="false">
      <c r="A3247" s="317" t="s">
        <v>325</v>
      </c>
      <c r="B3247" s="303" t="s">
        <v>486</v>
      </c>
      <c r="D3247" s="303" t="s">
        <v>446</v>
      </c>
    </row>
    <row r="3248" customFormat="false" ht="12.75" hidden="false" customHeight="false" outlineLevel="0" collapsed="false">
      <c r="A3248" s="317" t="s">
        <v>325</v>
      </c>
      <c r="B3248" s="303" t="s">
        <v>329</v>
      </c>
      <c r="D3248" s="0" t="s">
        <v>446</v>
      </c>
    </row>
    <row r="3249" customFormat="false" ht="12.75" hidden="false" customHeight="false" outlineLevel="0" collapsed="false">
      <c r="A3249" s="317" t="s">
        <v>325</v>
      </c>
      <c r="B3249" s="303" t="s">
        <v>338</v>
      </c>
      <c r="D3249" s="0" t="s">
        <v>446</v>
      </c>
    </row>
    <row r="3250" customFormat="false" ht="12.75" hidden="false" customHeight="false" outlineLevel="0" collapsed="false">
      <c r="A3250" s="317" t="s">
        <v>325</v>
      </c>
      <c r="B3250" s="303" t="s">
        <v>473</v>
      </c>
      <c r="D3250" s="0" t="s">
        <v>458</v>
      </c>
    </row>
    <row r="3251" customFormat="false" ht="12.75" hidden="false" customHeight="false" outlineLevel="0" collapsed="false">
      <c r="A3251" s="317" t="s">
        <v>325</v>
      </c>
      <c r="B3251" s="303" t="s">
        <v>475</v>
      </c>
      <c r="D3251" s="0" t="s">
        <v>458</v>
      </c>
    </row>
    <row r="3252" customFormat="false" ht="12.75" hidden="false" customHeight="false" outlineLevel="0" collapsed="false">
      <c r="A3252" s="317" t="s">
        <v>325</v>
      </c>
      <c r="B3252" s="303" t="s">
        <v>347</v>
      </c>
      <c r="D3252" s="0" t="s">
        <v>446</v>
      </c>
    </row>
    <row r="3253" customFormat="false" ht="12.75" hidden="false" customHeight="false" outlineLevel="0" collapsed="false">
      <c r="A3253" s="317" t="s">
        <v>325</v>
      </c>
      <c r="B3253" s="303" t="s">
        <v>488</v>
      </c>
      <c r="D3253" s="0" t="s">
        <v>446</v>
      </c>
    </row>
    <row r="3254" customFormat="false" ht="12.75" hidden="false" customHeight="false" outlineLevel="0" collapsed="false">
      <c r="A3254" s="317" t="s">
        <v>325</v>
      </c>
      <c r="B3254" s="303" t="s">
        <v>357</v>
      </c>
      <c r="D3254" s="0" t="s">
        <v>446</v>
      </c>
    </row>
    <row r="3255" customFormat="false" ht="12.75" hidden="false" customHeight="false" outlineLevel="0" collapsed="false">
      <c r="A3255" s="317" t="s">
        <v>325</v>
      </c>
      <c r="B3255" s="303" t="s">
        <v>480</v>
      </c>
      <c r="D3255" s="0" t="s">
        <v>458</v>
      </c>
    </row>
    <row r="3256" customFormat="false" ht="12.75" hidden="false" customHeight="false" outlineLevel="0" collapsed="false">
      <c r="A3256" s="317" t="s">
        <v>325</v>
      </c>
      <c r="B3256" s="303" t="s">
        <v>374</v>
      </c>
      <c r="D3256" s="0" t="s">
        <v>446</v>
      </c>
    </row>
    <row r="3257" customFormat="false" ht="12.75" hidden="false" customHeight="false" outlineLevel="0" collapsed="false">
      <c r="A3257" s="317" t="s">
        <v>325</v>
      </c>
      <c r="B3257" s="303" t="s">
        <v>491</v>
      </c>
      <c r="D3257" s="303" t="s">
        <v>446</v>
      </c>
    </row>
    <row r="3258" customFormat="false" ht="12.75" hidden="false" customHeight="false" outlineLevel="0" collapsed="false">
      <c r="A3258" s="317" t="s">
        <v>325</v>
      </c>
      <c r="B3258" s="303" t="s">
        <v>493</v>
      </c>
      <c r="D3258" s="303" t="s">
        <v>446</v>
      </c>
    </row>
    <row r="3259" customFormat="false" ht="12.75" hidden="false" customHeight="false" outlineLevel="0" collapsed="false">
      <c r="A3259" s="317" t="s">
        <v>325</v>
      </c>
      <c r="B3259" s="303" t="s">
        <v>391</v>
      </c>
      <c r="D3259" s="0" t="s">
        <v>446</v>
      </c>
    </row>
    <row r="3260" customFormat="false" ht="12.75" hidden="false" customHeight="false" outlineLevel="0" collapsed="false">
      <c r="A3260" s="317" t="s">
        <v>325</v>
      </c>
      <c r="B3260" s="303" t="s">
        <v>483</v>
      </c>
      <c r="D3260" s="0" t="s">
        <v>458</v>
      </c>
    </row>
    <row r="3261" customFormat="false" ht="12.75" hidden="false" customHeight="false" outlineLevel="0" collapsed="false">
      <c r="A3261" s="317" t="s">
        <v>325</v>
      </c>
      <c r="B3261" s="303" t="s">
        <v>392</v>
      </c>
      <c r="D3261" s="303" t="s">
        <v>446</v>
      </c>
    </row>
    <row r="3262" customFormat="false" ht="12.75" hidden="false" customHeight="false" outlineLevel="0" collapsed="false">
      <c r="A3262" s="317" t="s">
        <v>325</v>
      </c>
      <c r="B3262" s="303" t="s">
        <v>393</v>
      </c>
      <c r="D3262" s="0" t="s">
        <v>446</v>
      </c>
    </row>
    <row r="3263" customFormat="false" ht="12.75" hidden="false" customHeight="false" outlineLevel="0" collapsed="false">
      <c r="A3263" s="317" t="s">
        <v>325</v>
      </c>
      <c r="B3263" s="0" t="s">
        <v>394</v>
      </c>
      <c r="D3263" s="0" t="s">
        <v>446</v>
      </c>
    </row>
    <row r="3264" customFormat="false" ht="12.75" hidden="false" customHeight="false" outlineLevel="0" collapsed="false">
      <c r="A3264" s="317" t="s">
        <v>325</v>
      </c>
      <c r="B3264" s="303" t="s">
        <v>395</v>
      </c>
      <c r="D3264" s="0" t="s">
        <v>446</v>
      </c>
    </row>
    <row r="3265" customFormat="false" ht="12.75" hidden="false" customHeight="false" outlineLevel="0" collapsed="false">
      <c r="A3265" s="317" t="s">
        <v>325</v>
      </c>
      <c r="B3265" s="303" t="s">
        <v>499</v>
      </c>
      <c r="D3265" s="0" t="s">
        <v>446</v>
      </c>
    </row>
    <row r="3266" customFormat="false" ht="12.75" hidden="false" customHeight="false" outlineLevel="0" collapsed="false">
      <c r="A3266" s="317" t="s">
        <v>325</v>
      </c>
      <c r="B3266" s="303" t="s">
        <v>397</v>
      </c>
      <c r="D3266" s="0" t="s">
        <v>446</v>
      </c>
    </row>
    <row r="3267" customFormat="false" ht="12.75" hidden="false" customHeight="false" outlineLevel="0" collapsed="false">
      <c r="A3267" s="317" t="s">
        <v>325</v>
      </c>
      <c r="B3267" s="0" t="s">
        <v>397</v>
      </c>
      <c r="D3267" s="0" t="s">
        <v>446</v>
      </c>
    </row>
    <row r="3268" customFormat="false" ht="12.75" hidden="false" customHeight="false" outlineLevel="0" collapsed="false">
      <c r="A3268" s="317" t="s">
        <v>325</v>
      </c>
      <c r="B3268" s="0" t="s">
        <v>502</v>
      </c>
      <c r="D3268" s="0" t="s">
        <v>446</v>
      </c>
    </row>
    <row r="3269" customFormat="false" ht="12.75" hidden="false" customHeight="false" outlineLevel="0" collapsed="false">
      <c r="A3269" s="317" t="s">
        <v>325</v>
      </c>
      <c r="B3269" s="303" t="s">
        <v>398</v>
      </c>
      <c r="D3269" s="0" t="s">
        <v>458</v>
      </c>
    </row>
    <row r="3270" customFormat="false" ht="12.75" hidden="false" customHeight="false" outlineLevel="0" collapsed="false">
      <c r="A3270" s="317" t="s">
        <v>325</v>
      </c>
      <c r="B3270" s="303" t="s">
        <v>503</v>
      </c>
      <c r="D3270" s="0" t="s">
        <v>446</v>
      </c>
    </row>
    <row r="3271" customFormat="false" ht="12.75" hidden="false" customHeight="false" outlineLevel="0" collapsed="false">
      <c r="A3271" s="317" t="s">
        <v>325</v>
      </c>
      <c r="B3271" s="303" t="s">
        <v>487</v>
      </c>
      <c r="D3271" s="0" t="s">
        <v>458</v>
      </c>
    </row>
    <row r="3272" customFormat="false" ht="12.75" hidden="false" customHeight="false" outlineLevel="0" collapsed="false">
      <c r="A3272" s="317" t="s">
        <v>325</v>
      </c>
      <c r="B3272" s="303" t="s">
        <v>399</v>
      </c>
      <c r="D3272" s="0" t="s">
        <v>446</v>
      </c>
    </row>
    <row r="3273" customFormat="false" ht="12.75" hidden="false" customHeight="false" outlineLevel="0" collapsed="false">
      <c r="A3273" s="317" t="s">
        <v>325</v>
      </c>
      <c r="B3273" s="303" t="s">
        <v>400</v>
      </c>
      <c r="D3273" s="0" t="s">
        <v>446</v>
      </c>
    </row>
    <row r="3274" customFormat="false" ht="12.75" hidden="false" customHeight="false" outlineLevel="0" collapsed="false">
      <c r="A3274" s="317" t="s">
        <v>325</v>
      </c>
      <c r="B3274" s="303" t="s">
        <v>507</v>
      </c>
      <c r="D3274" s="0" t="s">
        <v>446</v>
      </c>
    </row>
    <row r="3275" customFormat="false" ht="12.75" hidden="false" customHeight="false" outlineLevel="0" collapsed="false">
      <c r="A3275" s="317" t="s">
        <v>325</v>
      </c>
      <c r="B3275" s="303" t="s">
        <v>508</v>
      </c>
      <c r="D3275" s="0" t="s">
        <v>446</v>
      </c>
    </row>
    <row r="3276" customFormat="false" ht="12.75" hidden="false" customHeight="false" outlineLevel="0" collapsed="false">
      <c r="A3276" s="317" t="s">
        <v>325</v>
      </c>
      <c r="B3276" s="303" t="s">
        <v>403</v>
      </c>
      <c r="D3276" s="0" t="s">
        <v>446</v>
      </c>
    </row>
    <row r="3277" customFormat="false" ht="12.75" hidden="false" customHeight="false" outlineLevel="0" collapsed="false">
      <c r="A3277" s="317" t="s">
        <v>325</v>
      </c>
      <c r="B3277" s="303" t="s">
        <v>509</v>
      </c>
      <c r="D3277" s="0" t="s">
        <v>446</v>
      </c>
    </row>
    <row r="3278" customFormat="false" ht="12.75" hidden="false" customHeight="false" outlineLevel="0" collapsed="false">
      <c r="A3278" s="317" t="s">
        <v>325</v>
      </c>
      <c r="B3278" s="0" t="s">
        <v>511</v>
      </c>
      <c r="D3278" s="0" t="s">
        <v>446</v>
      </c>
    </row>
    <row r="3279" customFormat="false" ht="12.75" hidden="false" customHeight="false" outlineLevel="0" collapsed="false">
      <c r="A3279" s="317" t="s">
        <v>325</v>
      </c>
      <c r="B3279" s="303" t="s">
        <v>512</v>
      </c>
      <c r="D3279" s="303" t="s">
        <v>446</v>
      </c>
    </row>
    <row r="3280" customFormat="false" ht="12.75" hidden="false" customHeight="false" outlineLevel="0" collapsed="false">
      <c r="A3280" s="317" t="s">
        <v>325</v>
      </c>
      <c r="B3280" s="303" t="s">
        <v>513</v>
      </c>
      <c r="D3280" s="0" t="s">
        <v>446</v>
      </c>
    </row>
    <row r="3281" customFormat="false" ht="12.75" hidden="false" customHeight="false" outlineLevel="0" collapsed="false">
      <c r="A3281" s="317" t="s">
        <v>325</v>
      </c>
      <c r="B3281" s="303" t="s">
        <v>404</v>
      </c>
      <c r="D3281" s="0" t="s">
        <v>446</v>
      </c>
    </row>
    <row r="3282" customFormat="false" ht="12.75" hidden="false" customHeight="false" outlineLevel="0" collapsed="false">
      <c r="A3282" s="317" t="s">
        <v>325</v>
      </c>
      <c r="B3282" s="303" t="s">
        <v>406</v>
      </c>
      <c r="D3282" s="0" t="s">
        <v>446</v>
      </c>
    </row>
    <row r="3283" customFormat="false" ht="12.75" hidden="false" customHeight="false" outlineLevel="0" collapsed="false">
      <c r="A3283" s="317" t="s">
        <v>325</v>
      </c>
      <c r="B3283" s="303" t="s">
        <v>407</v>
      </c>
      <c r="D3283" s="0" t="s">
        <v>446</v>
      </c>
    </row>
    <row r="3284" customFormat="false" ht="12.75" hidden="false" customHeight="false" outlineLevel="0" collapsed="false">
      <c r="A3284" s="317" t="s">
        <v>325</v>
      </c>
      <c r="B3284" s="303" t="s">
        <v>408</v>
      </c>
      <c r="D3284" s="0" t="s">
        <v>446</v>
      </c>
    </row>
    <row r="3285" customFormat="false" ht="12.75" hidden="false" customHeight="false" outlineLevel="0" collapsed="false">
      <c r="A3285" s="317" t="s">
        <v>325</v>
      </c>
      <c r="B3285" s="303" t="s">
        <v>411</v>
      </c>
      <c r="D3285" s="0" t="s">
        <v>446</v>
      </c>
    </row>
    <row r="3286" customFormat="false" ht="12.75" hidden="false" customHeight="false" outlineLevel="0" collapsed="false">
      <c r="A3286" s="317" t="s">
        <v>325</v>
      </c>
      <c r="B3286" s="303" t="s">
        <v>412</v>
      </c>
      <c r="D3286" s="0" t="s">
        <v>446</v>
      </c>
    </row>
    <row r="3287" customFormat="false" ht="12.75" hidden="false" customHeight="false" outlineLevel="0" collapsed="false">
      <c r="A3287" s="317" t="s">
        <v>325</v>
      </c>
      <c r="B3287" s="0" t="s">
        <v>516</v>
      </c>
      <c r="D3287" s="0" t="s">
        <v>446</v>
      </c>
    </row>
    <row r="3288" customFormat="false" ht="12.75" hidden="false" customHeight="false" outlineLevel="0" collapsed="false">
      <c r="A3288" s="317" t="s">
        <v>325</v>
      </c>
      <c r="B3288" s="303" t="s">
        <v>414</v>
      </c>
      <c r="D3288" s="0" t="s">
        <v>446</v>
      </c>
    </row>
    <row r="3289" customFormat="false" ht="12.75" hidden="false" customHeight="false" outlineLevel="0" collapsed="false">
      <c r="A3289" s="317" t="s">
        <v>325</v>
      </c>
      <c r="B3289" s="303" t="s">
        <v>517</v>
      </c>
      <c r="D3289" s="0" t="s">
        <v>446</v>
      </c>
    </row>
    <row r="3290" customFormat="false" ht="12.75" hidden="false" customHeight="false" outlineLevel="0" collapsed="false">
      <c r="A3290" s="317" t="s">
        <v>325</v>
      </c>
      <c r="B3290" s="0" t="s">
        <v>415</v>
      </c>
      <c r="D3290" s="0" t="s">
        <v>446</v>
      </c>
    </row>
    <row r="3291" customFormat="false" ht="12.75" hidden="false" customHeight="false" outlineLevel="0" collapsed="false">
      <c r="A3291" s="317" t="s">
        <v>325</v>
      </c>
      <c r="B3291" s="303" t="s">
        <v>518</v>
      </c>
      <c r="D3291" s="0" t="s">
        <v>446</v>
      </c>
    </row>
    <row r="3292" customFormat="false" ht="12.75" hidden="false" customHeight="false" outlineLevel="0" collapsed="false">
      <c r="A3292" s="317" t="s">
        <v>325</v>
      </c>
      <c r="B3292" s="303" t="s">
        <v>416</v>
      </c>
      <c r="D3292" s="0" t="s">
        <v>446</v>
      </c>
    </row>
    <row r="3293" customFormat="false" ht="12.75" hidden="false" customHeight="false" outlineLevel="0" collapsed="false">
      <c r="A3293" s="317" t="s">
        <v>325</v>
      </c>
      <c r="B3293" s="303" t="s">
        <v>520</v>
      </c>
      <c r="D3293" s="303" t="s">
        <v>446</v>
      </c>
    </row>
    <row r="3294" customFormat="false" ht="12.75" hidden="false" customHeight="false" outlineLevel="0" collapsed="false">
      <c r="A3294" s="317" t="s">
        <v>325</v>
      </c>
      <c r="B3294" s="303" t="s">
        <v>417</v>
      </c>
      <c r="D3294" s="0" t="s">
        <v>446</v>
      </c>
    </row>
    <row r="3295" customFormat="false" ht="12.75" hidden="false" customHeight="false" outlineLevel="0" collapsed="false">
      <c r="A3295" s="317" t="s">
        <v>325</v>
      </c>
      <c r="B3295" s="303" t="s">
        <v>522</v>
      </c>
      <c r="D3295" s="0" t="s">
        <v>446</v>
      </c>
    </row>
    <row r="3296" customFormat="false" ht="12.75" hidden="false" customHeight="false" outlineLevel="0" collapsed="false">
      <c r="A3296" s="317" t="s">
        <v>325</v>
      </c>
      <c r="B3296" s="303" t="s">
        <v>418</v>
      </c>
      <c r="D3296" s="0" t="s">
        <v>446</v>
      </c>
    </row>
    <row r="3297" customFormat="false" ht="12.75" hidden="false" customHeight="false" outlineLevel="0" collapsed="false">
      <c r="A3297" s="317" t="s">
        <v>325</v>
      </c>
      <c r="B3297" s="303" t="s">
        <v>489</v>
      </c>
      <c r="D3297" s="0" t="s">
        <v>458</v>
      </c>
    </row>
    <row r="3298" customFormat="false" ht="12.75" hidden="false" customHeight="false" outlineLevel="0" collapsed="false">
      <c r="A3298" s="317" t="s">
        <v>325</v>
      </c>
      <c r="B3298" s="303" t="s">
        <v>490</v>
      </c>
      <c r="D3298" s="303" t="s">
        <v>458</v>
      </c>
    </row>
    <row r="3299" customFormat="false" ht="12.75" hidden="false" customHeight="false" outlineLevel="0" collapsed="false">
      <c r="A3299" s="317" t="s">
        <v>325</v>
      </c>
      <c r="B3299" s="303" t="s">
        <v>495</v>
      </c>
      <c r="D3299" s="0" t="s">
        <v>458</v>
      </c>
    </row>
    <row r="3300" customFormat="false" ht="12.75" hidden="false" customHeight="false" outlineLevel="0" collapsed="false">
      <c r="A3300" s="317" t="s">
        <v>325</v>
      </c>
      <c r="B3300" s="303" t="s">
        <v>419</v>
      </c>
      <c r="D3300" s="0" t="s">
        <v>458</v>
      </c>
    </row>
    <row r="3301" customFormat="false" ht="12.75" hidden="false" customHeight="false" outlineLevel="0" collapsed="false">
      <c r="A3301" s="317" t="s">
        <v>325</v>
      </c>
      <c r="B3301" s="303" t="s">
        <v>420</v>
      </c>
      <c r="D3301" s="0" t="s">
        <v>446</v>
      </c>
    </row>
    <row r="3302" customFormat="false" ht="12.75" hidden="false" customHeight="false" outlineLevel="0" collapsed="false">
      <c r="A3302" s="317" t="s">
        <v>325</v>
      </c>
      <c r="B3302" s="303" t="s">
        <v>525</v>
      </c>
      <c r="D3302" s="0" t="s">
        <v>446</v>
      </c>
    </row>
    <row r="3303" customFormat="false" ht="12.75" hidden="false" customHeight="false" outlineLevel="0" collapsed="false">
      <c r="A3303" s="317" t="s">
        <v>325</v>
      </c>
      <c r="B3303" s="303" t="s">
        <v>421</v>
      </c>
      <c r="D3303" s="0" t="s">
        <v>446</v>
      </c>
    </row>
    <row r="3304" customFormat="false" ht="12.75" hidden="false" customHeight="false" outlineLevel="0" collapsed="false">
      <c r="A3304" s="317" t="s">
        <v>325</v>
      </c>
      <c r="B3304" s="303" t="s">
        <v>422</v>
      </c>
      <c r="D3304" s="0" t="s">
        <v>446</v>
      </c>
    </row>
    <row r="3305" customFormat="false" ht="12.75" hidden="false" customHeight="false" outlineLevel="0" collapsed="false">
      <c r="A3305" s="317" t="s">
        <v>325</v>
      </c>
      <c r="B3305" s="0" t="s">
        <v>527</v>
      </c>
      <c r="D3305" s="0" t="s">
        <v>446</v>
      </c>
    </row>
    <row r="3306" customFormat="false" ht="12.75" hidden="false" customHeight="false" outlineLevel="0" collapsed="false">
      <c r="A3306" s="317" t="s">
        <v>325</v>
      </c>
      <c r="B3306" s="0" t="s">
        <v>528</v>
      </c>
      <c r="D3306" s="0" t="s">
        <v>446</v>
      </c>
    </row>
    <row r="3307" customFormat="false" ht="12.75" hidden="false" customHeight="false" outlineLevel="0" collapsed="false">
      <c r="A3307" s="317" t="s">
        <v>325</v>
      </c>
      <c r="B3307" s="0" t="s">
        <v>530</v>
      </c>
      <c r="D3307" s="0" t="s">
        <v>446</v>
      </c>
    </row>
    <row r="3308" customFormat="false" ht="12.75" hidden="false" customHeight="false" outlineLevel="0" collapsed="false">
      <c r="A3308" s="317" t="s">
        <v>325</v>
      </c>
      <c r="B3308" s="303" t="s">
        <v>423</v>
      </c>
      <c r="D3308" s="0" t="s">
        <v>446</v>
      </c>
    </row>
    <row r="3309" customFormat="false" ht="12.75" hidden="false" customHeight="false" outlineLevel="0" collapsed="false">
      <c r="A3309" s="317" t="s">
        <v>325</v>
      </c>
      <c r="B3309" s="303" t="s">
        <v>425</v>
      </c>
      <c r="D3309" s="0" t="s">
        <v>446</v>
      </c>
    </row>
    <row r="3310" customFormat="false" ht="12.75" hidden="false" customHeight="false" outlineLevel="0" collapsed="false">
      <c r="A3310" s="317" t="s">
        <v>325</v>
      </c>
      <c r="B3310" s="303" t="s">
        <v>426</v>
      </c>
      <c r="D3310" s="0" t="s">
        <v>446</v>
      </c>
    </row>
    <row r="3311" customFormat="false" ht="12.75" hidden="false" customHeight="false" outlineLevel="0" collapsed="false">
      <c r="A3311" s="317" t="s">
        <v>325</v>
      </c>
      <c r="B3311" s="303" t="s">
        <v>427</v>
      </c>
      <c r="D3311" s="0" t="s">
        <v>446</v>
      </c>
    </row>
    <row r="3312" customFormat="false" ht="12.75" hidden="false" customHeight="false" outlineLevel="0" collapsed="false">
      <c r="A3312" s="317" t="s">
        <v>325</v>
      </c>
      <c r="B3312" s="303" t="s">
        <v>567</v>
      </c>
      <c r="D3312" s="303" t="s">
        <v>446</v>
      </c>
    </row>
    <row r="3313" customFormat="false" ht="12.75" hidden="false" customHeight="false" outlineLevel="0" collapsed="false">
      <c r="A3313" s="317" t="s">
        <v>325</v>
      </c>
      <c r="B3313" s="303" t="s">
        <v>500</v>
      </c>
      <c r="D3313" s="303" t="s">
        <v>458</v>
      </c>
    </row>
    <row r="3314" customFormat="false" ht="12.75" hidden="false" customHeight="false" outlineLevel="0" collapsed="false">
      <c r="A3314" s="317" t="s">
        <v>325</v>
      </c>
      <c r="B3314" s="303" t="s">
        <v>531</v>
      </c>
      <c r="D3314" s="0" t="s">
        <v>446</v>
      </c>
    </row>
    <row r="3315" customFormat="false" ht="12.75" hidden="false" customHeight="false" outlineLevel="0" collapsed="false">
      <c r="A3315" s="317" t="s">
        <v>325</v>
      </c>
      <c r="B3315" s="303" t="s">
        <v>428</v>
      </c>
      <c r="D3315" s="0" t="s">
        <v>446</v>
      </c>
    </row>
    <row r="3316" customFormat="false" ht="12.75" hidden="false" customHeight="false" outlineLevel="0" collapsed="false">
      <c r="A3316" s="326" t="s">
        <v>330</v>
      </c>
      <c r="B3316" s="303" t="s">
        <v>445</v>
      </c>
      <c r="D3316" s="0" t="s">
        <v>446</v>
      </c>
    </row>
    <row r="3317" customFormat="false" ht="12.75" hidden="false" customHeight="false" outlineLevel="0" collapsed="false">
      <c r="A3317" s="317" t="s">
        <v>330</v>
      </c>
      <c r="B3317" s="0" t="s">
        <v>450</v>
      </c>
      <c r="D3317" s="0" t="s">
        <v>446</v>
      </c>
    </row>
    <row r="3318" customFormat="false" ht="12.75" hidden="false" customHeight="false" outlineLevel="0" collapsed="false">
      <c r="A3318" s="317" t="s">
        <v>330</v>
      </c>
      <c r="B3318" s="0" t="s">
        <v>455</v>
      </c>
      <c r="D3318" s="303" t="s">
        <v>446</v>
      </c>
    </row>
    <row r="3319" customFormat="false" ht="12.75" hidden="false" customHeight="false" outlineLevel="0" collapsed="false">
      <c r="A3319" s="317" t="s">
        <v>330</v>
      </c>
      <c r="B3319" s="303" t="s">
        <v>183</v>
      </c>
      <c r="D3319" s="0" t="s">
        <v>458</v>
      </c>
    </row>
    <row r="3320" customFormat="false" ht="12.75" hidden="false" customHeight="false" outlineLevel="0" collapsed="false">
      <c r="A3320" s="317" t="s">
        <v>330</v>
      </c>
      <c r="B3320" s="303" t="s">
        <v>459</v>
      </c>
      <c r="D3320" s="303" t="s">
        <v>458</v>
      </c>
    </row>
    <row r="3321" customFormat="false" ht="12.75" hidden="false" customHeight="false" outlineLevel="0" collapsed="false">
      <c r="A3321" s="317" t="s">
        <v>330</v>
      </c>
      <c r="B3321" s="0" t="s">
        <v>463</v>
      </c>
      <c r="D3321" s="0" t="s">
        <v>446</v>
      </c>
    </row>
    <row r="3322" customFormat="false" ht="12.75" hidden="false" customHeight="false" outlineLevel="0" collapsed="false">
      <c r="A3322" s="317" t="s">
        <v>330</v>
      </c>
      <c r="B3322" s="303" t="s">
        <v>192</v>
      </c>
      <c r="D3322" s="303" t="s">
        <v>446</v>
      </c>
    </row>
    <row r="3323" customFormat="false" ht="12.75" hidden="false" customHeight="false" outlineLevel="0" collapsed="false">
      <c r="A3323" s="317" t="s">
        <v>330</v>
      </c>
      <c r="B3323" s="303" t="s">
        <v>465</v>
      </c>
      <c r="D3323" s="303" t="s">
        <v>458</v>
      </c>
    </row>
    <row r="3324" customFormat="false" ht="12.75" hidden="false" customHeight="false" outlineLevel="0" collapsed="false">
      <c r="A3324" s="317" t="s">
        <v>330</v>
      </c>
      <c r="B3324" s="303" t="s">
        <v>466</v>
      </c>
      <c r="D3324" s="303" t="s">
        <v>446</v>
      </c>
    </row>
    <row r="3325" customFormat="false" ht="12.75" hidden="false" customHeight="false" outlineLevel="0" collapsed="false">
      <c r="A3325" s="317" t="s">
        <v>330</v>
      </c>
      <c r="B3325" s="303" t="s">
        <v>498</v>
      </c>
      <c r="D3325" s="303" t="s">
        <v>446</v>
      </c>
    </row>
    <row r="3326" customFormat="false" ht="12.75" hidden="false" customHeight="false" outlineLevel="0" collapsed="false">
      <c r="A3326" s="317" t="s">
        <v>330</v>
      </c>
      <c r="B3326" s="303" t="s">
        <v>467</v>
      </c>
      <c r="D3326" s="0" t="s">
        <v>446</v>
      </c>
    </row>
    <row r="3327" customFormat="false" ht="12.75" hidden="false" customHeight="false" outlineLevel="0" collapsed="false">
      <c r="A3327" s="317" t="s">
        <v>330</v>
      </c>
      <c r="B3327" s="303" t="s">
        <v>236</v>
      </c>
      <c r="D3327" s="0" t="s">
        <v>446</v>
      </c>
    </row>
    <row r="3328" customFormat="false" ht="12.75" hidden="false" customHeight="false" outlineLevel="0" collapsed="false">
      <c r="A3328" s="317" t="s">
        <v>330</v>
      </c>
      <c r="B3328" s="303" t="s">
        <v>244</v>
      </c>
      <c r="D3328" s="0" t="s">
        <v>446</v>
      </c>
    </row>
    <row r="3329" customFormat="false" ht="12.75" hidden="false" customHeight="false" outlineLevel="0" collapsed="false">
      <c r="A3329" s="317" t="s">
        <v>330</v>
      </c>
      <c r="B3329" s="303" t="s">
        <v>252</v>
      </c>
      <c r="D3329" s="0" t="s">
        <v>446</v>
      </c>
    </row>
    <row r="3330" customFormat="false" ht="12.75" hidden="false" customHeight="false" outlineLevel="0" collapsed="false">
      <c r="A3330" s="317" t="s">
        <v>330</v>
      </c>
      <c r="B3330" s="303" t="s">
        <v>259</v>
      </c>
      <c r="D3330" s="0" t="s">
        <v>458</v>
      </c>
    </row>
    <row r="3331" customFormat="false" ht="12.75" hidden="false" customHeight="false" outlineLevel="0" collapsed="false">
      <c r="A3331" s="317" t="s">
        <v>330</v>
      </c>
      <c r="B3331" s="303" t="s">
        <v>471</v>
      </c>
      <c r="D3331" s="0" t="s">
        <v>446</v>
      </c>
    </row>
    <row r="3332" customFormat="false" ht="12.75" hidden="false" customHeight="false" outlineLevel="0" collapsed="false">
      <c r="A3332" s="317" t="s">
        <v>330</v>
      </c>
      <c r="B3332" s="303" t="s">
        <v>266</v>
      </c>
      <c r="D3332" s="0" t="s">
        <v>446</v>
      </c>
    </row>
    <row r="3333" customFormat="false" ht="12.75" hidden="false" customHeight="false" outlineLevel="0" collapsed="false">
      <c r="A3333" s="317" t="s">
        <v>330</v>
      </c>
      <c r="B3333" s="303" t="s">
        <v>474</v>
      </c>
      <c r="D3333" s="0" t="s">
        <v>446</v>
      </c>
    </row>
    <row r="3334" customFormat="false" ht="12.75" hidden="false" customHeight="false" outlineLevel="0" collapsed="false">
      <c r="A3334" s="317" t="s">
        <v>330</v>
      </c>
      <c r="B3334" s="303" t="s">
        <v>277</v>
      </c>
      <c r="D3334" s="0" t="s">
        <v>458</v>
      </c>
    </row>
    <row r="3335" customFormat="false" ht="12.75" hidden="false" customHeight="false" outlineLevel="0" collapsed="false">
      <c r="A3335" s="317" t="s">
        <v>330</v>
      </c>
      <c r="B3335" s="303" t="s">
        <v>283</v>
      </c>
      <c r="D3335" s="0" t="s">
        <v>446</v>
      </c>
    </row>
    <row r="3336" customFormat="false" ht="12.75" hidden="false" customHeight="false" outlineLevel="0" collapsed="false">
      <c r="A3336" s="317" t="s">
        <v>330</v>
      </c>
      <c r="B3336" s="303" t="s">
        <v>288</v>
      </c>
      <c r="D3336" s="0" t="s">
        <v>446</v>
      </c>
    </row>
    <row r="3337" customFormat="false" ht="12.75" hidden="false" customHeight="false" outlineLevel="0" collapsed="false">
      <c r="A3337" s="317" t="s">
        <v>330</v>
      </c>
      <c r="B3337" s="303" t="s">
        <v>293</v>
      </c>
      <c r="D3337" s="0" t="s">
        <v>446</v>
      </c>
    </row>
    <row r="3338" customFormat="false" ht="12.75" hidden="false" customHeight="false" outlineLevel="0" collapsed="false">
      <c r="A3338" s="317" t="s">
        <v>330</v>
      </c>
      <c r="B3338" s="303" t="s">
        <v>299</v>
      </c>
      <c r="D3338" s="0" t="s">
        <v>458</v>
      </c>
    </row>
    <row r="3339" customFormat="false" ht="12.75" hidden="false" customHeight="false" outlineLevel="0" collapsed="false">
      <c r="A3339" s="317" t="s">
        <v>330</v>
      </c>
      <c r="B3339" s="303" t="s">
        <v>481</v>
      </c>
      <c r="D3339" s="303" t="s">
        <v>446</v>
      </c>
    </row>
    <row r="3340" customFormat="false" ht="12.75" hidden="false" customHeight="false" outlineLevel="0" collapsed="false">
      <c r="A3340" s="317" t="s">
        <v>330</v>
      </c>
      <c r="B3340" s="303" t="s">
        <v>306</v>
      </c>
      <c r="D3340" s="0" t="s">
        <v>446</v>
      </c>
    </row>
    <row r="3341" customFormat="false" ht="12.75" hidden="false" customHeight="false" outlineLevel="0" collapsed="false">
      <c r="A3341" s="317" t="s">
        <v>330</v>
      </c>
      <c r="B3341" s="303" t="s">
        <v>313</v>
      </c>
      <c r="D3341" s="0" t="s">
        <v>446</v>
      </c>
    </row>
    <row r="3342" customFormat="false" ht="12.75" hidden="false" customHeight="false" outlineLevel="0" collapsed="false">
      <c r="A3342" s="317" t="s">
        <v>330</v>
      </c>
      <c r="B3342" s="303" t="s">
        <v>321</v>
      </c>
      <c r="D3342" s="0" t="s">
        <v>446</v>
      </c>
    </row>
    <row r="3343" customFormat="false" ht="12.75" hidden="false" customHeight="false" outlineLevel="0" collapsed="false">
      <c r="A3343" s="317" t="s">
        <v>330</v>
      </c>
      <c r="B3343" s="303" t="s">
        <v>485</v>
      </c>
      <c r="D3343" s="0" t="s">
        <v>446</v>
      </c>
    </row>
    <row r="3344" customFormat="false" ht="12.75" hidden="false" customHeight="false" outlineLevel="0" collapsed="false">
      <c r="A3344" s="317" t="s">
        <v>330</v>
      </c>
      <c r="B3344" s="303" t="s">
        <v>486</v>
      </c>
      <c r="D3344" s="303" t="s">
        <v>446</v>
      </c>
    </row>
    <row r="3345" customFormat="false" ht="12.75" hidden="false" customHeight="false" outlineLevel="0" collapsed="false">
      <c r="A3345" s="317" t="s">
        <v>330</v>
      </c>
      <c r="B3345" s="303" t="s">
        <v>329</v>
      </c>
      <c r="D3345" s="0" t="s">
        <v>446</v>
      </c>
    </row>
    <row r="3346" customFormat="false" ht="12.75" hidden="false" customHeight="false" outlineLevel="0" collapsed="false">
      <c r="A3346" s="317" t="s">
        <v>330</v>
      </c>
      <c r="B3346" s="303" t="s">
        <v>338</v>
      </c>
      <c r="D3346" s="0" t="s">
        <v>446</v>
      </c>
    </row>
    <row r="3347" customFormat="false" ht="12.75" hidden="false" customHeight="false" outlineLevel="0" collapsed="false">
      <c r="A3347" s="317" t="s">
        <v>330</v>
      </c>
      <c r="B3347" s="303" t="s">
        <v>473</v>
      </c>
      <c r="D3347" s="0" t="s">
        <v>458</v>
      </c>
    </row>
    <row r="3348" customFormat="false" ht="12.75" hidden="false" customHeight="false" outlineLevel="0" collapsed="false">
      <c r="A3348" s="317" t="s">
        <v>330</v>
      </c>
      <c r="B3348" s="303" t="s">
        <v>475</v>
      </c>
      <c r="D3348" s="0" t="s">
        <v>458</v>
      </c>
    </row>
    <row r="3349" customFormat="false" ht="12.75" hidden="false" customHeight="false" outlineLevel="0" collapsed="false">
      <c r="A3349" s="317" t="s">
        <v>330</v>
      </c>
      <c r="B3349" s="303" t="s">
        <v>347</v>
      </c>
      <c r="D3349" s="0" t="s">
        <v>446</v>
      </c>
    </row>
    <row r="3350" customFormat="false" ht="12.75" hidden="false" customHeight="false" outlineLevel="0" collapsed="false">
      <c r="A3350" s="317" t="s">
        <v>330</v>
      </c>
      <c r="B3350" s="303" t="s">
        <v>488</v>
      </c>
      <c r="D3350" s="0" t="s">
        <v>446</v>
      </c>
    </row>
    <row r="3351" customFormat="false" ht="12.75" hidden="false" customHeight="false" outlineLevel="0" collapsed="false">
      <c r="A3351" s="317" t="s">
        <v>330</v>
      </c>
      <c r="B3351" s="303" t="s">
        <v>357</v>
      </c>
      <c r="D3351" s="0" t="s">
        <v>446</v>
      </c>
    </row>
    <row r="3352" customFormat="false" ht="12.75" hidden="false" customHeight="false" outlineLevel="0" collapsed="false">
      <c r="A3352" s="317" t="s">
        <v>330</v>
      </c>
      <c r="B3352" s="303" t="s">
        <v>480</v>
      </c>
      <c r="D3352" s="0" t="s">
        <v>458</v>
      </c>
    </row>
    <row r="3353" customFormat="false" ht="12.75" hidden="false" customHeight="false" outlineLevel="0" collapsed="false">
      <c r="A3353" s="317" t="s">
        <v>330</v>
      </c>
      <c r="B3353" s="303" t="s">
        <v>374</v>
      </c>
      <c r="D3353" s="0" t="s">
        <v>446</v>
      </c>
    </row>
    <row r="3354" customFormat="false" ht="12.75" hidden="false" customHeight="false" outlineLevel="0" collapsed="false">
      <c r="A3354" s="317" t="s">
        <v>330</v>
      </c>
      <c r="B3354" s="303" t="s">
        <v>491</v>
      </c>
      <c r="D3354" s="303" t="s">
        <v>446</v>
      </c>
    </row>
    <row r="3355" customFormat="false" ht="12.75" hidden="false" customHeight="false" outlineLevel="0" collapsed="false">
      <c r="A3355" s="317" t="s">
        <v>330</v>
      </c>
      <c r="B3355" s="303" t="s">
        <v>493</v>
      </c>
      <c r="D3355" s="303" t="s">
        <v>446</v>
      </c>
    </row>
    <row r="3356" customFormat="false" ht="12.75" hidden="false" customHeight="false" outlineLevel="0" collapsed="false">
      <c r="A3356" s="317" t="s">
        <v>330</v>
      </c>
      <c r="B3356" s="303" t="s">
        <v>391</v>
      </c>
      <c r="D3356" s="0" t="s">
        <v>446</v>
      </c>
    </row>
    <row r="3357" customFormat="false" ht="12.75" hidden="false" customHeight="false" outlineLevel="0" collapsed="false">
      <c r="A3357" s="317" t="s">
        <v>330</v>
      </c>
      <c r="B3357" s="303" t="s">
        <v>483</v>
      </c>
      <c r="D3357" s="0" t="s">
        <v>458</v>
      </c>
    </row>
    <row r="3358" customFormat="false" ht="12.75" hidden="false" customHeight="false" outlineLevel="0" collapsed="false">
      <c r="A3358" s="317" t="s">
        <v>330</v>
      </c>
      <c r="B3358" s="303" t="s">
        <v>392</v>
      </c>
      <c r="D3358" s="303" t="s">
        <v>446</v>
      </c>
    </row>
    <row r="3359" customFormat="false" ht="12.75" hidden="false" customHeight="false" outlineLevel="0" collapsed="false">
      <c r="A3359" s="317" t="s">
        <v>330</v>
      </c>
      <c r="B3359" s="303" t="s">
        <v>393</v>
      </c>
      <c r="D3359" s="0" t="s">
        <v>446</v>
      </c>
    </row>
    <row r="3360" customFormat="false" ht="12.75" hidden="false" customHeight="false" outlineLevel="0" collapsed="false">
      <c r="A3360" s="317" t="s">
        <v>330</v>
      </c>
      <c r="B3360" s="0" t="s">
        <v>394</v>
      </c>
      <c r="D3360" s="0" t="s">
        <v>446</v>
      </c>
    </row>
    <row r="3361" customFormat="false" ht="12.75" hidden="false" customHeight="false" outlineLevel="0" collapsed="false">
      <c r="A3361" s="317" t="s">
        <v>330</v>
      </c>
      <c r="B3361" s="303" t="s">
        <v>395</v>
      </c>
      <c r="D3361" s="0" t="s">
        <v>446</v>
      </c>
    </row>
    <row r="3362" customFormat="false" ht="12.75" hidden="false" customHeight="false" outlineLevel="0" collapsed="false">
      <c r="A3362" s="317" t="s">
        <v>330</v>
      </c>
      <c r="B3362" s="303" t="s">
        <v>499</v>
      </c>
      <c r="D3362" s="0" t="s">
        <v>446</v>
      </c>
    </row>
    <row r="3363" customFormat="false" ht="12.75" hidden="false" customHeight="false" outlineLevel="0" collapsed="false">
      <c r="A3363" s="317" t="s">
        <v>330</v>
      </c>
      <c r="B3363" s="303" t="s">
        <v>397</v>
      </c>
      <c r="D3363" s="0" t="s">
        <v>446</v>
      </c>
    </row>
    <row r="3364" customFormat="false" ht="12.75" hidden="false" customHeight="false" outlineLevel="0" collapsed="false">
      <c r="A3364" s="317" t="s">
        <v>330</v>
      </c>
      <c r="B3364" s="0" t="s">
        <v>397</v>
      </c>
      <c r="D3364" s="0" t="s">
        <v>446</v>
      </c>
    </row>
    <row r="3365" customFormat="false" ht="12.75" hidden="false" customHeight="false" outlineLevel="0" collapsed="false">
      <c r="A3365" s="317" t="s">
        <v>330</v>
      </c>
      <c r="B3365" s="0" t="s">
        <v>502</v>
      </c>
      <c r="D3365" s="0" t="s">
        <v>446</v>
      </c>
    </row>
    <row r="3366" customFormat="false" ht="12.75" hidden="false" customHeight="false" outlineLevel="0" collapsed="false">
      <c r="A3366" s="317" t="s">
        <v>330</v>
      </c>
      <c r="B3366" s="303" t="s">
        <v>398</v>
      </c>
      <c r="D3366" s="0" t="s">
        <v>458</v>
      </c>
    </row>
    <row r="3367" customFormat="false" ht="12.75" hidden="false" customHeight="false" outlineLevel="0" collapsed="false">
      <c r="A3367" s="317" t="s">
        <v>330</v>
      </c>
      <c r="B3367" s="303" t="s">
        <v>503</v>
      </c>
      <c r="D3367" s="0" t="s">
        <v>446</v>
      </c>
    </row>
    <row r="3368" customFormat="false" ht="12.75" hidden="false" customHeight="false" outlineLevel="0" collapsed="false">
      <c r="A3368" s="317" t="s">
        <v>330</v>
      </c>
      <c r="B3368" s="303" t="s">
        <v>487</v>
      </c>
      <c r="D3368" s="0" t="s">
        <v>458</v>
      </c>
    </row>
    <row r="3369" customFormat="false" ht="12.75" hidden="false" customHeight="false" outlineLevel="0" collapsed="false">
      <c r="A3369" s="317" t="s">
        <v>330</v>
      </c>
      <c r="B3369" s="303" t="s">
        <v>399</v>
      </c>
      <c r="D3369" s="0" t="s">
        <v>446</v>
      </c>
    </row>
    <row r="3370" customFormat="false" ht="12.75" hidden="false" customHeight="false" outlineLevel="0" collapsed="false">
      <c r="A3370" s="317" t="s">
        <v>330</v>
      </c>
      <c r="B3370" s="303" t="s">
        <v>400</v>
      </c>
      <c r="D3370" s="0" t="s">
        <v>446</v>
      </c>
    </row>
    <row r="3371" customFormat="false" ht="12.75" hidden="false" customHeight="false" outlineLevel="0" collapsed="false">
      <c r="A3371" s="317" t="s">
        <v>330</v>
      </c>
      <c r="B3371" s="303" t="s">
        <v>507</v>
      </c>
      <c r="D3371" s="0" t="s">
        <v>446</v>
      </c>
    </row>
    <row r="3372" customFormat="false" ht="12.75" hidden="false" customHeight="false" outlineLevel="0" collapsed="false">
      <c r="A3372" s="317" t="s">
        <v>330</v>
      </c>
      <c r="B3372" s="303" t="s">
        <v>508</v>
      </c>
      <c r="D3372" s="0" t="s">
        <v>446</v>
      </c>
    </row>
    <row r="3373" customFormat="false" ht="12.75" hidden="false" customHeight="false" outlineLevel="0" collapsed="false">
      <c r="A3373" s="317" t="s">
        <v>330</v>
      </c>
      <c r="B3373" s="303" t="s">
        <v>403</v>
      </c>
      <c r="D3373" s="0" t="s">
        <v>446</v>
      </c>
    </row>
    <row r="3374" customFormat="false" ht="12.75" hidden="false" customHeight="false" outlineLevel="0" collapsed="false">
      <c r="A3374" s="317" t="s">
        <v>330</v>
      </c>
      <c r="B3374" s="303" t="s">
        <v>509</v>
      </c>
      <c r="D3374" s="0" t="s">
        <v>446</v>
      </c>
    </row>
    <row r="3375" customFormat="false" ht="12.75" hidden="false" customHeight="false" outlineLevel="0" collapsed="false">
      <c r="A3375" s="317" t="s">
        <v>330</v>
      </c>
      <c r="B3375" s="0" t="s">
        <v>511</v>
      </c>
      <c r="D3375" s="0" t="s">
        <v>446</v>
      </c>
    </row>
    <row r="3376" customFormat="false" ht="12.75" hidden="false" customHeight="false" outlineLevel="0" collapsed="false">
      <c r="A3376" s="317" t="s">
        <v>330</v>
      </c>
      <c r="B3376" s="303" t="s">
        <v>512</v>
      </c>
      <c r="D3376" s="303" t="s">
        <v>446</v>
      </c>
    </row>
    <row r="3377" customFormat="false" ht="12.75" hidden="false" customHeight="false" outlineLevel="0" collapsed="false">
      <c r="A3377" s="317" t="s">
        <v>330</v>
      </c>
      <c r="B3377" s="303" t="s">
        <v>513</v>
      </c>
      <c r="D3377" s="0" t="s">
        <v>446</v>
      </c>
    </row>
    <row r="3378" customFormat="false" ht="12.75" hidden="false" customHeight="false" outlineLevel="0" collapsed="false">
      <c r="A3378" s="317" t="s">
        <v>330</v>
      </c>
      <c r="B3378" s="303" t="s">
        <v>404</v>
      </c>
      <c r="D3378" s="0" t="s">
        <v>446</v>
      </c>
    </row>
    <row r="3379" customFormat="false" ht="12.75" hidden="false" customHeight="false" outlineLevel="0" collapsed="false">
      <c r="A3379" s="317" t="s">
        <v>330</v>
      </c>
      <c r="B3379" s="303" t="s">
        <v>406</v>
      </c>
      <c r="D3379" s="0" t="s">
        <v>446</v>
      </c>
    </row>
    <row r="3380" customFormat="false" ht="12.75" hidden="false" customHeight="false" outlineLevel="0" collapsed="false">
      <c r="A3380" s="317" t="s">
        <v>330</v>
      </c>
      <c r="B3380" s="303" t="s">
        <v>407</v>
      </c>
      <c r="D3380" s="0" t="s">
        <v>446</v>
      </c>
    </row>
    <row r="3381" customFormat="false" ht="12.75" hidden="false" customHeight="false" outlineLevel="0" collapsed="false">
      <c r="A3381" s="317" t="s">
        <v>330</v>
      </c>
      <c r="B3381" s="303" t="s">
        <v>408</v>
      </c>
      <c r="D3381" s="0" t="s">
        <v>446</v>
      </c>
    </row>
    <row r="3382" customFormat="false" ht="12.75" hidden="false" customHeight="false" outlineLevel="0" collapsed="false">
      <c r="A3382" s="317" t="s">
        <v>330</v>
      </c>
      <c r="B3382" s="303" t="s">
        <v>411</v>
      </c>
      <c r="D3382" s="0" t="s">
        <v>446</v>
      </c>
    </row>
    <row r="3383" customFormat="false" ht="12.75" hidden="false" customHeight="false" outlineLevel="0" collapsed="false">
      <c r="A3383" s="317" t="s">
        <v>330</v>
      </c>
      <c r="B3383" s="303" t="s">
        <v>412</v>
      </c>
      <c r="D3383" s="0" t="s">
        <v>446</v>
      </c>
    </row>
    <row r="3384" customFormat="false" ht="12.75" hidden="false" customHeight="false" outlineLevel="0" collapsed="false">
      <c r="A3384" s="317" t="s">
        <v>330</v>
      </c>
      <c r="B3384" s="0" t="s">
        <v>516</v>
      </c>
      <c r="D3384" s="0" t="s">
        <v>446</v>
      </c>
    </row>
    <row r="3385" customFormat="false" ht="12.75" hidden="false" customHeight="false" outlineLevel="0" collapsed="false">
      <c r="A3385" s="317" t="s">
        <v>330</v>
      </c>
      <c r="B3385" s="303" t="s">
        <v>414</v>
      </c>
      <c r="D3385" s="0" t="s">
        <v>446</v>
      </c>
    </row>
    <row r="3386" customFormat="false" ht="12.75" hidden="false" customHeight="false" outlineLevel="0" collapsed="false">
      <c r="A3386" s="317" t="s">
        <v>330</v>
      </c>
      <c r="B3386" s="303" t="s">
        <v>517</v>
      </c>
      <c r="D3386" s="0" t="s">
        <v>446</v>
      </c>
    </row>
    <row r="3387" customFormat="false" ht="12.75" hidden="false" customHeight="false" outlineLevel="0" collapsed="false">
      <c r="A3387" s="317" t="s">
        <v>330</v>
      </c>
      <c r="B3387" s="0" t="s">
        <v>415</v>
      </c>
      <c r="D3387" s="0" t="s">
        <v>446</v>
      </c>
    </row>
    <row r="3388" customFormat="false" ht="12.75" hidden="false" customHeight="false" outlineLevel="0" collapsed="false">
      <c r="A3388" s="317" t="s">
        <v>330</v>
      </c>
      <c r="B3388" s="303" t="s">
        <v>518</v>
      </c>
      <c r="D3388" s="0" t="s">
        <v>446</v>
      </c>
    </row>
    <row r="3389" customFormat="false" ht="12.75" hidden="false" customHeight="false" outlineLevel="0" collapsed="false">
      <c r="A3389" s="317" t="s">
        <v>330</v>
      </c>
      <c r="B3389" s="303" t="s">
        <v>416</v>
      </c>
      <c r="D3389" s="0" t="s">
        <v>446</v>
      </c>
    </row>
    <row r="3390" customFormat="false" ht="12.75" hidden="false" customHeight="false" outlineLevel="0" collapsed="false">
      <c r="A3390" s="317" t="s">
        <v>330</v>
      </c>
      <c r="B3390" s="303" t="s">
        <v>520</v>
      </c>
      <c r="D3390" s="303" t="s">
        <v>446</v>
      </c>
    </row>
    <row r="3391" customFormat="false" ht="12.75" hidden="false" customHeight="false" outlineLevel="0" collapsed="false">
      <c r="A3391" s="317" t="s">
        <v>330</v>
      </c>
      <c r="B3391" s="303" t="s">
        <v>417</v>
      </c>
      <c r="D3391" s="0" t="s">
        <v>446</v>
      </c>
    </row>
    <row r="3392" customFormat="false" ht="12.75" hidden="false" customHeight="false" outlineLevel="0" collapsed="false">
      <c r="A3392" s="317" t="s">
        <v>330</v>
      </c>
      <c r="B3392" s="303" t="s">
        <v>522</v>
      </c>
      <c r="D3392" s="0" t="s">
        <v>446</v>
      </c>
    </row>
    <row r="3393" customFormat="false" ht="12.75" hidden="false" customHeight="false" outlineLevel="0" collapsed="false">
      <c r="A3393" s="317" t="s">
        <v>330</v>
      </c>
      <c r="B3393" s="303" t="s">
        <v>418</v>
      </c>
      <c r="D3393" s="0" t="s">
        <v>446</v>
      </c>
    </row>
    <row r="3394" customFormat="false" ht="12.75" hidden="false" customHeight="false" outlineLevel="0" collapsed="false">
      <c r="A3394" s="317" t="s">
        <v>330</v>
      </c>
      <c r="B3394" s="303" t="s">
        <v>489</v>
      </c>
      <c r="D3394" s="0" t="s">
        <v>458</v>
      </c>
    </row>
    <row r="3395" customFormat="false" ht="12.75" hidden="false" customHeight="false" outlineLevel="0" collapsed="false">
      <c r="A3395" s="317" t="s">
        <v>330</v>
      </c>
      <c r="B3395" s="303" t="s">
        <v>490</v>
      </c>
      <c r="D3395" s="303" t="s">
        <v>458</v>
      </c>
    </row>
    <row r="3396" customFormat="false" ht="12.75" hidden="false" customHeight="false" outlineLevel="0" collapsed="false">
      <c r="A3396" s="317" t="s">
        <v>330</v>
      </c>
      <c r="B3396" s="303" t="s">
        <v>495</v>
      </c>
      <c r="D3396" s="0" t="s">
        <v>458</v>
      </c>
    </row>
    <row r="3397" customFormat="false" ht="12.75" hidden="false" customHeight="false" outlineLevel="0" collapsed="false">
      <c r="A3397" s="317" t="s">
        <v>330</v>
      </c>
      <c r="B3397" s="303" t="s">
        <v>419</v>
      </c>
      <c r="D3397" s="0" t="s">
        <v>458</v>
      </c>
    </row>
    <row r="3398" customFormat="false" ht="12.75" hidden="false" customHeight="false" outlineLevel="0" collapsed="false">
      <c r="A3398" s="317" t="s">
        <v>330</v>
      </c>
      <c r="B3398" s="303" t="s">
        <v>420</v>
      </c>
      <c r="D3398" s="0" t="s">
        <v>446</v>
      </c>
    </row>
    <row r="3399" customFormat="false" ht="12.75" hidden="false" customHeight="false" outlineLevel="0" collapsed="false">
      <c r="A3399" s="317" t="s">
        <v>330</v>
      </c>
      <c r="B3399" s="303" t="s">
        <v>525</v>
      </c>
      <c r="D3399" s="0" t="s">
        <v>446</v>
      </c>
    </row>
    <row r="3400" customFormat="false" ht="12.75" hidden="false" customHeight="false" outlineLevel="0" collapsed="false">
      <c r="A3400" s="317" t="s">
        <v>330</v>
      </c>
      <c r="B3400" s="303" t="s">
        <v>421</v>
      </c>
      <c r="D3400" s="0" t="s">
        <v>446</v>
      </c>
    </row>
    <row r="3401" customFormat="false" ht="12.75" hidden="false" customHeight="false" outlineLevel="0" collapsed="false">
      <c r="A3401" s="317" t="s">
        <v>330</v>
      </c>
      <c r="B3401" s="303" t="s">
        <v>422</v>
      </c>
      <c r="D3401" s="0" t="s">
        <v>446</v>
      </c>
    </row>
    <row r="3402" customFormat="false" ht="12.75" hidden="false" customHeight="false" outlineLevel="0" collapsed="false">
      <c r="A3402" s="317" t="s">
        <v>330</v>
      </c>
      <c r="B3402" s="0" t="s">
        <v>527</v>
      </c>
      <c r="D3402" s="0" t="s">
        <v>446</v>
      </c>
    </row>
    <row r="3403" customFormat="false" ht="12.75" hidden="false" customHeight="false" outlineLevel="0" collapsed="false">
      <c r="A3403" s="317" t="s">
        <v>330</v>
      </c>
      <c r="B3403" s="0" t="s">
        <v>528</v>
      </c>
      <c r="D3403" s="0" t="s">
        <v>446</v>
      </c>
    </row>
    <row r="3404" customFormat="false" ht="12.75" hidden="false" customHeight="false" outlineLevel="0" collapsed="false">
      <c r="A3404" s="317" t="s">
        <v>330</v>
      </c>
      <c r="B3404" s="0" t="s">
        <v>530</v>
      </c>
      <c r="D3404" s="0" t="s">
        <v>446</v>
      </c>
    </row>
    <row r="3405" customFormat="false" ht="12.75" hidden="false" customHeight="false" outlineLevel="0" collapsed="false">
      <c r="A3405" s="317" t="s">
        <v>330</v>
      </c>
      <c r="B3405" s="303" t="s">
        <v>423</v>
      </c>
      <c r="D3405" s="0" t="s">
        <v>446</v>
      </c>
    </row>
    <row r="3406" customFormat="false" ht="12.75" hidden="false" customHeight="false" outlineLevel="0" collapsed="false">
      <c r="A3406" s="317" t="s">
        <v>330</v>
      </c>
      <c r="B3406" s="303" t="s">
        <v>425</v>
      </c>
      <c r="D3406" s="0" t="s">
        <v>446</v>
      </c>
    </row>
    <row r="3407" customFormat="false" ht="12.75" hidden="false" customHeight="false" outlineLevel="0" collapsed="false">
      <c r="A3407" s="317" t="s">
        <v>330</v>
      </c>
      <c r="B3407" s="303" t="s">
        <v>426</v>
      </c>
      <c r="D3407" s="0" t="s">
        <v>446</v>
      </c>
    </row>
    <row r="3408" customFormat="false" ht="12.75" hidden="false" customHeight="false" outlineLevel="0" collapsed="false">
      <c r="A3408" s="317" t="s">
        <v>330</v>
      </c>
      <c r="B3408" s="303" t="s">
        <v>427</v>
      </c>
      <c r="D3408" s="0" t="s">
        <v>446</v>
      </c>
    </row>
    <row r="3409" customFormat="false" ht="12.75" hidden="false" customHeight="false" outlineLevel="0" collapsed="false">
      <c r="A3409" s="317" t="s">
        <v>330</v>
      </c>
      <c r="B3409" s="303" t="s">
        <v>567</v>
      </c>
      <c r="D3409" s="303" t="s">
        <v>446</v>
      </c>
    </row>
    <row r="3410" customFormat="false" ht="12.75" hidden="false" customHeight="false" outlineLevel="0" collapsed="false">
      <c r="A3410" s="317" t="s">
        <v>330</v>
      </c>
      <c r="B3410" s="303" t="s">
        <v>500</v>
      </c>
      <c r="D3410" s="303" t="s">
        <v>458</v>
      </c>
    </row>
    <row r="3411" customFormat="false" ht="12.75" hidden="false" customHeight="false" outlineLevel="0" collapsed="false">
      <c r="A3411" s="317" t="s">
        <v>330</v>
      </c>
      <c r="B3411" s="303" t="s">
        <v>531</v>
      </c>
      <c r="D3411" s="0" t="s">
        <v>446</v>
      </c>
    </row>
    <row r="3412" customFormat="false" ht="12.75" hidden="false" customHeight="false" outlineLevel="0" collapsed="false">
      <c r="A3412" s="317" t="s">
        <v>330</v>
      </c>
      <c r="B3412" s="303" t="s">
        <v>428</v>
      </c>
      <c r="D3412" s="0" t="s">
        <v>446</v>
      </c>
    </row>
    <row r="3413" customFormat="false" ht="12.75" hidden="false" customHeight="false" outlineLevel="0" collapsed="false">
      <c r="A3413" s="320" t="s">
        <v>334</v>
      </c>
      <c r="B3413" s="303" t="s">
        <v>445</v>
      </c>
      <c r="D3413" s="0" t="s">
        <v>446</v>
      </c>
    </row>
    <row r="3414" customFormat="false" ht="12.75" hidden="false" customHeight="false" outlineLevel="0" collapsed="false">
      <c r="A3414" s="317" t="s">
        <v>334</v>
      </c>
      <c r="B3414" s="0" t="s">
        <v>450</v>
      </c>
      <c r="D3414" s="0" t="s">
        <v>446</v>
      </c>
    </row>
    <row r="3415" customFormat="false" ht="12.75" hidden="false" customHeight="false" outlineLevel="0" collapsed="false">
      <c r="A3415" s="317" t="s">
        <v>334</v>
      </c>
      <c r="B3415" s="0" t="s">
        <v>455</v>
      </c>
      <c r="D3415" s="303" t="s">
        <v>446</v>
      </c>
    </row>
    <row r="3416" customFormat="false" ht="12.75" hidden="false" customHeight="false" outlineLevel="0" collapsed="false">
      <c r="A3416" s="317" t="s">
        <v>334</v>
      </c>
      <c r="B3416" s="303" t="s">
        <v>183</v>
      </c>
      <c r="D3416" s="0" t="s">
        <v>458</v>
      </c>
    </row>
    <row r="3417" customFormat="false" ht="12.75" hidden="false" customHeight="false" outlineLevel="0" collapsed="false">
      <c r="A3417" s="317" t="s">
        <v>334</v>
      </c>
      <c r="B3417" s="303" t="s">
        <v>459</v>
      </c>
      <c r="D3417" s="303" t="s">
        <v>458</v>
      </c>
    </row>
    <row r="3418" customFormat="false" ht="12.75" hidden="false" customHeight="false" outlineLevel="0" collapsed="false">
      <c r="A3418" s="317" t="s">
        <v>334</v>
      </c>
      <c r="B3418" s="0" t="s">
        <v>463</v>
      </c>
      <c r="D3418" s="0" t="s">
        <v>446</v>
      </c>
    </row>
    <row r="3419" customFormat="false" ht="12.75" hidden="false" customHeight="false" outlineLevel="0" collapsed="false">
      <c r="A3419" s="317" t="s">
        <v>334</v>
      </c>
      <c r="B3419" s="303" t="s">
        <v>192</v>
      </c>
      <c r="D3419" s="303" t="s">
        <v>446</v>
      </c>
    </row>
    <row r="3420" customFormat="false" ht="12.75" hidden="false" customHeight="false" outlineLevel="0" collapsed="false">
      <c r="A3420" s="317" t="s">
        <v>334</v>
      </c>
      <c r="B3420" s="303" t="s">
        <v>465</v>
      </c>
      <c r="D3420" s="303" t="s">
        <v>458</v>
      </c>
    </row>
    <row r="3421" customFormat="false" ht="12.75" hidden="false" customHeight="false" outlineLevel="0" collapsed="false">
      <c r="A3421" s="317" t="s">
        <v>334</v>
      </c>
      <c r="B3421" s="303" t="s">
        <v>466</v>
      </c>
      <c r="D3421" s="303" t="s">
        <v>446</v>
      </c>
    </row>
    <row r="3422" customFormat="false" ht="12.75" hidden="false" customHeight="false" outlineLevel="0" collapsed="false">
      <c r="A3422" s="317" t="s">
        <v>334</v>
      </c>
      <c r="B3422" s="303" t="s">
        <v>467</v>
      </c>
      <c r="D3422" s="0" t="s">
        <v>446</v>
      </c>
    </row>
    <row r="3423" customFormat="false" ht="12.75" hidden="false" customHeight="false" outlineLevel="0" collapsed="false">
      <c r="A3423" s="317" t="s">
        <v>334</v>
      </c>
      <c r="B3423" s="303" t="s">
        <v>236</v>
      </c>
      <c r="D3423" s="0" t="s">
        <v>446</v>
      </c>
    </row>
    <row r="3424" customFormat="false" ht="12.75" hidden="false" customHeight="false" outlineLevel="0" collapsed="false">
      <c r="A3424" s="317" t="s">
        <v>334</v>
      </c>
      <c r="B3424" s="303" t="s">
        <v>244</v>
      </c>
      <c r="D3424" s="0" t="s">
        <v>446</v>
      </c>
    </row>
    <row r="3425" customFormat="false" ht="12.75" hidden="false" customHeight="false" outlineLevel="0" collapsed="false">
      <c r="A3425" s="317" t="s">
        <v>334</v>
      </c>
      <c r="B3425" s="303" t="s">
        <v>252</v>
      </c>
      <c r="D3425" s="0" t="s">
        <v>446</v>
      </c>
    </row>
    <row r="3426" customFormat="false" ht="12.75" hidden="false" customHeight="false" outlineLevel="0" collapsed="false">
      <c r="A3426" s="317" t="s">
        <v>334</v>
      </c>
      <c r="B3426" s="303" t="s">
        <v>259</v>
      </c>
      <c r="D3426" s="0" t="s">
        <v>458</v>
      </c>
    </row>
    <row r="3427" customFormat="false" ht="12.75" hidden="false" customHeight="false" outlineLevel="0" collapsed="false">
      <c r="A3427" s="317" t="s">
        <v>334</v>
      </c>
      <c r="B3427" s="303" t="s">
        <v>471</v>
      </c>
      <c r="D3427" s="0" t="s">
        <v>446</v>
      </c>
    </row>
    <row r="3428" customFormat="false" ht="12.75" hidden="false" customHeight="false" outlineLevel="0" collapsed="false">
      <c r="A3428" s="317" t="s">
        <v>334</v>
      </c>
      <c r="B3428" s="303" t="s">
        <v>266</v>
      </c>
      <c r="D3428" s="303" t="s">
        <v>446</v>
      </c>
    </row>
    <row r="3429" customFormat="false" ht="12.75" hidden="false" customHeight="false" outlineLevel="0" collapsed="false">
      <c r="A3429" s="317" t="s">
        <v>334</v>
      </c>
      <c r="B3429" s="303" t="s">
        <v>474</v>
      </c>
      <c r="D3429" s="0" t="s">
        <v>446</v>
      </c>
    </row>
    <row r="3430" customFormat="false" ht="12.75" hidden="false" customHeight="false" outlineLevel="0" collapsed="false">
      <c r="A3430" s="317" t="s">
        <v>334</v>
      </c>
      <c r="B3430" s="303" t="s">
        <v>277</v>
      </c>
      <c r="D3430" s="0" t="s">
        <v>458</v>
      </c>
    </row>
    <row r="3431" customFormat="false" ht="12.75" hidden="false" customHeight="false" outlineLevel="0" collapsed="false">
      <c r="A3431" s="317" t="s">
        <v>334</v>
      </c>
      <c r="B3431" s="303" t="s">
        <v>283</v>
      </c>
      <c r="D3431" s="0" t="s">
        <v>446</v>
      </c>
    </row>
    <row r="3432" customFormat="false" ht="12.75" hidden="false" customHeight="false" outlineLevel="0" collapsed="false">
      <c r="A3432" s="317" t="s">
        <v>334</v>
      </c>
      <c r="B3432" s="303" t="s">
        <v>288</v>
      </c>
      <c r="D3432" s="0" t="s">
        <v>446</v>
      </c>
    </row>
    <row r="3433" customFormat="false" ht="12.75" hidden="false" customHeight="false" outlineLevel="0" collapsed="false">
      <c r="A3433" s="317" t="s">
        <v>334</v>
      </c>
      <c r="B3433" s="303" t="s">
        <v>293</v>
      </c>
      <c r="D3433" s="0" t="s">
        <v>446</v>
      </c>
    </row>
    <row r="3434" customFormat="false" ht="12.75" hidden="false" customHeight="false" outlineLevel="0" collapsed="false">
      <c r="A3434" s="317" t="s">
        <v>334</v>
      </c>
      <c r="B3434" s="303" t="s">
        <v>299</v>
      </c>
      <c r="D3434" s="0" t="s">
        <v>458</v>
      </c>
    </row>
    <row r="3435" customFormat="false" ht="12.75" hidden="false" customHeight="false" outlineLevel="0" collapsed="false">
      <c r="A3435" s="317" t="s">
        <v>334</v>
      </c>
      <c r="B3435" s="303" t="s">
        <v>481</v>
      </c>
      <c r="D3435" s="303" t="s">
        <v>446</v>
      </c>
    </row>
    <row r="3436" customFormat="false" ht="12.75" hidden="false" customHeight="false" outlineLevel="0" collapsed="false">
      <c r="A3436" s="317" t="s">
        <v>334</v>
      </c>
      <c r="B3436" s="303" t="s">
        <v>306</v>
      </c>
      <c r="D3436" s="0" t="s">
        <v>446</v>
      </c>
    </row>
    <row r="3437" customFormat="false" ht="12.75" hidden="false" customHeight="false" outlineLevel="0" collapsed="false">
      <c r="A3437" s="317" t="s">
        <v>334</v>
      </c>
      <c r="B3437" s="303" t="s">
        <v>313</v>
      </c>
      <c r="D3437" s="0" t="s">
        <v>446</v>
      </c>
    </row>
    <row r="3438" customFormat="false" ht="12.75" hidden="false" customHeight="false" outlineLevel="0" collapsed="false">
      <c r="A3438" s="317" t="s">
        <v>334</v>
      </c>
      <c r="B3438" s="303" t="s">
        <v>321</v>
      </c>
      <c r="D3438" s="0" t="s">
        <v>446</v>
      </c>
    </row>
    <row r="3439" customFormat="false" ht="12.75" hidden="false" customHeight="false" outlineLevel="0" collapsed="false">
      <c r="A3439" s="317" t="s">
        <v>334</v>
      </c>
      <c r="B3439" s="303" t="s">
        <v>485</v>
      </c>
      <c r="D3439" s="0" t="s">
        <v>446</v>
      </c>
    </row>
    <row r="3440" customFormat="false" ht="12.75" hidden="false" customHeight="false" outlineLevel="0" collapsed="false">
      <c r="A3440" s="317" t="s">
        <v>334</v>
      </c>
      <c r="B3440" s="303" t="s">
        <v>486</v>
      </c>
      <c r="D3440" s="303" t="s">
        <v>446</v>
      </c>
    </row>
    <row r="3441" customFormat="false" ht="12.75" hidden="false" customHeight="false" outlineLevel="0" collapsed="false">
      <c r="A3441" s="317" t="s">
        <v>334</v>
      </c>
      <c r="B3441" s="303" t="s">
        <v>329</v>
      </c>
      <c r="D3441" s="0" t="s">
        <v>446</v>
      </c>
    </row>
    <row r="3442" customFormat="false" ht="12.75" hidden="false" customHeight="false" outlineLevel="0" collapsed="false">
      <c r="A3442" s="317" t="s">
        <v>334</v>
      </c>
      <c r="B3442" s="303" t="s">
        <v>338</v>
      </c>
      <c r="D3442" s="0" t="s">
        <v>446</v>
      </c>
    </row>
    <row r="3443" customFormat="false" ht="12.75" hidden="false" customHeight="false" outlineLevel="0" collapsed="false">
      <c r="A3443" s="317" t="s">
        <v>334</v>
      </c>
      <c r="B3443" s="303" t="s">
        <v>473</v>
      </c>
      <c r="D3443" s="0" t="s">
        <v>458</v>
      </c>
    </row>
    <row r="3444" customFormat="false" ht="12.75" hidden="false" customHeight="false" outlineLevel="0" collapsed="false">
      <c r="A3444" s="317" t="s">
        <v>334</v>
      </c>
      <c r="B3444" s="303" t="s">
        <v>475</v>
      </c>
      <c r="D3444" s="0" t="s">
        <v>458</v>
      </c>
    </row>
    <row r="3445" customFormat="false" ht="12.75" hidden="false" customHeight="false" outlineLevel="0" collapsed="false">
      <c r="A3445" s="317" t="s">
        <v>334</v>
      </c>
      <c r="B3445" s="303" t="s">
        <v>347</v>
      </c>
      <c r="D3445" s="0" t="s">
        <v>446</v>
      </c>
    </row>
    <row r="3446" customFormat="false" ht="12.75" hidden="false" customHeight="false" outlineLevel="0" collapsed="false">
      <c r="A3446" s="317" t="s">
        <v>334</v>
      </c>
      <c r="B3446" s="303" t="s">
        <v>488</v>
      </c>
      <c r="D3446" s="303" t="s">
        <v>446</v>
      </c>
    </row>
    <row r="3447" customFormat="false" ht="12.75" hidden="false" customHeight="false" outlineLevel="0" collapsed="false">
      <c r="A3447" s="317" t="s">
        <v>334</v>
      </c>
      <c r="B3447" s="303" t="s">
        <v>357</v>
      </c>
      <c r="D3447" s="0" t="s">
        <v>446</v>
      </c>
    </row>
    <row r="3448" customFormat="false" ht="12.75" hidden="false" customHeight="false" outlineLevel="0" collapsed="false">
      <c r="A3448" s="317" t="s">
        <v>334</v>
      </c>
      <c r="B3448" s="303" t="s">
        <v>480</v>
      </c>
      <c r="D3448" s="0" t="s">
        <v>458</v>
      </c>
    </row>
    <row r="3449" customFormat="false" ht="12.75" hidden="false" customHeight="false" outlineLevel="0" collapsed="false">
      <c r="A3449" s="317" t="s">
        <v>334</v>
      </c>
      <c r="B3449" s="303" t="s">
        <v>374</v>
      </c>
      <c r="D3449" s="0" t="s">
        <v>446</v>
      </c>
    </row>
    <row r="3450" customFormat="false" ht="12.75" hidden="false" customHeight="false" outlineLevel="0" collapsed="false">
      <c r="A3450" s="317" t="s">
        <v>334</v>
      </c>
      <c r="B3450" s="303" t="s">
        <v>491</v>
      </c>
      <c r="D3450" s="303" t="s">
        <v>446</v>
      </c>
    </row>
    <row r="3451" customFormat="false" ht="12.75" hidden="false" customHeight="false" outlineLevel="0" collapsed="false">
      <c r="A3451" s="317" t="s">
        <v>334</v>
      </c>
      <c r="B3451" s="303" t="s">
        <v>493</v>
      </c>
      <c r="D3451" s="303" t="s">
        <v>446</v>
      </c>
    </row>
    <row r="3452" customFormat="false" ht="12.75" hidden="false" customHeight="false" outlineLevel="0" collapsed="false">
      <c r="A3452" s="317" t="s">
        <v>334</v>
      </c>
      <c r="B3452" s="303" t="s">
        <v>391</v>
      </c>
      <c r="D3452" s="0" t="s">
        <v>446</v>
      </c>
    </row>
    <row r="3453" customFormat="false" ht="12.75" hidden="false" customHeight="false" outlineLevel="0" collapsed="false">
      <c r="A3453" s="317" t="s">
        <v>334</v>
      </c>
      <c r="B3453" s="303" t="s">
        <v>483</v>
      </c>
      <c r="D3453" s="0" t="s">
        <v>458</v>
      </c>
    </row>
    <row r="3454" customFormat="false" ht="12.75" hidden="false" customHeight="false" outlineLevel="0" collapsed="false">
      <c r="A3454" s="317" t="s">
        <v>334</v>
      </c>
      <c r="B3454" s="303" t="s">
        <v>392</v>
      </c>
      <c r="D3454" s="303" t="s">
        <v>446</v>
      </c>
    </row>
    <row r="3455" customFormat="false" ht="12.75" hidden="false" customHeight="false" outlineLevel="0" collapsed="false">
      <c r="A3455" s="317" t="s">
        <v>334</v>
      </c>
      <c r="B3455" s="303" t="s">
        <v>393</v>
      </c>
      <c r="D3455" s="0" t="s">
        <v>446</v>
      </c>
    </row>
    <row r="3456" customFormat="false" ht="12.75" hidden="false" customHeight="false" outlineLevel="0" collapsed="false">
      <c r="A3456" s="317" t="s">
        <v>334</v>
      </c>
      <c r="B3456" s="0" t="s">
        <v>394</v>
      </c>
      <c r="D3456" s="0" t="s">
        <v>446</v>
      </c>
    </row>
    <row r="3457" customFormat="false" ht="12.75" hidden="false" customHeight="false" outlineLevel="0" collapsed="false">
      <c r="A3457" s="317" t="s">
        <v>334</v>
      </c>
      <c r="B3457" s="303" t="s">
        <v>395</v>
      </c>
      <c r="D3457" s="0" t="s">
        <v>446</v>
      </c>
    </row>
    <row r="3458" customFormat="false" ht="12.75" hidden="false" customHeight="false" outlineLevel="0" collapsed="false">
      <c r="A3458" s="317" t="s">
        <v>334</v>
      </c>
      <c r="B3458" s="303" t="s">
        <v>499</v>
      </c>
      <c r="D3458" s="0" t="s">
        <v>446</v>
      </c>
    </row>
    <row r="3459" customFormat="false" ht="12.75" hidden="false" customHeight="false" outlineLevel="0" collapsed="false">
      <c r="A3459" s="317" t="s">
        <v>334</v>
      </c>
      <c r="B3459" s="0" t="s">
        <v>397</v>
      </c>
      <c r="D3459" s="0" t="s">
        <v>446</v>
      </c>
    </row>
    <row r="3460" customFormat="false" ht="12.75" hidden="false" customHeight="false" outlineLevel="0" collapsed="false">
      <c r="A3460" s="317" t="s">
        <v>334</v>
      </c>
      <c r="B3460" s="0" t="s">
        <v>502</v>
      </c>
      <c r="D3460" s="0" t="s">
        <v>446</v>
      </c>
    </row>
    <row r="3461" customFormat="false" ht="12.75" hidden="false" customHeight="false" outlineLevel="0" collapsed="false">
      <c r="A3461" s="317" t="s">
        <v>334</v>
      </c>
      <c r="B3461" s="303" t="s">
        <v>398</v>
      </c>
      <c r="D3461" s="0" t="s">
        <v>458</v>
      </c>
    </row>
    <row r="3462" customFormat="false" ht="12.75" hidden="false" customHeight="false" outlineLevel="0" collapsed="false">
      <c r="A3462" s="317" t="s">
        <v>334</v>
      </c>
      <c r="B3462" s="303" t="s">
        <v>503</v>
      </c>
      <c r="D3462" s="0" t="s">
        <v>446</v>
      </c>
    </row>
    <row r="3463" customFormat="false" ht="12.75" hidden="false" customHeight="false" outlineLevel="0" collapsed="false">
      <c r="A3463" s="317" t="s">
        <v>334</v>
      </c>
      <c r="B3463" s="303" t="s">
        <v>487</v>
      </c>
      <c r="D3463" s="0" t="s">
        <v>458</v>
      </c>
    </row>
    <row r="3464" customFormat="false" ht="12.75" hidden="false" customHeight="false" outlineLevel="0" collapsed="false">
      <c r="A3464" s="317" t="s">
        <v>334</v>
      </c>
      <c r="B3464" s="303" t="s">
        <v>399</v>
      </c>
      <c r="D3464" s="0" t="s">
        <v>446</v>
      </c>
    </row>
    <row r="3465" customFormat="false" ht="12.75" hidden="false" customHeight="false" outlineLevel="0" collapsed="false">
      <c r="A3465" s="317" t="s">
        <v>334</v>
      </c>
      <c r="B3465" s="303" t="s">
        <v>400</v>
      </c>
      <c r="D3465" s="0" t="s">
        <v>446</v>
      </c>
    </row>
    <row r="3466" customFormat="false" ht="12.75" hidden="false" customHeight="false" outlineLevel="0" collapsed="false">
      <c r="A3466" s="317" t="s">
        <v>334</v>
      </c>
      <c r="B3466" s="303" t="s">
        <v>507</v>
      </c>
      <c r="D3466" s="0" t="s">
        <v>446</v>
      </c>
    </row>
    <row r="3467" customFormat="false" ht="12.75" hidden="false" customHeight="false" outlineLevel="0" collapsed="false">
      <c r="A3467" s="317" t="s">
        <v>334</v>
      </c>
      <c r="B3467" s="303" t="s">
        <v>508</v>
      </c>
      <c r="D3467" s="0" t="s">
        <v>446</v>
      </c>
    </row>
    <row r="3468" customFormat="false" ht="12.75" hidden="false" customHeight="false" outlineLevel="0" collapsed="false">
      <c r="A3468" s="317" t="s">
        <v>334</v>
      </c>
      <c r="B3468" s="303" t="s">
        <v>403</v>
      </c>
      <c r="D3468" s="0" t="s">
        <v>446</v>
      </c>
    </row>
    <row r="3469" customFormat="false" ht="12.75" hidden="false" customHeight="false" outlineLevel="0" collapsed="false">
      <c r="A3469" s="317" t="s">
        <v>334</v>
      </c>
      <c r="B3469" s="303" t="s">
        <v>509</v>
      </c>
      <c r="D3469" s="0" t="s">
        <v>446</v>
      </c>
    </row>
    <row r="3470" customFormat="false" ht="12.75" hidden="false" customHeight="false" outlineLevel="0" collapsed="false">
      <c r="A3470" s="317" t="s">
        <v>334</v>
      </c>
      <c r="B3470" s="0" t="s">
        <v>511</v>
      </c>
      <c r="D3470" s="0" t="s">
        <v>446</v>
      </c>
    </row>
    <row r="3471" customFormat="false" ht="12.75" hidden="false" customHeight="false" outlineLevel="0" collapsed="false">
      <c r="A3471" s="317" t="s">
        <v>334</v>
      </c>
      <c r="B3471" s="303" t="s">
        <v>512</v>
      </c>
      <c r="D3471" s="303" t="s">
        <v>446</v>
      </c>
    </row>
    <row r="3472" customFormat="false" ht="12.75" hidden="false" customHeight="false" outlineLevel="0" collapsed="false">
      <c r="A3472" s="317" t="s">
        <v>334</v>
      </c>
      <c r="B3472" s="303" t="s">
        <v>513</v>
      </c>
      <c r="D3472" s="0" t="s">
        <v>446</v>
      </c>
    </row>
    <row r="3473" customFormat="false" ht="12.75" hidden="false" customHeight="false" outlineLevel="0" collapsed="false">
      <c r="A3473" s="317" t="s">
        <v>334</v>
      </c>
      <c r="B3473" s="303" t="s">
        <v>404</v>
      </c>
      <c r="D3473" s="0" t="s">
        <v>446</v>
      </c>
    </row>
    <row r="3474" customFormat="false" ht="12.75" hidden="false" customHeight="false" outlineLevel="0" collapsed="false">
      <c r="A3474" s="317" t="s">
        <v>334</v>
      </c>
      <c r="B3474" s="303" t="s">
        <v>406</v>
      </c>
      <c r="D3474" s="0" t="s">
        <v>446</v>
      </c>
    </row>
    <row r="3475" customFormat="false" ht="12.75" hidden="false" customHeight="false" outlineLevel="0" collapsed="false">
      <c r="A3475" s="317" t="s">
        <v>334</v>
      </c>
      <c r="B3475" s="303" t="s">
        <v>407</v>
      </c>
      <c r="D3475" s="0" t="s">
        <v>446</v>
      </c>
    </row>
    <row r="3476" customFormat="false" ht="12.75" hidden="false" customHeight="false" outlineLevel="0" collapsed="false">
      <c r="A3476" s="317" t="s">
        <v>334</v>
      </c>
      <c r="B3476" s="303" t="s">
        <v>408</v>
      </c>
      <c r="D3476" s="0" t="s">
        <v>446</v>
      </c>
    </row>
    <row r="3477" customFormat="false" ht="12.75" hidden="false" customHeight="false" outlineLevel="0" collapsed="false">
      <c r="A3477" s="317" t="s">
        <v>334</v>
      </c>
      <c r="B3477" s="303" t="s">
        <v>411</v>
      </c>
      <c r="D3477" s="303" t="s">
        <v>446</v>
      </c>
    </row>
    <row r="3478" customFormat="false" ht="12.75" hidden="false" customHeight="false" outlineLevel="0" collapsed="false">
      <c r="A3478" s="317" t="s">
        <v>334</v>
      </c>
      <c r="B3478" s="303" t="s">
        <v>412</v>
      </c>
      <c r="D3478" s="0" t="s">
        <v>446</v>
      </c>
    </row>
    <row r="3479" customFormat="false" ht="12.75" hidden="false" customHeight="false" outlineLevel="0" collapsed="false">
      <c r="A3479" s="317" t="s">
        <v>334</v>
      </c>
      <c r="B3479" s="0" t="s">
        <v>516</v>
      </c>
      <c r="D3479" s="0" t="s">
        <v>446</v>
      </c>
    </row>
    <row r="3480" customFormat="false" ht="12.75" hidden="false" customHeight="false" outlineLevel="0" collapsed="false">
      <c r="A3480" s="317" t="s">
        <v>334</v>
      </c>
      <c r="B3480" s="303" t="s">
        <v>414</v>
      </c>
      <c r="D3480" s="0" t="s">
        <v>446</v>
      </c>
    </row>
    <row r="3481" customFormat="false" ht="12.75" hidden="false" customHeight="false" outlineLevel="0" collapsed="false">
      <c r="A3481" s="317" t="s">
        <v>334</v>
      </c>
      <c r="B3481" s="303" t="s">
        <v>517</v>
      </c>
      <c r="D3481" s="0" t="s">
        <v>446</v>
      </c>
    </row>
    <row r="3482" customFormat="false" ht="12.75" hidden="false" customHeight="false" outlineLevel="0" collapsed="false">
      <c r="A3482" s="317" t="s">
        <v>334</v>
      </c>
      <c r="B3482" s="0" t="s">
        <v>415</v>
      </c>
      <c r="D3482" s="0" t="s">
        <v>446</v>
      </c>
    </row>
    <row r="3483" customFormat="false" ht="12.75" hidden="false" customHeight="false" outlineLevel="0" collapsed="false">
      <c r="A3483" s="317" t="s">
        <v>334</v>
      </c>
      <c r="B3483" s="303" t="s">
        <v>518</v>
      </c>
      <c r="D3483" s="0" t="s">
        <v>446</v>
      </c>
    </row>
    <row r="3484" customFormat="false" ht="12.75" hidden="false" customHeight="false" outlineLevel="0" collapsed="false">
      <c r="A3484" s="317" t="s">
        <v>334</v>
      </c>
      <c r="B3484" s="303" t="s">
        <v>416</v>
      </c>
      <c r="D3484" s="0" t="s">
        <v>446</v>
      </c>
    </row>
    <row r="3485" customFormat="false" ht="12.75" hidden="false" customHeight="false" outlineLevel="0" collapsed="false">
      <c r="A3485" s="317" t="s">
        <v>334</v>
      </c>
      <c r="B3485" s="303" t="s">
        <v>520</v>
      </c>
      <c r="D3485" s="303" t="s">
        <v>446</v>
      </c>
    </row>
    <row r="3486" customFormat="false" ht="12.75" hidden="false" customHeight="false" outlineLevel="0" collapsed="false">
      <c r="A3486" s="317" t="s">
        <v>334</v>
      </c>
      <c r="B3486" s="303" t="s">
        <v>417</v>
      </c>
      <c r="D3486" s="0" t="s">
        <v>446</v>
      </c>
    </row>
    <row r="3487" customFormat="false" ht="12.75" hidden="false" customHeight="false" outlineLevel="0" collapsed="false">
      <c r="A3487" s="317" t="s">
        <v>334</v>
      </c>
      <c r="B3487" s="303" t="s">
        <v>522</v>
      </c>
      <c r="D3487" s="0" t="s">
        <v>446</v>
      </c>
    </row>
    <row r="3488" customFormat="false" ht="12.75" hidden="false" customHeight="false" outlineLevel="0" collapsed="false">
      <c r="A3488" s="317" t="s">
        <v>334</v>
      </c>
      <c r="B3488" s="303" t="s">
        <v>418</v>
      </c>
      <c r="D3488" s="0" t="s">
        <v>446</v>
      </c>
    </row>
    <row r="3489" customFormat="false" ht="12.75" hidden="false" customHeight="false" outlineLevel="0" collapsed="false">
      <c r="A3489" s="317" t="s">
        <v>334</v>
      </c>
      <c r="B3489" s="303" t="s">
        <v>489</v>
      </c>
      <c r="D3489" s="0" t="s">
        <v>458</v>
      </c>
    </row>
    <row r="3490" customFormat="false" ht="12.75" hidden="false" customHeight="false" outlineLevel="0" collapsed="false">
      <c r="A3490" s="317" t="s">
        <v>334</v>
      </c>
      <c r="B3490" s="303" t="s">
        <v>490</v>
      </c>
      <c r="D3490" s="303" t="s">
        <v>458</v>
      </c>
    </row>
    <row r="3491" customFormat="false" ht="12.75" hidden="false" customHeight="false" outlineLevel="0" collapsed="false">
      <c r="A3491" s="317" t="s">
        <v>334</v>
      </c>
      <c r="B3491" s="303" t="s">
        <v>495</v>
      </c>
      <c r="D3491" s="0" t="s">
        <v>458</v>
      </c>
    </row>
    <row r="3492" customFormat="false" ht="12.75" hidden="false" customHeight="false" outlineLevel="0" collapsed="false">
      <c r="A3492" s="317" t="s">
        <v>334</v>
      </c>
      <c r="B3492" s="303" t="s">
        <v>419</v>
      </c>
      <c r="D3492" s="0" t="s">
        <v>458</v>
      </c>
    </row>
    <row r="3493" customFormat="false" ht="12.75" hidden="false" customHeight="false" outlineLevel="0" collapsed="false">
      <c r="A3493" s="317" t="s">
        <v>334</v>
      </c>
      <c r="B3493" s="303" t="s">
        <v>420</v>
      </c>
      <c r="D3493" s="0" t="s">
        <v>446</v>
      </c>
    </row>
    <row r="3494" customFormat="false" ht="12.75" hidden="false" customHeight="false" outlineLevel="0" collapsed="false">
      <c r="A3494" s="317" t="s">
        <v>334</v>
      </c>
      <c r="B3494" s="303" t="s">
        <v>525</v>
      </c>
      <c r="D3494" s="0" t="s">
        <v>446</v>
      </c>
    </row>
    <row r="3495" customFormat="false" ht="12.75" hidden="false" customHeight="false" outlineLevel="0" collapsed="false">
      <c r="A3495" s="317" t="s">
        <v>334</v>
      </c>
      <c r="B3495" s="303" t="s">
        <v>421</v>
      </c>
      <c r="D3495" s="0" t="s">
        <v>446</v>
      </c>
    </row>
    <row r="3496" customFormat="false" ht="12.75" hidden="false" customHeight="false" outlineLevel="0" collapsed="false">
      <c r="A3496" s="317" t="s">
        <v>334</v>
      </c>
      <c r="B3496" s="303" t="s">
        <v>422</v>
      </c>
      <c r="D3496" s="0" t="s">
        <v>446</v>
      </c>
    </row>
    <row r="3497" customFormat="false" ht="12.75" hidden="false" customHeight="false" outlineLevel="0" collapsed="false">
      <c r="A3497" s="317" t="s">
        <v>334</v>
      </c>
      <c r="B3497" s="0" t="s">
        <v>527</v>
      </c>
      <c r="D3497" s="0" t="s">
        <v>446</v>
      </c>
    </row>
    <row r="3498" customFormat="false" ht="12.75" hidden="false" customHeight="false" outlineLevel="0" collapsed="false">
      <c r="A3498" s="317" t="s">
        <v>334</v>
      </c>
      <c r="B3498" s="0" t="s">
        <v>528</v>
      </c>
      <c r="D3498" s="0" t="s">
        <v>446</v>
      </c>
    </row>
    <row r="3499" customFormat="false" ht="12.75" hidden="false" customHeight="false" outlineLevel="0" collapsed="false">
      <c r="A3499" s="317" t="s">
        <v>334</v>
      </c>
      <c r="B3499" s="0" t="s">
        <v>530</v>
      </c>
      <c r="D3499" s="0" t="s">
        <v>446</v>
      </c>
    </row>
    <row r="3500" customFormat="false" ht="12.75" hidden="false" customHeight="false" outlineLevel="0" collapsed="false">
      <c r="A3500" s="317" t="s">
        <v>334</v>
      </c>
      <c r="B3500" s="303" t="s">
        <v>423</v>
      </c>
      <c r="D3500" s="0" t="s">
        <v>446</v>
      </c>
    </row>
    <row r="3501" customFormat="false" ht="12.75" hidden="false" customHeight="false" outlineLevel="0" collapsed="false">
      <c r="A3501" s="317" t="s">
        <v>334</v>
      </c>
      <c r="B3501" s="303" t="s">
        <v>425</v>
      </c>
      <c r="D3501" s="0" t="s">
        <v>446</v>
      </c>
    </row>
    <row r="3502" customFormat="false" ht="12.75" hidden="false" customHeight="false" outlineLevel="0" collapsed="false">
      <c r="A3502" s="317" t="s">
        <v>334</v>
      </c>
      <c r="B3502" s="303" t="s">
        <v>426</v>
      </c>
      <c r="D3502" s="0" t="s">
        <v>446</v>
      </c>
    </row>
    <row r="3503" customFormat="false" ht="12.75" hidden="false" customHeight="false" outlineLevel="0" collapsed="false">
      <c r="A3503" s="317" t="s">
        <v>334</v>
      </c>
      <c r="B3503" s="303" t="s">
        <v>427</v>
      </c>
      <c r="D3503" s="0" t="s">
        <v>446</v>
      </c>
    </row>
    <row r="3504" customFormat="false" ht="12.75" hidden="false" customHeight="false" outlineLevel="0" collapsed="false">
      <c r="A3504" s="317" t="s">
        <v>334</v>
      </c>
      <c r="B3504" s="303" t="s">
        <v>500</v>
      </c>
      <c r="D3504" s="303" t="s">
        <v>458</v>
      </c>
    </row>
    <row r="3505" customFormat="false" ht="12.75" hidden="false" customHeight="false" outlineLevel="0" collapsed="false">
      <c r="A3505" s="317" t="s">
        <v>334</v>
      </c>
      <c r="B3505" s="303" t="s">
        <v>531</v>
      </c>
      <c r="D3505" s="0" t="s">
        <v>446</v>
      </c>
    </row>
    <row r="3506" customFormat="false" ht="12.75" hidden="false" customHeight="false" outlineLevel="0" collapsed="false">
      <c r="A3506" s="317" t="s">
        <v>334</v>
      </c>
      <c r="B3506" s="303" t="s">
        <v>428</v>
      </c>
      <c r="D3506" s="0" t="s">
        <v>446</v>
      </c>
    </row>
    <row r="3507" customFormat="false" ht="12.75" hidden="false" customHeight="false" outlineLevel="0" collapsed="false">
      <c r="A3507" s="323" t="s">
        <v>339</v>
      </c>
      <c r="B3507" s="303" t="s">
        <v>445</v>
      </c>
      <c r="D3507" s="0" t="s">
        <v>446</v>
      </c>
    </row>
    <row r="3508" customFormat="false" ht="12.75" hidden="false" customHeight="false" outlineLevel="0" collapsed="false">
      <c r="A3508" s="317" t="s">
        <v>339</v>
      </c>
      <c r="B3508" s="0" t="s">
        <v>450</v>
      </c>
      <c r="D3508" s="0" t="s">
        <v>446</v>
      </c>
    </row>
    <row r="3509" customFormat="false" ht="12.75" hidden="false" customHeight="false" outlineLevel="0" collapsed="false">
      <c r="A3509" s="317" t="s">
        <v>339</v>
      </c>
      <c r="B3509" s="0" t="s">
        <v>455</v>
      </c>
      <c r="D3509" s="303" t="s">
        <v>446</v>
      </c>
    </row>
    <row r="3510" customFormat="false" ht="12.75" hidden="false" customHeight="false" outlineLevel="0" collapsed="false">
      <c r="A3510" s="317" t="s">
        <v>339</v>
      </c>
      <c r="B3510" s="303" t="s">
        <v>183</v>
      </c>
      <c r="D3510" s="0" t="s">
        <v>458</v>
      </c>
    </row>
    <row r="3511" customFormat="false" ht="12.75" hidden="false" customHeight="false" outlineLevel="0" collapsed="false">
      <c r="A3511" s="317" t="s">
        <v>339</v>
      </c>
      <c r="B3511" s="303" t="s">
        <v>459</v>
      </c>
      <c r="D3511" s="303" t="s">
        <v>458</v>
      </c>
    </row>
    <row r="3512" customFormat="false" ht="12.75" hidden="false" customHeight="false" outlineLevel="0" collapsed="false">
      <c r="A3512" s="317" t="s">
        <v>339</v>
      </c>
      <c r="B3512" s="0" t="s">
        <v>463</v>
      </c>
      <c r="D3512" s="0" t="s">
        <v>446</v>
      </c>
    </row>
    <row r="3513" customFormat="false" ht="12.75" hidden="false" customHeight="false" outlineLevel="0" collapsed="false">
      <c r="A3513" s="317" t="s">
        <v>339</v>
      </c>
      <c r="B3513" s="303" t="s">
        <v>192</v>
      </c>
      <c r="D3513" s="303" t="s">
        <v>446</v>
      </c>
    </row>
    <row r="3514" customFormat="false" ht="12.75" hidden="false" customHeight="false" outlineLevel="0" collapsed="false">
      <c r="A3514" s="317" t="s">
        <v>339</v>
      </c>
      <c r="B3514" s="303" t="s">
        <v>465</v>
      </c>
      <c r="D3514" s="303" t="s">
        <v>458</v>
      </c>
    </row>
    <row r="3515" customFormat="false" ht="12.75" hidden="false" customHeight="false" outlineLevel="0" collapsed="false">
      <c r="A3515" s="317" t="s">
        <v>339</v>
      </c>
      <c r="B3515" s="303" t="s">
        <v>466</v>
      </c>
      <c r="D3515" s="303" t="s">
        <v>446</v>
      </c>
    </row>
    <row r="3516" customFormat="false" ht="12.75" hidden="false" customHeight="false" outlineLevel="0" collapsed="false">
      <c r="A3516" s="317" t="s">
        <v>339</v>
      </c>
      <c r="B3516" s="303" t="s">
        <v>498</v>
      </c>
      <c r="D3516" s="303" t="s">
        <v>446</v>
      </c>
    </row>
    <row r="3517" customFormat="false" ht="12.75" hidden="false" customHeight="false" outlineLevel="0" collapsed="false">
      <c r="A3517" s="317" t="s">
        <v>339</v>
      </c>
      <c r="B3517" s="303" t="s">
        <v>467</v>
      </c>
      <c r="D3517" s="0" t="s">
        <v>446</v>
      </c>
    </row>
    <row r="3518" customFormat="false" ht="12.75" hidden="false" customHeight="false" outlineLevel="0" collapsed="false">
      <c r="A3518" s="317" t="s">
        <v>339</v>
      </c>
      <c r="B3518" s="303" t="s">
        <v>236</v>
      </c>
      <c r="D3518" s="0" t="s">
        <v>446</v>
      </c>
    </row>
    <row r="3519" customFormat="false" ht="12.75" hidden="false" customHeight="false" outlineLevel="0" collapsed="false">
      <c r="A3519" s="317" t="s">
        <v>339</v>
      </c>
      <c r="B3519" s="303" t="s">
        <v>244</v>
      </c>
      <c r="D3519" s="0" t="s">
        <v>446</v>
      </c>
    </row>
    <row r="3520" customFormat="false" ht="12.75" hidden="false" customHeight="false" outlineLevel="0" collapsed="false">
      <c r="A3520" s="317" t="s">
        <v>339</v>
      </c>
      <c r="B3520" s="303" t="s">
        <v>252</v>
      </c>
      <c r="D3520" s="0" t="s">
        <v>446</v>
      </c>
    </row>
    <row r="3521" customFormat="false" ht="12.75" hidden="false" customHeight="false" outlineLevel="0" collapsed="false">
      <c r="A3521" s="317" t="s">
        <v>339</v>
      </c>
      <c r="B3521" s="303" t="s">
        <v>259</v>
      </c>
      <c r="D3521" s="0" t="s">
        <v>458</v>
      </c>
    </row>
    <row r="3522" customFormat="false" ht="12.75" hidden="false" customHeight="false" outlineLevel="0" collapsed="false">
      <c r="A3522" s="317" t="s">
        <v>339</v>
      </c>
      <c r="B3522" s="303" t="s">
        <v>471</v>
      </c>
      <c r="D3522" s="0" t="s">
        <v>446</v>
      </c>
    </row>
    <row r="3523" customFormat="false" ht="12.75" hidden="false" customHeight="false" outlineLevel="0" collapsed="false">
      <c r="A3523" s="317" t="s">
        <v>339</v>
      </c>
      <c r="B3523" s="303" t="s">
        <v>266</v>
      </c>
      <c r="D3523" s="0" t="s">
        <v>446</v>
      </c>
    </row>
    <row r="3524" customFormat="false" ht="12.75" hidden="false" customHeight="false" outlineLevel="0" collapsed="false">
      <c r="A3524" s="317" t="s">
        <v>339</v>
      </c>
      <c r="B3524" s="303" t="s">
        <v>474</v>
      </c>
      <c r="D3524" s="0" t="s">
        <v>446</v>
      </c>
    </row>
    <row r="3525" customFormat="false" ht="12.75" hidden="false" customHeight="false" outlineLevel="0" collapsed="false">
      <c r="A3525" s="317" t="s">
        <v>339</v>
      </c>
      <c r="B3525" s="303" t="s">
        <v>277</v>
      </c>
      <c r="D3525" s="0" t="s">
        <v>458</v>
      </c>
    </row>
    <row r="3526" customFormat="false" ht="12.75" hidden="false" customHeight="false" outlineLevel="0" collapsed="false">
      <c r="A3526" s="317" t="s">
        <v>339</v>
      </c>
      <c r="B3526" s="303" t="s">
        <v>283</v>
      </c>
      <c r="D3526" s="0" t="s">
        <v>446</v>
      </c>
    </row>
    <row r="3527" customFormat="false" ht="12.75" hidden="false" customHeight="false" outlineLevel="0" collapsed="false">
      <c r="A3527" s="317" t="s">
        <v>339</v>
      </c>
      <c r="B3527" s="303" t="s">
        <v>288</v>
      </c>
      <c r="D3527" s="0" t="s">
        <v>446</v>
      </c>
    </row>
    <row r="3528" customFormat="false" ht="12.75" hidden="false" customHeight="false" outlineLevel="0" collapsed="false">
      <c r="A3528" s="317" t="s">
        <v>339</v>
      </c>
      <c r="B3528" s="303" t="s">
        <v>293</v>
      </c>
      <c r="D3528" s="0" t="s">
        <v>446</v>
      </c>
    </row>
    <row r="3529" customFormat="false" ht="12.75" hidden="false" customHeight="false" outlineLevel="0" collapsed="false">
      <c r="A3529" s="317" t="s">
        <v>339</v>
      </c>
      <c r="B3529" s="303" t="s">
        <v>299</v>
      </c>
      <c r="D3529" s="0" t="s">
        <v>458</v>
      </c>
    </row>
    <row r="3530" customFormat="false" ht="12.75" hidden="false" customHeight="false" outlineLevel="0" collapsed="false">
      <c r="A3530" s="317" t="s">
        <v>339</v>
      </c>
      <c r="B3530" s="303" t="s">
        <v>481</v>
      </c>
      <c r="D3530" s="303" t="s">
        <v>446</v>
      </c>
    </row>
    <row r="3531" customFormat="false" ht="12.75" hidden="false" customHeight="false" outlineLevel="0" collapsed="false">
      <c r="A3531" s="317" t="s">
        <v>339</v>
      </c>
      <c r="B3531" s="303" t="s">
        <v>306</v>
      </c>
      <c r="D3531" s="0" t="s">
        <v>446</v>
      </c>
    </row>
    <row r="3532" customFormat="false" ht="12.75" hidden="false" customHeight="false" outlineLevel="0" collapsed="false">
      <c r="A3532" s="317" t="s">
        <v>339</v>
      </c>
      <c r="B3532" s="303" t="s">
        <v>313</v>
      </c>
      <c r="D3532" s="0" t="s">
        <v>446</v>
      </c>
    </row>
    <row r="3533" customFormat="false" ht="12.75" hidden="false" customHeight="false" outlineLevel="0" collapsed="false">
      <c r="A3533" s="317" t="s">
        <v>339</v>
      </c>
      <c r="B3533" s="303" t="s">
        <v>321</v>
      </c>
      <c r="D3533" s="0" t="s">
        <v>446</v>
      </c>
    </row>
    <row r="3534" customFormat="false" ht="12.75" hidden="false" customHeight="false" outlineLevel="0" collapsed="false">
      <c r="A3534" s="317" t="s">
        <v>339</v>
      </c>
      <c r="B3534" s="303" t="s">
        <v>485</v>
      </c>
      <c r="D3534" s="0" t="s">
        <v>446</v>
      </c>
    </row>
    <row r="3535" customFormat="false" ht="12.75" hidden="false" customHeight="false" outlineLevel="0" collapsed="false">
      <c r="A3535" s="317" t="s">
        <v>339</v>
      </c>
      <c r="B3535" s="303" t="s">
        <v>486</v>
      </c>
      <c r="D3535" s="303" t="s">
        <v>446</v>
      </c>
    </row>
    <row r="3536" customFormat="false" ht="12.75" hidden="false" customHeight="false" outlineLevel="0" collapsed="false">
      <c r="A3536" s="317" t="s">
        <v>339</v>
      </c>
      <c r="B3536" s="303" t="s">
        <v>329</v>
      </c>
      <c r="D3536" s="0" t="s">
        <v>446</v>
      </c>
    </row>
    <row r="3537" customFormat="false" ht="12.75" hidden="false" customHeight="false" outlineLevel="0" collapsed="false">
      <c r="A3537" s="317" t="s">
        <v>339</v>
      </c>
      <c r="B3537" s="303" t="s">
        <v>338</v>
      </c>
      <c r="D3537" s="0" t="s">
        <v>446</v>
      </c>
    </row>
    <row r="3538" customFormat="false" ht="12.75" hidden="false" customHeight="false" outlineLevel="0" collapsed="false">
      <c r="A3538" s="317" t="s">
        <v>339</v>
      </c>
      <c r="B3538" s="303" t="s">
        <v>473</v>
      </c>
      <c r="D3538" s="0" t="s">
        <v>458</v>
      </c>
    </row>
    <row r="3539" customFormat="false" ht="12.75" hidden="false" customHeight="false" outlineLevel="0" collapsed="false">
      <c r="A3539" s="317" t="s">
        <v>339</v>
      </c>
      <c r="B3539" s="303" t="s">
        <v>475</v>
      </c>
      <c r="D3539" s="0" t="s">
        <v>458</v>
      </c>
    </row>
    <row r="3540" customFormat="false" ht="12.75" hidden="false" customHeight="false" outlineLevel="0" collapsed="false">
      <c r="A3540" s="317" t="s">
        <v>339</v>
      </c>
      <c r="B3540" s="303" t="s">
        <v>347</v>
      </c>
      <c r="D3540" s="0" t="s">
        <v>446</v>
      </c>
    </row>
    <row r="3541" customFormat="false" ht="12.75" hidden="false" customHeight="false" outlineLevel="0" collapsed="false">
      <c r="A3541" s="317" t="s">
        <v>339</v>
      </c>
      <c r="B3541" s="303" t="s">
        <v>488</v>
      </c>
      <c r="D3541" s="0" t="s">
        <v>446</v>
      </c>
    </row>
    <row r="3542" customFormat="false" ht="12.75" hidden="false" customHeight="false" outlineLevel="0" collapsed="false">
      <c r="A3542" s="317" t="s">
        <v>339</v>
      </c>
      <c r="B3542" s="303" t="s">
        <v>357</v>
      </c>
      <c r="D3542" s="0" t="s">
        <v>446</v>
      </c>
    </row>
    <row r="3543" customFormat="false" ht="12.75" hidden="false" customHeight="false" outlineLevel="0" collapsed="false">
      <c r="A3543" s="317" t="s">
        <v>339</v>
      </c>
      <c r="B3543" s="303" t="s">
        <v>480</v>
      </c>
      <c r="D3543" s="0" t="s">
        <v>458</v>
      </c>
    </row>
    <row r="3544" customFormat="false" ht="12.75" hidden="false" customHeight="false" outlineLevel="0" collapsed="false">
      <c r="A3544" s="317" t="s">
        <v>339</v>
      </c>
      <c r="B3544" s="303" t="s">
        <v>374</v>
      </c>
      <c r="D3544" s="0" t="s">
        <v>446</v>
      </c>
    </row>
    <row r="3545" customFormat="false" ht="12.75" hidden="false" customHeight="false" outlineLevel="0" collapsed="false">
      <c r="A3545" s="317" t="s">
        <v>339</v>
      </c>
      <c r="B3545" s="303" t="s">
        <v>491</v>
      </c>
      <c r="D3545" s="303" t="s">
        <v>446</v>
      </c>
    </row>
    <row r="3546" customFormat="false" ht="12.75" hidden="false" customHeight="false" outlineLevel="0" collapsed="false">
      <c r="A3546" s="317" t="s">
        <v>339</v>
      </c>
      <c r="B3546" s="303" t="s">
        <v>493</v>
      </c>
      <c r="D3546" s="303" t="s">
        <v>446</v>
      </c>
    </row>
    <row r="3547" customFormat="false" ht="12.75" hidden="false" customHeight="false" outlineLevel="0" collapsed="false">
      <c r="A3547" s="317" t="s">
        <v>339</v>
      </c>
      <c r="B3547" s="303" t="s">
        <v>391</v>
      </c>
      <c r="D3547" s="0" t="s">
        <v>446</v>
      </c>
    </row>
    <row r="3548" customFormat="false" ht="12.75" hidden="false" customHeight="false" outlineLevel="0" collapsed="false">
      <c r="A3548" s="317" t="s">
        <v>339</v>
      </c>
      <c r="B3548" s="303" t="s">
        <v>483</v>
      </c>
      <c r="D3548" s="0" t="s">
        <v>458</v>
      </c>
    </row>
    <row r="3549" customFormat="false" ht="12.75" hidden="false" customHeight="false" outlineLevel="0" collapsed="false">
      <c r="A3549" s="317" t="s">
        <v>339</v>
      </c>
      <c r="B3549" s="303" t="s">
        <v>392</v>
      </c>
      <c r="D3549" s="303" t="s">
        <v>446</v>
      </c>
    </row>
    <row r="3550" customFormat="false" ht="12.75" hidden="false" customHeight="false" outlineLevel="0" collapsed="false">
      <c r="A3550" s="317" t="s">
        <v>339</v>
      </c>
      <c r="B3550" s="303" t="s">
        <v>393</v>
      </c>
      <c r="D3550" s="0" t="s">
        <v>446</v>
      </c>
    </row>
    <row r="3551" customFormat="false" ht="12.75" hidden="false" customHeight="false" outlineLevel="0" collapsed="false">
      <c r="A3551" s="317" t="s">
        <v>339</v>
      </c>
      <c r="B3551" s="0" t="s">
        <v>394</v>
      </c>
      <c r="D3551" s="0" t="s">
        <v>446</v>
      </c>
    </row>
    <row r="3552" customFormat="false" ht="12.75" hidden="false" customHeight="false" outlineLevel="0" collapsed="false">
      <c r="A3552" s="317" t="s">
        <v>339</v>
      </c>
      <c r="B3552" s="303" t="s">
        <v>395</v>
      </c>
      <c r="D3552" s="0" t="s">
        <v>446</v>
      </c>
    </row>
    <row r="3553" customFormat="false" ht="12.75" hidden="false" customHeight="false" outlineLevel="0" collapsed="false">
      <c r="A3553" s="317" t="s">
        <v>339</v>
      </c>
      <c r="B3553" s="303" t="s">
        <v>499</v>
      </c>
      <c r="D3553" s="0" t="s">
        <v>446</v>
      </c>
    </row>
    <row r="3554" customFormat="false" ht="12.75" hidden="false" customHeight="false" outlineLevel="0" collapsed="false">
      <c r="A3554" s="317" t="s">
        <v>339</v>
      </c>
      <c r="B3554" s="303" t="s">
        <v>397</v>
      </c>
      <c r="D3554" s="0" t="s">
        <v>446</v>
      </c>
    </row>
    <row r="3555" customFormat="false" ht="12.75" hidden="false" customHeight="false" outlineLevel="0" collapsed="false">
      <c r="A3555" s="317" t="s">
        <v>339</v>
      </c>
      <c r="B3555" s="0" t="s">
        <v>397</v>
      </c>
      <c r="D3555" s="0" t="s">
        <v>446</v>
      </c>
    </row>
    <row r="3556" customFormat="false" ht="12.75" hidden="false" customHeight="false" outlineLevel="0" collapsed="false">
      <c r="A3556" s="317" t="s">
        <v>339</v>
      </c>
      <c r="B3556" s="0" t="s">
        <v>502</v>
      </c>
      <c r="D3556" s="0" t="s">
        <v>446</v>
      </c>
    </row>
    <row r="3557" customFormat="false" ht="12.75" hidden="false" customHeight="false" outlineLevel="0" collapsed="false">
      <c r="A3557" s="317" t="s">
        <v>339</v>
      </c>
      <c r="B3557" s="303" t="s">
        <v>398</v>
      </c>
      <c r="D3557" s="0" t="s">
        <v>458</v>
      </c>
    </row>
    <row r="3558" customFormat="false" ht="12.75" hidden="false" customHeight="false" outlineLevel="0" collapsed="false">
      <c r="A3558" s="317" t="s">
        <v>339</v>
      </c>
      <c r="B3558" s="303" t="s">
        <v>503</v>
      </c>
      <c r="D3558" s="0" t="s">
        <v>446</v>
      </c>
    </row>
    <row r="3559" customFormat="false" ht="12.75" hidden="false" customHeight="false" outlineLevel="0" collapsed="false">
      <c r="A3559" s="317" t="s">
        <v>339</v>
      </c>
      <c r="B3559" s="303" t="s">
        <v>487</v>
      </c>
      <c r="D3559" s="0" t="s">
        <v>458</v>
      </c>
    </row>
    <row r="3560" customFormat="false" ht="12.75" hidden="false" customHeight="false" outlineLevel="0" collapsed="false">
      <c r="A3560" s="317" t="s">
        <v>339</v>
      </c>
      <c r="B3560" s="303" t="s">
        <v>399</v>
      </c>
      <c r="D3560" s="0" t="s">
        <v>446</v>
      </c>
    </row>
    <row r="3561" customFormat="false" ht="12.75" hidden="false" customHeight="false" outlineLevel="0" collapsed="false">
      <c r="A3561" s="317" t="s">
        <v>339</v>
      </c>
      <c r="B3561" s="303" t="s">
        <v>400</v>
      </c>
      <c r="D3561" s="0" t="s">
        <v>446</v>
      </c>
    </row>
    <row r="3562" customFormat="false" ht="12.75" hidden="false" customHeight="false" outlineLevel="0" collapsed="false">
      <c r="A3562" s="317" t="s">
        <v>339</v>
      </c>
      <c r="B3562" s="303" t="s">
        <v>507</v>
      </c>
      <c r="D3562" s="0" t="s">
        <v>446</v>
      </c>
    </row>
    <row r="3563" customFormat="false" ht="12.75" hidden="false" customHeight="false" outlineLevel="0" collapsed="false">
      <c r="A3563" s="317" t="s">
        <v>339</v>
      </c>
      <c r="B3563" s="303" t="s">
        <v>508</v>
      </c>
      <c r="D3563" s="0" t="s">
        <v>446</v>
      </c>
    </row>
    <row r="3564" customFormat="false" ht="12.75" hidden="false" customHeight="false" outlineLevel="0" collapsed="false">
      <c r="A3564" s="317" t="s">
        <v>339</v>
      </c>
      <c r="B3564" s="303" t="s">
        <v>403</v>
      </c>
      <c r="D3564" s="0" t="s">
        <v>446</v>
      </c>
    </row>
    <row r="3565" customFormat="false" ht="12.75" hidden="false" customHeight="false" outlineLevel="0" collapsed="false">
      <c r="A3565" s="317" t="s">
        <v>339</v>
      </c>
      <c r="B3565" s="303" t="s">
        <v>509</v>
      </c>
      <c r="D3565" s="0" t="s">
        <v>446</v>
      </c>
    </row>
    <row r="3566" customFormat="false" ht="12.75" hidden="false" customHeight="false" outlineLevel="0" collapsed="false">
      <c r="A3566" s="317" t="s">
        <v>339</v>
      </c>
      <c r="B3566" s="0" t="s">
        <v>511</v>
      </c>
      <c r="D3566" s="0" t="s">
        <v>446</v>
      </c>
    </row>
    <row r="3567" customFormat="false" ht="12.75" hidden="false" customHeight="false" outlineLevel="0" collapsed="false">
      <c r="A3567" s="317" t="s">
        <v>339</v>
      </c>
      <c r="B3567" s="303" t="s">
        <v>512</v>
      </c>
      <c r="D3567" s="303" t="s">
        <v>446</v>
      </c>
    </row>
    <row r="3568" customFormat="false" ht="12.75" hidden="false" customHeight="false" outlineLevel="0" collapsed="false">
      <c r="A3568" s="317" t="s">
        <v>339</v>
      </c>
      <c r="B3568" s="303" t="s">
        <v>513</v>
      </c>
      <c r="D3568" s="0" t="s">
        <v>446</v>
      </c>
    </row>
    <row r="3569" customFormat="false" ht="12.75" hidden="false" customHeight="false" outlineLevel="0" collapsed="false">
      <c r="A3569" s="317" t="s">
        <v>339</v>
      </c>
      <c r="B3569" s="303" t="s">
        <v>404</v>
      </c>
      <c r="D3569" s="0" t="s">
        <v>446</v>
      </c>
    </row>
    <row r="3570" customFormat="false" ht="12.75" hidden="false" customHeight="false" outlineLevel="0" collapsed="false">
      <c r="A3570" s="317" t="s">
        <v>339</v>
      </c>
      <c r="B3570" s="303" t="s">
        <v>406</v>
      </c>
      <c r="D3570" s="0" t="s">
        <v>446</v>
      </c>
    </row>
    <row r="3571" customFormat="false" ht="12.75" hidden="false" customHeight="false" outlineLevel="0" collapsed="false">
      <c r="A3571" s="317" t="s">
        <v>339</v>
      </c>
      <c r="B3571" s="303" t="s">
        <v>407</v>
      </c>
      <c r="D3571" s="0" t="s">
        <v>446</v>
      </c>
    </row>
    <row r="3572" customFormat="false" ht="12.75" hidden="false" customHeight="false" outlineLevel="0" collapsed="false">
      <c r="A3572" s="317" t="s">
        <v>339</v>
      </c>
      <c r="B3572" s="303" t="s">
        <v>408</v>
      </c>
      <c r="D3572" s="0" t="s">
        <v>446</v>
      </c>
    </row>
    <row r="3573" customFormat="false" ht="12.75" hidden="false" customHeight="false" outlineLevel="0" collapsed="false">
      <c r="A3573" s="317" t="s">
        <v>339</v>
      </c>
      <c r="B3573" s="303" t="s">
        <v>411</v>
      </c>
      <c r="D3573" s="0" t="s">
        <v>446</v>
      </c>
    </row>
    <row r="3574" customFormat="false" ht="12.75" hidden="false" customHeight="false" outlineLevel="0" collapsed="false">
      <c r="A3574" s="317" t="s">
        <v>339</v>
      </c>
      <c r="B3574" s="303" t="s">
        <v>412</v>
      </c>
      <c r="D3574" s="0" t="s">
        <v>446</v>
      </c>
    </row>
    <row r="3575" customFormat="false" ht="12.75" hidden="false" customHeight="false" outlineLevel="0" collapsed="false">
      <c r="A3575" s="317" t="s">
        <v>339</v>
      </c>
      <c r="B3575" s="0" t="s">
        <v>516</v>
      </c>
      <c r="D3575" s="0" t="s">
        <v>446</v>
      </c>
    </row>
    <row r="3576" customFormat="false" ht="12.75" hidden="false" customHeight="false" outlineLevel="0" collapsed="false">
      <c r="A3576" s="317" t="s">
        <v>339</v>
      </c>
      <c r="B3576" s="303" t="s">
        <v>414</v>
      </c>
      <c r="D3576" s="0" t="s">
        <v>446</v>
      </c>
    </row>
    <row r="3577" customFormat="false" ht="12.75" hidden="false" customHeight="false" outlineLevel="0" collapsed="false">
      <c r="A3577" s="317" t="s">
        <v>339</v>
      </c>
      <c r="B3577" s="303" t="s">
        <v>517</v>
      </c>
      <c r="D3577" s="0" t="s">
        <v>446</v>
      </c>
    </row>
    <row r="3578" customFormat="false" ht="12.75" hidden="false" customHeight="false" outlineLevel="0" collapsed="false">
      <c r="A3578" s="317" t="s">
        <v>339</v>
      </c>
      <c r="B3578" s="0" t="s">
        <v>415</v>
      </c>
      <c r="D3578" s="0" t="s">
        <v>446</v>
      </c>
    </row>
    <row r="3579" customFormat="false" ht="12.75" hidden="false" customHeight="false" outlineLevel="0" collapsed="false">
      <c r="A3579" s="317" t="s">
        <v>339</v>
      </c>
      <c r="B3579" s="303" t="s">
        <v>518</v>
      </c>
      <c r="D3579" s="0" t="s">
        <v>446</v>
      </c>
    </row>
    <row r="3580" customFormat="false" ht="12.75" hidden="false" customHeight="false" outlineLevel="0" collapsed="false">
      <c r="A3580" s="317" t="s">
        <v>339</v>
      </c>
      <c r="B3580" s="303" t="s">
        <v>416</v>
      </c>
      <c r="D3580" s="0" t="s">
        <v>446</v>
      </c>
    </row>
    <row r="3581" customFormat="false" ht="12.75" hidden="false" customHeight="false" outlineLevel="0" collapsed="false">
      <c r="A3581" s="317" t="s">
        <v>339</v>
      </c>
      <c r="B3581" s="303" t="s">
        <v>520</v>
      </c>
      <c r="D3581" s="303" t="s">
        <v>446</v>
      </c>
    </row>
    <row r="3582" customFormat="false" ht="12.75" hidden="false" customHeight="false" outlineLevel="0" collapsed="false">
      <c r="A3582" s="317" t="s">
        <v>339</v>
      </c>
      <c r="B3582" s="303" t="s">
        <v>417</v>
      </c>
      <c r="D3582" s="0" t="s">
        <v>446</v>
      </c>
    </row>
    <row r="3583" customFormat="false" ht="12.75" hidden="false" customHeight="false" outlineLevel="0" collapsed="false">
      <c r="A3583" s="317" t="s">
        <v>339</v>
      </c>
      <c r="B3583" s="303" t="s">
        <v>522</v>
      </c>
      <c r="D3583" s="0" t="s">
        <v>446</v>
      </c>
    </row>
    <row r="3584" customFormat="false" ht="12.75" hidden="false" customHeight="false" outlineLevel="0" collapsed="false">
      <c r="A3584" s="317" t="s">
        <v>339</v>
      </c>
      <c r="B3584" s="303" t="s">
        <v>418</v>
      </c>
      <c r="D3584" s="0" t="s">
        <v>446</v>
      </c>
    </row>
    <row r="3585" customFormat="false" ht="12.75" hidden="false" customHeight="false" outlineLevel="0" collapsed="false">
      <c r="A3585" s="317" t="s">
        <v>339</v>
      </c>
      <c r="B3585" s="303" t="s">
        <v>489</v>
      </c>
      <c r="D3585" s="0" t="s">
        <v>458</v>
      </c>
    </row>
    <row r="3586" customFormat="false" ht="12.75" hidden="false" customHeight="false" outlineLevel="0" collapsed="false">
      <c r="A3586" s="317" t="s">
        <v>339</v>
      </c>
      <c r="B3586" s="303" t="s">
        <v>490</v>
      </c>
      <c r="D3586" s="303" t="s">
        <v>458</v>
      </c>
    </row>
    <row r="3587" customFormat="false" ht="12.75" hidden="false" customHeight="false" outlineLevel="0" collapsed="false">
      <c r="A3587" s="317" t="s">
        <v>339</v>
      </c>
      <c r="B3587" s="303" t="s">
        <v>495</v>
      </c>
      <c r="D3587" s="0" t="s">
        <v>458</v>
      </c>
    </row>
    <row r="3588" customFormat="false" ht="12.75" hidden="false" customHeight="false" outlineLevel="0" collapsed="false">
      <c r="A3588" s="317" t="s">
        <v>339</v>
      </c>
      <c r="B3588" s="303" t="s">
        <v>419</v>
      </c>
      <c r="D3588" s="0" t="s">
        <v>458</v>
      </c>
    </row>
    <row r="3589" customFormat="false" ht="12.75" hidden="false" customHeight="false" outlineLevel="0" collapsed="false">
      <c r="A3589" s="317" t="s">
        <v>339</v>
      </c>
      <c r="B3589" s="303" t="s">
        <v>420</v>
      </c>
      <c r="D3589" s="0" t="s">
        <v>446</v>
      </c>
    </row>
    <row r="3590" customFormat="false" ht="12.75" hidden="false" customHeight="false" outlineLevel="0" collapsed="false">
      <c r="A3590" s="317" t="s">
        <v>339</v>
      </c>
      <c r="B3590" s="303" t="s">
        <v>525</v>
      </c>
      <c r="D3590" s="0" t="s">
        <v>446</v>
      </c>
    </row>
    <row r="3591" customFormat="false" ht="12.75" hidden="false" customHeight="false" outlineLevel="0" collapsed="false">
      <c r="A3591" s="317" t="s">
        <v>339</v>
      </c>
      <c r="B3591" s="303" t="s">
        <v>421</v>
      </c>
      <c r="D3591" s="0" t="s">
        <v>446</v>
      </c>
    </row>
    <row r="3592" customFormat="false" ht="12.75" hidden="false" customHeight="false" outlineLevel="0" collapsed="false">
      <c r="A3592" s="317" t="s">
        <v>339</v>
      </c>
      <c r="B3592" s="303" t="s">
        <v>422</v>
      </c>
      <c r="D3592" s="0" t="s">
        <v>446</v>
      </c>
    </row>
    <row r="3593" customFormat="false" ht="12.75" hidden="false" customHeight="false" outlineLevel="0" collapsed="false">
      <c r="A3593" s="317" t="s">
        <v>339</v>
      </c>
      <c r="B3593" s="0" t="s">
        <v>527</v>
      </c>
      <c r="D3593" s="0" t="s">
        <v>446</v>
      </c>
    </row>
    <row r="3594" customFormat="false" ht="12.75" hidden="false" customHeight="false" outlineLevel="0" collapsed="false">
      <c r="A3594" s="317" t="s">
        <v>339</v>
      </c>
      <c r="B3594" s="0" t="s">
        <v>528</v>
      </c>
      <c r="D3594" s="0" t="s">
        <v>446</v>
      </c>
    </row>
    <row r="3595" customFormat="false" ht="12.75" hidden="false" customHeight="false" outlineLevel="0" collapsed="false">
      <c r="A3595" s="317" t="s">
        <v>339</v>
      </c>
      <c r="B3595" s="0" t="s">
        <v>530</v>
      </c>
      <c r="D3595" s="0" t="s">
        <v>446</v>
      </c>
    </row>
    <row r="3596" customFormat="false" ht="12.75" hidden="false" customHeight="false" outlineLevel="0" collapsed="false">
      <c r="A3596" s="317" t="s">
        <v>339</v>
      </c>
      <c r="B3596" s="303" t="s">
        <v>423</v>
      </c>
      <c r="D3596" s="0" t="s">
        <v>446</v>
      </c>
    </row>
    <row r="3597" customFormat="false" ht="12.75" hidden="false" customHeight="false" outlineLevel="0" collapsed="false">
      <c r="A3597" s="317" t="s">
        <v>339</v>
      </c>
      <c r="B3597" s="303" t="s">
        <v>425</v>
      </c>
      <c r="D3597" s="0" t="s">
        <v>446</v>
      </c>
    </row>
    <row r="3598" customFormat="false" ht="12.75" hidden="false" customHeight="false" outlineLevel="0" collapsed="false">
      <c r="A3598" s="317" t="s">
        <v>339</v>
      </c>
      <c r="B3598" s="303" t="s">
        <v>426</v>
      </c>
      <c r="D3598" s="0" t="s">
        <v>446</v>
      </c>
    </row>
    <row r="3599" customFormat="false" ht="12.75" hidden="false" customHeight="false" outlineLevel="0" collapsed="false">
      <c r="A3599" s="317" t="s">
        <v>339</v>
      </c>
      <c r="B3599" s="303" t="s">
        <v>427</v>
      </c>
      <c r="D3599" s="0" t="s">
        <v>446</v>
      </c>
    </row>
    <row r="3600" customFormat="false" ht="12.75" hidden="false" customHeight="false" outlineLevel="0" collapsed="false">
      <c r="A3600" s="317" t="s">
        <v>339</v>
      </c>
      <c r="B3600" s="303" t="s">
        <v>567</v>
      </c>
      <c r="D3600" s="303" t="s">
        <v>446</v>
      </c>
    </row>
    <row r="3601" customFormat="false" ht="12.75" hidden="false" customHeight="false" outlineLevel="0" collapsed="false">
      <c r="A3601" s="317" t="s">
        <v>339</v>
      </c>
      <c r="B3601" s="303" t="s">
        <v>500</v>
      </c>
      <c r="D3601" s="303" t="s">
        <v>458</v>
      </c>
    </row>
    <row r="3602" customFormat="false" ht="12.75" hidden="false" customHeight="false" outlineLevel="0" collapsed="false">
      <c r="A3602" s="317" t="s">
        <v>339</v>
      </c>
      <c r="B3602" s="303" t="s">
        <v>531</v>
      </c>
      <c r="D3602" s="0" t="s">
        <v>446</v>
      </c>
    </row>
    <row r="3603" customFormat="false" ht="12.75" hidden="false" customHeight="false" outlineLevel="0" collapsed="false">
      <c r="A3603" s="317" t="s">
        <v>339</v>
      </c>
      <c r="B3603" s="303" t="s">
        <v>428</v>
      </c>
      <c r="D3603" s="0" t="s">
        <v>446</v>
      </c>
    </row>
    <row r="3604" customFormat="false" ht="12.75" hidden="false" customHeight="false" outlineLevel="0" collapsed="false">
      <c r="A3604" s="323" t="s">
        <v>343</v>
      </c>
      <c r="B3604" s="303" t="s">
        <v>445</v>
      </c>
      <c r="D3604" s="0" t="s">
        <v>446</v>
      </c>
    </row>
    <row r="3605" customFormat="false" ht="12.75" hidden="false" customHeight="false" outlineLevel="0" collapsed="false">
      <c r="A3605" s="317" t="s">
        <v>343</v>
      </c>
      <c r="B3605" s="0" t="s">
        <v>450</v>
      </c>
      <c r="D3605" s="0" t="s">
        <v>446</v>
      </c>
    </row>
    <row r="3606" customFormat="false" ht="12.75" hidden="false" customHeight="false" outlineLevel="0" collapsed="false">
      <c r="A3606" s="317" t="s">
        <v>343</v>
      </c>
      <c r="B3606" s="0" t="s">
        <v>455</v>
      </c>
      <c r="D3606" s="303" t="s">
        <v>446</v>
      </c>
    </row>
    <row r="3607" customFormat="false" ht="12.75" hidden="false" customHeight="false" outlineLevel="0" collapsed="false">
      <c r="A3607" s="317" t="s">
        <v>343</v>
      </c>
      <c r="B3607" s="303" t="s">
        <v>183</v>
      </c>
      <c r="D3607" s="0" t="s">
        <v>458</v>
      </c>
    </row>
    <row r="3608" customFormat="false" ht="12.75" hidden="false" customHeight="false" outlineLevel="0" collapsed="false">
      <c r="A3608" s="317" t="s">
        <v>343</v>
      </c>
      <c r="B3608" s="303" t="s">
        <v>459</v>
      </c>
      <c r="D3608" s="303" t="s">
        <v>458</v>
      </c>
    </row>
    <row r="3609" customFormat="false" ht="12.75" hidden="false" customHeight="false" outlineLevel="0" collapsed="false">
      <c r="A3609" s="317" t="s">
        <v>343</v>
      </c>
      <c r="B3609" s="0" t="s">
        <v>463</v>
      </c>
      <c r="D3609" s="0" t="s">
        <v>446</v>
      </c>
    </row>
    <row r="3610" customFormat="false" ht="12.75" hidden="false" customHeight="false" outlineLevel="0" collapsed="false">
      <c r="A3610" s="317" t="s">
        <v>343</v>
      </c>
      <c r="B3610" s="303" t="s">
        <v>192</v>
      </c>
      <c r="D3610" s="303" t="s">
        <v>446</v>
      </c>
    </row>
    <row r="3611" customFormat="false" ht="12.75" hidden="false" customHeight="false" outlineLevel="0" collapsed="false">
      <c r="A3611" s="317" t="s">
        <v>343</v>
      </c>
      <c r="B3611" s="303" t="s">
        <v>465</v>
      </c>
      <c r="D3611" s="303" t="s">
        <v>458</v>
      </c>
    </row>
    <row r="3612" customFormat="false" ht="12.75" hidden="false" customHeight="false" outlineLevel="0" collapsed="false">
      <c r="A3612" s="317" t="s">
        <v>343</v>
      </c>
      <c r="B3612" s="303" t="s">
        <v>466</v>
      </c>
      <c r="D3612" s="303" t="s">
        <v>446</v>
      </c>
    </row>
    <row r="3613" customFormat="false" ht="12.75" hidden="false" customHeight="false" outlineLevel="0" collapsed="false">
      <c r="A3613" s="317" t="s">
        <v>343</v>
      </c>
      <c r="B3613" s="303" t="s">
        <v>498</v>
      </c>
      <c r="D3613" s="303" t="s">
        <v>446</v>
      </c>
    </row>
    <row r="3614" customFormat="false" ht="12.75" hidden="false" customHeight="false" outlineLevel="0" collapsed="false">
      <c r="A3614" s="317" t="s">
        <v>343</v>
      </c>
      <c r="B3614" s="303" t="s">
        <v>467</v>
      </c>
      <c r="D3614" s="0" t="s">
        <v>446</v>
      </c>
    </row>
    <row r="3615" customFormat="false" ht="12.75" hidden="false" customHeight="false" outlineLevel="0" collapsed="false">
      <c r="A3615" s="317" t="s">
        <v>343</v>
      </c>
      <c r="B3615" s="303" t="s">
        <v>236</v>
      </c>
      <c r="D3615" s="0" t="s">
        <v>446</v>
      </c>
    </row>
    <row r="3616" customFormat="false" ht="12.75" hidden="false" customHeight="false" outlineLevel="0" collapsed="false">
      <c r="A3616" s="317" t="s">
        <v>343</v>
      </c>
      <c r="B3616" s="303" t="s">
        <v>244</v>
      </c>
      <c r="D3616" s="0" t="s">
        <v>446</v>
      </c>
    </row>
    <row r="3617" customFormat="false" ht="12.75" hidden="false" customHeight="false" outlineLevel="0" collapsed="false">
      <c r="A3617" s="317" t="s">
        <v>343</v>
      </c>
      <c r="B3617" s="303" t="s">
        <v>252</v>
      </c>
      <c r="D3617" s="0" t="s">
        <v>446</v>
      </c>
    </row>
    <row r="3618" customFormat="false" ht="12.75" hidden="false" customHeight="false" outlineLevel="0" collapsed="false">
      <c r="A3618" s="317" t="s">
        <v>343</v>
      </c>
      <c r="B3618" s="303" t="s">
        <v>259</v>
      </c>
      <c r="D3618" s="0" t="s">
        <v>458</v>
      </c>
    </row>
    <row r="3619" customFormat="false" ht="12.75" hidden="false" customHeight="false" outlineLevel="0" collapsed="false">
      <c r="A3619" s="317" t="s">
        <v>343</v>
      </c>
      <c r="B3619" s="303" t="s">
        <v>471</v>
      </c>
      <c r="D3619" s="0" t="s">
        <v>446</v>
      </c>
    </row>
    <row r="3620" customFormat="false" ht="12.75" hidden="false" customHeight="false" outlineLevel="0" collapsed="false">
      <c r="A3620" s="317" t="s">
        <v>343</v>
      </c>
      <c r="B3620" s="303" t="s">
        <v>266</v>
      </c>
      <c r="D3620" s="0" t="s">
        <v>446</v>
      </c>
    </row>
    <row r="3621" customFormat="false" ht="12.75" hidden="false" customHeight="false" outlineLevel="0" collapsed="false">
      <c r="A3621" s="317" t="s">
        <v>343</v>
      </c>
      <c r="B3621" s="303" t="s">
        <v>474</v>
      </c>
      <c r="D3621" s="0" t="s">
        <v>446</v>
      </c>
    </row>
    <row r="3622" customFormat="false" ht="12.75" hidden="false" customHeight="false" outlineLevel="0" collapsed="false">
      <c r="A3622" s="317" t="s">
        <v>343</v>
      </c>
      <c r="B3622" s="303" t="s">
        <v>277</v>
      </c>
      <c r="D3622" s="0" t="s">
        <v>458</v>
      </c>
    </row>
    <row r="3623" customFormat="false" ht="12.75" hidden="false" customHeight="false" outlineLevel="0" collapsed="false">
      <c r="A3623" s="317" t="s">
        <v>343</v>
      </c>
      <c r="B3623" s="303" t="s">
        <v>283</v>
      </c>
      <c r="D3623" s="0" t="s">
        <v>446</v>
      </c>
    </row>
    <row r="3624" customFormat="false" ht="12.75" hidden="false" customHeight="false" outlineLevel="0" collapsed="false">
      <c r="A3624" s="317" t="s">
        <v>343</v>
      </c>
      <c r="B3624" s="303" t="s">
        <v>288</v>
      </c>
      <c r="D3624" s="0" t="s">
        <v>446</v>
      </c>
    </row>
    <row r="3625" customFormat="false" ht="12.75" hidden="false" customHeight="false" outlineLevel="0" collapsed="false">
      <c r="A3625" s="317" t="s">
        <v>343</v>
      </c>
      <c r="B3625" s="303" t="s">
        <v>293</v>
      </c>
      <c r="D3625" s="0" t="s">
        <v>446</v>
      </c>
    </row>
    <row r="3626" customFormat="false" ht="12.75" hidden="false" customHeight="false" outlineLevel="0" collapsed="false">
      <c r="A3626" s="317" t="s">
        <v>343</v>
      </c>
      <c r="B3626" s="303" t="s">
        <v>299</v>
      </c>
      <c r="D3626" s="0" t="s">
        <v>458</v>
      </c>
    </row>
    <row r="3627" customFormat="false" ht="12.75" hidden="false" customHeight="false" outlineLevel="0" collapsed="false">
      <c r="A3627" s="317" t="s">
        <v>343</v>
      </c>
      <c r="B3627" s="303" t="s">
        <v>481</v>
      </c>
      <c r="D3627" s="303" t="s">
        <v>446</v>
      </c>
    </row>
    <row r="3628" customFormat="false" ht="12.75" hidden="false" customHeight="false" outlineLevel="0" collapsed="false">
      <c r="A3628" s="317" t="s">
        <v>343</v>
      </c>
      <c r="B3628" s="303" t="s">
        <v>306</v>
      </c>
      <c r="D3628" s="0" t="s">
        <v>446</v>
      </c>
    </row>
    <row r="3629" customFormat="false" ht="12.75" hidden="false" customHeight="false" outlineLevel="0" collapsed="false">
      <c r="A3629" s="317" t="s">
        <v>343</v>
      </c>
      <c r="B3629" s="303" t="s">
        <v>313</v>
      </c>
      <c r="D3629" s="0" t="s">
        <v>446</v>
      </c>
    </row>
    <row r="3630" customFormat="false" ht="12.75" hidden="false" customHeight="false" outlineLevel="0" collapsed="false">
      <c r="A3630" s="317" t="s">
        <v>343</v>
      </c>
      <c r="B3630" s="303" t="s">
        <v>321</v>
      </c>
      <c r="D3630" s="0" t="s">
        <v>446</v>
      </c>
    </row>
    <row r="3631" customFormat="false" ht="12.75" hidden="false" customHeight="false" outlineLevel="0" collapsed="false">
      <c r="A3631" s="317" t="s">
        <v>343</v>
      </c>
      <c r="B3631" s="303" t="s">
        <v>485</v>
      </c>
      <c r="D3631" s="0" t="s">
        <v>446</v>
      </c>
    </row>
    <row r="3632" customFormat="false" ht="12.75" hidden="false" customHeight="false" outlineLevel="0" collapsed="false">
      <c r="A3632" s="317" t="s">
        <v>343</v>
      </c>
      <c r="B3632" s="303" t="s">
        <v>486</v>
      </c>
      <c r="D3632" s="303" t="s">
        <v>446</v>
      </c>
    </row>
    <row r="3633" customFormat="false" ht="12.75" hidden="false" customHeight="false" outlineLevel="0" collapsed="false">
      <c r="A3633" s="317" t="s">
        <v>343</v>
      </c>
      <c r="B3633" s="303" t="s">
        <v>329</v>
      </c>
      <c r="D3633" s="0" t="s">
        <v>446</v>
      </c>
    </row>
    <row r="3634" customFormat="false" ht="12.75" hidden="false" customHeight="false" outlineLevel="0" collapsed="false">
      <c r="A3634" s="317" t="s">
        <v>343</v>
      </c>
      <c r="B3634" s="303" t="s">
        <v>338</v>
      </c>
      <c r="D3634" s="0" t="s">
        <v>446</v>
      </c>
    </row>
    <row r="3635" customFormat="false" ht="12.75" hidden="false" customHeight="false" outlineLevel="0" collapsed="false">
      <c r="A3635" s="317" t="s">
        <v>343</v>
      </c>
      <c r="B3635" s="303" t="s">
        <v>473</v>
      </c>
      <c r="D3635" s="0" t="s">
        <v>458</v>
      </c>
    </row>
    <row r="3636" customFormat="false" ht="12.75" hidden="false" customHeight="false" outlineLevel="0" collapsed="false">
      <c r="A3636" s="317" t="s">
        <v>343</v>
      </c>
      <c r="B3636" s="303" t="s">
        <v>475</v>
      </c>
      <c r="D3636" s="0" t="s">
        <v>458</v>
      </c>
    </row>
    <row r="3637" customFormat="false" ht="12.75" hidden="false" customHeight="false" outlineLevel="0" collapsed="false">
      <c r="A3637" s="317" t="s">
        <v>343</v>
      </c>
      <c r="B3637" s="303" t="s">
        <v>347</v>
      </c>
      <c r="D3637" s="0" t="s">
        <v>446</v>
      </c>
    </row>
    <row r="3638" customFormat="false" ht="12.75" hidden="false" customHeight="false" outlineLevel="0" collapsed="false">
      <c r="A3638" s="317" t="s">
        <v>343</v>
      </c>
      <c r="B3638" s="303" t="s">
        <v>488</v>
      </c>
      <c r="D3638" s="0" t="s">
        <v>446</v>
      </c>
    </row>
    <row r="3639" customFormat="false" ht="12.75" hidden="false" customHeight="false" outlineLevel="0" collapsed="false">
      <c r="A3639" s="317" t="s">
        <v>343</v>
      </c>
      <c r="B3639" s="303" t="s">
        <v>357</v>
      </c>
      <c r="D3639" s="0" t="s">
        <v>446</v>
      </c>
    </row>
    <row r="3640" customFormat="false" ht="12.75" hidden="false" customHeight="false" outlineLevel="0" collapsed="false">
      <c r="A3640" s="317" t="s">
        <v>343</v>
      </c>
      <c r="B3640" s="303" t="s">
        <v>480</v>
      </c>
      <c r="D3640" s="0" t="s">
        <v>458</v>
      </c>
    </row>
    <row r="3641" customFormat="false" ht="12.75" hidden="false" customHeight="false" outlineLevel="0" collapsed="false">
      <c r="A3641" s="317" t="s">
        <v>343</v>
      </c>
      <c r="B3641" s="303" t="s">
        <v>374</v>
      </c>
      <c r="D3641" s="0" t="s">
        <v>446</v>
      </c>
    </row>
    <row r="3642" customFormat="false" ht="12.75" hidden="false" customHeight="false" outlineLevel="0" collapsed="false">
      <c r="A3642" s="317" t="s">
        <v>343</v>
      </c>
      <c r="B3642" s="303" t="s">
        <v>491</v>
      </c>
      <c r="D3642" s="303" t="s">
        <v>446</v>
      </c>
    </row>
    <row r="3643" customFormat="false" ht="12.75" hidden="false" customHeight="false" outlineLevel="0" collapsed="false">
      <c r="A3643" s="317" t="s">
        <v>343</v>
      </c>
      <c r="B3643" s="303" t="s">
        <v>493</v>
      </c>
      <c r="D3643" s="303" t="s">
        <v>446</v>
      </c>
    </row>
    <row r="3644" customFormat="false" ht="12.75" hidden="false" customHeight="false" outlineLevel="0" collapsed="false">
      <c r="A3644" s="317" t="s">
        <v>343</v>
      </c>
      <c r="B3644" s="303" t="s">
        <v>391</v>
      </c>
      <c r="D3644" s="0" t="s">
        <v>446</v>
      </c>
    </row>
    <row r="3645" customFormat="false" ht="12.75" hidden="false" customHeight="false" outlineLevel="0" collapsed="false">
      <c r="A3645" s="317" t="s">
        <v>343</v>
      </c>
      <c r="B3645" s="303" t="s">
        <v>483</v>
      </c>
      <c r="D3645" s="0" t="s">
        <v>458</v>
      </c>
    </row>
    <row r="3646" customFormat="false" ht="12.75" hidden="false" customHeight="false" outlineLevel="0" collapsed="false">
      <c r="A3646" s="317" t="s">
        <v>343</v>
      </c>
      <c r="B3646" s="303" t="s">
        <v>392</v>
      </c>
      <c r="D3646" s="303" t="s">
        <v>446</v>
      </c>
    </row>
    <row r="3647" customFormat="false" ht="12.75" hidden="false" customHeight="false" outlineLevel="0" collapsed="false">
      <c r="A3647" s="317" t="s">
        <v>343</v>
      </c>
      <c r="B3647" s="303" t="s">
        <v>393</v>
      </c>
      <c r="D3647" s="0" t="s">
        <v>446</v>
      </c>
    </row>
    <row r="3648" customFormat="false" ht="12.75" hidden="false" customHeight="false" outlineLevel="0" collapsed="false">
      <c r="A3648" s="317" t="s">
        <v>343</v>
      </c>
      <c r="B3648" s="0" t="s">
        <v>394</v>
      </c>
      <c r="D3648" s="0" t="s">
        <v>446</v>
      </c>
    </row>
    <row r="3649" customFormat="false" ht="12.75" hidden="false" customHeight="false" outlineLevel="0" collapsed="false">
      <c r="A3649" s="317" t="s">
        <v>343</v>
      </c>
      <c r="B3649" s="303" t="s">
        <v>395</v>
      </c>
      <c r="D3649" s="0" t="s">
        <v>446</v>
      </c>
    </row>
    <row r="3650" customFormat="false" ht="12.75" hidden="false" customHeight="false" outlineLevel="0" collapsed="false">
      <c r="A3650" s="317" t="s">
        <v>343</v>
      </c>
      <c r="B3650" s="303" t="s">
        <v>499</v>
      </c>
      <c r="D3650" s="0" t="s">
        <v>446</v>
      </c>
    </row>
    <row r="3651" customFormat="false" ht="12.75" hidden="false" customHeight="false" outlineLevel="0" collapsed="false">
      <c r="A3651" s="317" t="s">
        <v>343</v>
      </c>
      <c r="B3651" s="303" t="s">
        <v>397</v>
      </c>
      <c r="D3651" s="0" t="s">
        <v>446</v>
      </c>
    </row>
    <row r="3652" customFormat="false" ht="12.75" hidden="false" customHeight="false" outlineLevel="0" collapsed="false">
      <c r="A3652" s="317" t="s">
        <v>343</v>
      </c>
      <c r="B3652" s="0" t="s">
        <v>397</v>
      </c>
      <c r="D3652" s="0" t="s">
        <v>446</v>
      </c>
    </row>
    <row r="3653" customFormat="false" ht="12.75" hidden="false" customHeight="false" outlineLevel="0" collapsed="false">
      <c r="A3653" s="317" t="s">
        <v>343</v>
      </c>
      <c r="B3653" s="0" t="s">
        <v>502</v>
      </c>
      <c r="D3653" s="0" t="s">
        <v>446</v>
      </c>
    </row>
    <row r="3654" customFormat="false" ht="12.75" hidden="false" customHeight="false" outlineLevel="0" collapsed="false">
      <c r="A3654" s="317" t="s">
        <v>343</v>
      </c>
      <c r="B3654" s="303" t="s">
        <v>398</v>
      </c>
      <c r="D3654" s="0" t="s">
        <v>458</v>
      </c>
    </row>
    <row r="3655" customFormat="false" ht="12.75" hidden="false" customHeight="false" outlineLevel="0" collapsed="false">
      <c r="A3655" s="317" t="s">
        <v>343</v>
      </c>
      <c r="B3655" s="303" t="s">
        <v>503</v>
      </c>
      <c r="D3655" s="0" t="s">
        <v>446</v>
      </c>
    </row>
    <row r="3656" customFormat="false" ht="12.75" hidden="false" customHeight="false" outlineLevel="0" collapsed="false">
      <c r="A3656" s="317" t="s">
        <v>343</v>
      </c>
      <c r="B3656" s="303" t="s">
        <v>487</v>
      </c>
      <c r="D3656" s="0" t="s">
        <v>458</v>
      </c>
    </row>
    <row r="3657" customFormat="false" ht="12.75" hidden="false" customHeight="false" outlineLevel="0" collapsed="false">
      <c r="A3657" s="317" t="s">
        <v>343</v>
      </c>
      <c r="B3657" s="303" t="s">
        <v>399</v>
      </c>
      <c r="D3657" s="0" t="s">
        <v>446</v>
      </c>
    </row>
    <row r="3658" customFormat="false" ht="12.75" hidden="false" customHeight="false" outlineLevel="0" collapsed="false">
      <c r="A3658" s="317" t="s">
        <v>343</v>
      </c>
      <c r="B3658" s="303" t="s">
        <v>400</v>
      </c>
      <c r="D3658" s="0" t="s">
        <v>446</v>
      </c>
    </row>
    <row r="3659" customFormat="false" ht="12.75" hidden="false" customHeight="false" outlineLevel="0" collapsed="false">
      <c r="A3659" s="317" t="s">
        <v>343</v>
      </c>
      <c r="B3659" s="303" t="s">
        <v>507</v>
      </c>
      <c r="D3659" s="0" t="s">
        <v>446</v>
      </c>
    </row>
    <row r="3660" customFormat="false" ht="12.75" hidden="false" customHeight="false" outlineLevel="0" collapsed="false">
      <c r="A3660" s="317" t="s">
        <v>343</v>
      </c>
      <c r="B3660" s="303" t="s">
        <v>508</v>
      </c>
      <c r="D3660" s="0" t="s">
        <v>446</v>
      </c>
    </row>
    <row r="3661" customFormat="false" ht="12.75" hidden="false" customHeight="false" outlineLevel="0" collapsed="false">
      <c r="A3661" s="317" t="s">
        <v>343</v>
      </c>
      <c r="B3661" s="303" t="s">
        <v>403</v>
      </c>
      <c r="D3661" s="0" t="s">
        <v>446</v>
      </c>
    </row>
    <row r="3662" customFormat="false" ht="12.75" hidden="false" customHeight="false" outlineLevel="0" collapsed="false">
      <c r="A3662" s="317" t="s">
        <v>343</v>
      </c>
      <c r="B3662" s="303" t="s">
        <v>509</v>
      </c>
      <c r="D3662" s="0" t="s">
        <v>446</v>
      </c>
    </row>
    <row r="3663" customFormat="false" ht="12.75" hidden="false" customHeight="false" outlineLevel="0" collapsed="false">
      <c r="A3663" s="317" t="s">
        <v>343</v>
      </c>
      <c r="B3663" s="0" t="s">
        <v>511</v>
      </c>
      <c r="D3663" s="0" t="s">
        <v>446</v>
      </c>
    </row>
    <row r="3664" customFormat="false" ht="12.75" hidden="false" customHeight="false" outlineLevel="0" collapsed="false">
      <c r="A3664" s="317" t="s">
        <v>343</v>
      </c>
      <c r="B3664" s="303" t="s">
        <v>512</v>
      </c>
      <c r="D3664" s="303" t="s">
        <v>446</v>
      </c>
    </row>
    <row r="3665" customFormat="false" ht="12.75" hidden="false" customHeight="false" outlineLevel="0" collapsed="false">
      <c r="A3665" s="317" t="s">
        <v>343</v>
      </c>
      <c r="B3665" s="303" t="s">
        <v>513</v>
      </c>
      <c r="D3665" s="0" t="s">
        <v>446</v>
      </c>
    </row>
    <row r="3666" customFormat="false" ht="12.75" hidden="false" customHeight="false" outlineLevel="0" collapsed="false">
      <c r="A3666" s="317" t="s">
        <v>343</v>
      </c>
      <c r="B3666" s="303" t="s">
        <v>404</v>
      </c>
      <c r="D3666" s="0" t="s">
        <v>446</v>
      </c>
    </row>
    <row r="3667" customFormat="false" ht="12.75" hidden="false" customHeight="false" outlineLevel="0" collapsed="false">
      <c r="A3667" s="317" t="s">
        <v>343</v>
      </c>
      <c r="B3667" s="303" t="s">
        <v>406</v>
      </c>
      <c r="D3667" s="0" t="s">
        <v>446</v>
      </c>
    </row>
    <row r="3668" customFormat="false" ht="12.75" hidden="false" customHeight="false" outlineLevel="0" collapsed="false">
      <c r="A3668" s="317" t="s">
        <v>343</v>
      </c>
      <c r="B3668" s="303" t="s">
        <v>407</v>
      </c>
      <c r="D3668" s="0" t="s">
        <v>446</v>
      </c>
    </row>
    <row r="3669" customFormat="false" ht="12.75" hidden="false" customHeight="false" outlineLevel="0" collapsed="false">
      <c r="A3669" s="317" t="s">
        <v>343</v>
      </c>
      <c r="B3669" s="303" t="s">
        <v>408</v>
      </c>
      <c r="D3669" s="0" t="s">
        <v>446</v>
      </c>
    </row>
    <row r="3670" customFormat="false" ht="12.75" hidden="false" customHeight="false" outlineLevel="0" collapsed="false">
      <c r="A3670" s="317" t="s">
        <v>343</v>
      </c>
      <c r="B3670" s="303" t="s">
        <v>411</v>
      </c>
      <c r="D3670" s="0" t="s">
        <v>446</v>
      </c>
    </row>
    <row r="3671" customFormat="false" ht="12.75" hidden="false" customHeight="false" outlineLevel="0" collapsed="false">
      <c r="A3671" s="317" t="s">
        <v>343</v>
      </c>
      <c r="B3671" s="303" t="s">
        <v>412</v>
      </c>
      <c r="D3671" s="0" t="s">
        <v>446</v>
      </c>
    </row>
    <row r="3672" customFormat="false" ht="12.75" hidden="false" customHeight="false" outlineLevel="0" collapsed="false">
      <c r="A3672" s="317" t="s">
        <v>343</v>
      </c>
      <c r="B3672" s="0" t="s">
        <v>516</v>
      </c>
      <c r="D3672" s="0" t="s">
        <v>446</v>
      </c>
    </row>
    <row r="3673" customFormat="false" ht="12.75" hidden="false" customHeight="false" outlineLevel="0" collapsed="false">
      <c r="A3673" s="317" t="s">
        <v>343</v>
      </c>
      <c r="B3673" s="303" t="s">
        <v>414</v>
      </c>
      <c r="D3673" s="0" t="s">
        <v>446</v>
      </c>
    </row>
    <row r="3674" customFormat="false" ht="12.75" hidden="false" customHeight="false" outlineLevel="0" collapsed="false">
      <c r="A3674" s="317" t="s">
        <v>343</v>
      </c>
      <c r="B3674" s="303" t="s">
        <v>517</v>
      </c>
      <c r="D3674" s="0" t="s">
        <v>446</v>
      </c>
    </row>
    <row r="3675" customFormat="false" ht="12.75" hidden="false" customHeight="false" outlineLevel="0" collapsed="false">
      <c r="A3675" s="317" t="s">
        <v>343</v>
      </c>
      <c r="B3675" s="0" t="s">
        <v>415</v>
      </c>
      <c r="D3675" s="0" t="s">
        <v>446</v>
      </c>
    </row>
    <row r="3676" customFormat="false" ht="12.75" hidden="false" customHeight="false" outlineLevel="0" collapsed="false">
      <c r="A3676" s="317" t="s">
        <v>343</v>
      </c>
      <c r="B3676" s="303" t="s">
        <v>518</v>
      </c>
      <c r="D3676" s="0" t="s">
        <v>446</v>
      </c>
    </row>
    <row r="3677" customFormat="false" ht="12.75" hidden="false" customHeight="false" outlineLevel="0" collapsed="false">
      <c r="A3677" s="317" t="s">
        <v>343</v>
      </c>
      <c r="B3677" s="303" t="s">
        <v>416</v>
      </c>
      <c r="D3677" s="0" t="s">
        <v>446</v>
      </c>
    </row>
    <row r="3678" customFormat="false" ht="12.75" hidden="false" customHeight="false" outlineLevel="0" collapsed="false">
      <c r="A3678" s="317" t="s">
        <v>343</v>
      </c>
      <c r="B3678" s="303" t="s">
        <v>520</v>
      </c>
      <c r="D3678" s="303" t="s">
        <v>446</v>
      </c>
    </row>
    <row r="3679" customFormat="false" ht="12.75" hidden="false" customHeight="false" outlineLevel="0" collapsed="false">
      <c r="A3679" s="317" t="s">
        <v>343</v>
      </c>
      <c r="B3679" s="303" t="s">
        <v>417</v>
      </c>
      <c r="D3679" s="0" t="s">
        <v>446</v>
      </c>
    </row>
    <row r="3680" customFormat="false" ht="12.75" hidden="false" customHeight="false" outlineLevel="0" collapsed="false">
      <c r="A3680" s="317" t="s">
        <v>343</v>
      </c>
      <c r="B3680" s="303" t="s">
        <v>522</v>
      </c>
      <c r="D3680" s="0" t="s">
        <v>446</v>
      </c>
    </row>
    <row r="3681" customFormat="false" ht="12.75" hidden="false" customHeight="false" outlineLevel="0" collapsed="false">
      <c r="A3681" s="317" t="s">
        <v>343</v>
      </c>
      <c r="B3681" s="303" t="s">
        <v>418</v>
      </c>
      <c r="D3681" s="0" t="s">
        <v>446</v>
      </c>
    </row>
    <row r="3682" customFormat="false" ht="12.75" hidden="false" customHeight="false" outlineLevel="0" collapsed="false">
      <c r="A3682" s="317" t="s">
        <v>343</v>
      </c>
      <c r="B3682" s="303" t="s">
        <v>489</v>
      </c>
      <c r="D3682" s="0" t="s">
        <v>458</v>
      </c>
    </row>
    <row r="3683" customFormat="false" ht="12.75" hidden="false" customHeight="false" outlineLevel="0" collapsed="false">
      <c r="A3683" s="317" t="s">
        <v>343</v>
      </c>
      <c r="B3683" s="303" t="s">
        <v>490</v>
      </c>
      <c r="D3683" s="303" t="s">
        <v>458</v>
      </c>
    </row>
    <row r="3684" customFormat="false" ht="12.75" hidden="false" customHeight="false" outlineLevel="0" collapsed="false">
      <c r="A3684" s="317" t="s">
        <v>343</v>
      </c>
      <c r="B3684" s="303" t="s">
        <v>495</v>
      </c>
      <c r="D3684" s="0" t="s">
        <v>458</v>
      </c>
    </row>
    <row r="3685" customFormat="false" ht="12.75" hidden="false" customHeight="false" outlineLevel="0" collapsed="false">
      <c r="A3685" s="317" t="s">
        <v>343</v>
      </c>
      <c r="B3685" s="303" t="s">
        <v>419</v>
      </c>
      <c r="D3685" s="0" t="s">
        <v>458</v>
      </c>
    </row>
    <row r="3686" customFormat="false" ht="12.75" hidden="false" customHeight="false" outlineLevel="0" collapsed="false">
      <c r="A3686" s="317" t="s">
        <v>343</v>
      </c>
      <c r="B3686" s="303" t="s">
        <v>420</v>
      </c>
      <c r="D3686" s="0" t="s">
        <v>446</v>
      </c>
    </row>
    <row r="3687" customFormat="false" ht="12.75" hidden="false" customHeight="false" outlineLevel="0" collapsed="false">
      <c r="A3687" s="317" t="s">
        <v>343</v>
      </c>
      <c r="B3687" s="303" t="s">
        <v>525</v>
      </c>
      <c r="D3687" s="0" t="s">
        <v>446</v>
      </c>
    </row>
    <row r="3688" customFormat="false" ht="12.75" hidden="false" customHeight="false" outlineLevel="0" collapsed="false">
      <c r="A3688" s="317" t="s">
        <v>343</v>
      </c>
      <c r="B3688" s="303" t="s">
        <v>421</v>
      </c>
      <c r="D3688" s="0" t="s">
        <v>446</v>
      </c>
    </row>
    <row r="3689" customFormat="false" ht="12.75" hidden="false" customHeight="false" outlineLevel="0" collapsed="false">
      <c r="A3689" s="317" t="s">
        <v>343</v>
      </c>
      <c r="B3689" s="303" t="s">
        <v>422</v>
      </c>
      <c r="D3689" s="0" t="s">
        <v>446</v>
      </c>
    </row>
    <row r="3690" customFormat="false" ht="12.75" hidden="false" customHeight="false" outlineLevel="0" collapsed="false">
      <c r="A3690" s="317" t="s">
        <v>343</v>
      </c>
      <c r="B3690" s="0" t="s">
        <v>527</v>
      </c>
      <c r="D3690" s="0" t="s">
        <v>446</v>
      </c>
    </row>
    <row r="3691" customFormat="false" ht="12.75" hidden="false" customHeight="false" outlineLevel="0" collapsed="false">
      <c r="A3691" s="317" t="s">
        <v>343</v>
      </c>
      <c r="B3691" s="0" t="s">
        <v>528</v>
      </c>
      <c r="D3691" s="0" t="s">
        <v>446</v>
      </c>
    </row>
    <row r="3692" customFormat="false" ht="12.75" hidden="false" customHeight="false" outlineLevel="0" collapsed="false">
      <c r="A3692" s="317" t="s">
        <v>343</v>
      </c>
      <c r="B3692" s="0" t="s">
        <v>530</v>
      </c>
      <c r="D3692" s="0" t="s">
        <v>446</v>
      </c>
    </row>
    <row r="3693" customFormat="false" ht="12.75" hidden="false" customHeight="false" outlineLevel="0" collapsed="false">
      <c r="A3693" s="317" t="s">
        <v>343</v>
      </c>
      <c r="B3693" s="303" t="s">
        <v>423</v>
      </c>
      <c r="D3693" s="0" t="s">
        <v>446</v>
      </c>
    </row>
    <row r="3694" customFormat="false" ht="12.75" hidden="false" customHeight="false" outlineLevel="0" collapsed="false">
      <c r="A3694" s="317" t="s">
        <v>343</v>
      </c>
      <c r="B3694" s="303" t="s">
        <v>425</v>
      </c>
      <c r="D3694" s="0" t="s">
        <v>446</v>
      </c>
    </row>
    <row r="3695" customFormat="false" ht="12.75" hidden="false" customHeight="false" outlineLevel="0" collapsed="false">
      <c r="A3695" s="317" t="s">
        <v>343</v>
      </c>
      <c r="B3695" s="303" t="s">
        <v>426</v>
      </c>
      <c r="D3695" s="0" t="s">
        <v>446</v>
      </c>
    </row>
    <row r="3696" customFormat="false" ht="12.75" hidden="false" customHeight="false" outlineLevel="0" collapsed="false">
      <c r="A3696" s="317" t="s">
        <v>343</v>
      </c>
      <c r="B3696" s="303" t="s">
        <v>427</v>
      </c>
      <c r="D3696" s="0" t="s">
        <v>446</v>
      </c>
    </row>
    <row r="3697" customFormat="false" ht="12.75" hidden="false" customHeight="false" outlineLevel="0" collapsed="false">
      <c r="A3697" s="317" t="s">
        <v>343</v>
      </c>
      <c r="B3697" s="303" t="s">
        <v>567</v>
      </c>
      <c r="D3697" s="303" t="s">
        <v>446</v>
      </c>
    </row>
    <row r="3698" customFormat="false" ht="12.75" hidden="false" customHeight="false" outlineLevel="0" collapsed="false">
      <c r="A3698" s="317" t="s">
        <v>343</v>
      </c>
      <c r="B3698" s="303" t="s">
        <v>500</v>
      </c>
      <c r="D3698" s="303" t="s">
        <v>458</v>
      </c>
    </row>
    <row r="3699" customFormat="false" ht="12.75" hidden="false" customHeight="false" outlineLevel="0" collapsed="false">
      <c r="A3699" s="317" t="s">
        <v>343</v>
      </c>
      <c r="B3699" s="303" t="s">
        <v>531</v>
      </c>
      <c r="D3699" s="0" t="s">
        <v>446</v>
      </c>
    </row>
    <row r="3700" customFormat="false" ht="12.75" hidden="false" customHeight="false" outlineLevel="0" collapsed="false">
      <c r="A3700" s="317" t="s">
        <v>343</v>
      </c>
      <c r="B3700" s="303" t="s">
        <v>428</v>
      </c>
      <c r="D3700" s="0" t="s">
        <v>446</v>
      </c>
    </row>
    <row r="3701" customFormat="false" ht="12.75" hidden="false" customHeight="false" outlineLevel="0" collapsed="false">
      <c r="A3701" s="323" t="s">
        <v>348</v>
      </c>
      <c r="B3701" s="303" t="s">
        <v>445</v>
      </c>
      <c r="D3701" s="0" t="s">
        <v>446</v>
      </c>
    </row>
    <row r="3702" customFormat="false" ht="12.75" hidden="false" customHeight="false" outlineLevel="0" collapsed="false">
      <c r="A3702" s="317" t="s">
        <v>348</v>
      </c>
      <c r="B3702" s="0" t="s">
        <v>450</v>
      </c>
      <c r="D3702" s="0" t="s">
        <v>446</v>
      </c>
    </row>
    <row r="3703" customFormat="false" ht="12.75" hidden="false" customHeight="false" outlineLevel="0" collapsed="false">
      <c r="A3703" s="317" t="s">
        <v>348</v>
      </c>
      <c r="B3703" s="0" t="s">
        <v>455</v>
      </c>
      <c r="D3703" s="303" t="s">
        <v>446</v>
      </c>
    </row>
    <row r="3704" customFormat="false" ht="12.75" hidden="false" customHeight="false" outlineLevel="0" collapsed="false">
      <c r="A3704" s="317" t="s">
        <v>348</v>
      </c>
      <c r="B3704" s="303" t="s">
        <v>183</v>
      </c>
      <c r="D3704" s="0" t="s">
        <v>458</v>
      </c>
    </row>
    <row r="3705" customFormat="false" ht="12.75" hidden="false" customHeight="false" outlineLevel="0" collapsed="false">
      <c r="A3705" s="317" t="s">
        <v>348</v>
      </c>
      <c r="B3705" s="303" t="s">
        <v>459</v>
      </c>
      <c r="D3705" s="303" t="s">
        <v>458</v>
      </c>
    </row>
    <row r="3706" customFormat="false" ht="12.75" hidden="false" customHeight="false" outlineLevel="0" collapsed="false">
      <c r="A3706" s="317" t="s">
        <v>348</v>
      </c>
      <c r="B3706" s="0" t="s">
        <v>463</v>
      </c>
      <c r="D3706" s="0" t="s">
        <v>446</v>
      </c>
    </row>
    <row r="3707" customFormat="false" ht="12.75" hidden="false" customHeight="false" outlineLevel="0" collapsed="false">
      <c r="A3707" s="317" t="s">
        <v>348</v>
      </c>
      <c r="B3707" s="303" t="s">
        <v>192</v>
      </c>
      <c r="D3707" s="303" t="s">
        <v>446</v>
      </c>
    </row>
    <row r="3708" customFormat="false" ht="12.75" hidden="false" customHeight="false" outlineLevel="0" collapsed="false">
      <c r="A3708" s="317" t="s">
        <v>348</v>
      </c>
      <c r="B3708" s="303" t="s">
        <v>465</v>
      </c>
      <c r="D3708" s="303" t="s">
        <v>458</v>
      </c>
    </row>
    <row r="3709" customFormat="false" ht="12.75" hidden="false" customHeight="false" outlineLevel="0" collapsed="false">
      <c r="A3709" s="317" t="s">
        <v>348</v>
      </c>
      <c r="B3709" s="303" t="s">
        <v>466</v>
      </c>
      <c r="D3709" s="303" t="s">
        <v>446</v>
      </c>
    </row>
    <row r="3710" customFormat="false" ht="12.75" hidden="false" customHeight="false" outlineLevel="0" collapsed="false">
      <c r="A3710" s="317" t="s">
        <v>348</v>
      </c>
      <c r="B3710" s="303" t="s">
        <v>498</v>
      </c>
      <c r="D3710" s="303" t="s">
        <v>446</v>
      </c>
    </row>
    <row r="3711" customFormat="false" ht="12.75" hidden="false" customHeight="false" outlineLevel="0" collapsed="false">
      <c r="A3711" s="317" t="s">
        <v>348</v>
      </c>
      <c r="B3711" s="303" t="s">
        <v>467</v>
      </c>
      <c r="D3711" s="0" t="s">
        <v>446</v>
      </c>
    </row>
    <row r="3712" customFormat="false" ht="12.75" hidden="false" customHeight="false" outlineLevel="0" collapsed="false">
      <c r="A3712" s="317" t="s">
        <v>348</v>
      </c>
      <c r="B3712" s="303" t="s">
        <v>236</v>
      </c>
      <c r="D3712" s="0" t="s">
        <v>446</v>
      </c>
    </row>
    <row r="3713" customFormat="false" ht="12.75" hidden="false" customHeight="false" outlineLevel="0" collapsed="false">
      <c r="A3713" s="317" t="s">
        <v>348</v>
      </c>
      <c r="B3713" s="303" t="s">
        <v>244</v>
      </c>
      <c r="D3713" s="0" t="s">
        <v>446</v>
      </c>
    </row>
    <row r="3714" customFormat="false" ht="12.75" hidden="false" customHeight="false" outlineLevel="0" collapsed="false">
      <c r="A3714" s="317" t="s">
        <v>348</v>
      </c>
      <c r="B3714" s="303" t="s">
        <v>252</v>
      </c>
      <c r="D3714" s="0" t="s">
        <v>446</v>
      </c>
    </row>
    <row r="3715" customFormat="false" ht="12.75" hidden="false" customHeight="false" outlineLevel="0" collapsed="false">
      <c r="A3715" s="317" t="s">
        <v>348</v>
      </c>
      <c r="B3715" s="303" t="s">
        <v>259</v>
      </c>
      <c r="D3715" s="0" t="s">
        <v>458</v>
      </c>
    </row>
    <row r="3716" customFormat="false" ht="12.75" hidden="false" customHeight="false" outlineLevel="0" collapsed="false">
      <c r="A3716" s="317" t="s">
        <v>348</v>
      </c>
      <c r="B3716" s="303" t="s">
        <v>471</v>
      </c>
      <c r="D3716" s="0" t="s">
        <v>446</v>
      </c>
    </row>
    <row r="3717" customFormat="false" ht="12.75" hidden="false" customHeight="false" outlineLevel="0" collapsed="false">
      <c r="A3717" s="317" t="s">
        <v>348</v>
      </c>
      <c r="B3717" s="303" t="s">
        <v>266</v>
      </c>
      <c r="D3717" s="0" t="s">
        <v>446</v>
      </c>
    </row>
    <row r="3718" customFormat="false" ht="12.75" hidden="false" customHeight="false" outlineLevel="0" collapsed="false">
      <c r="A3718" s="317" t="s">
        <v>348</v>
      </c>
      <c r="B3718" s="303" t="s">
        <v>474</v>
      </c>
      <c r="D3718" s="0" t="s">
        <v>446</v>
      </c>
    </row>
    <row r="3719" customFormat="false" ht="12.75" hidden="false" customHeight="false" outlineLevel="0" collapsed="false">
      <c r="A3719" s="317" t="s">
        <v>348</v>
      </c>
      <c r="B3719" s="303" t="s">
        <v>277</v>
      </c>
      <c r="D3719" s="0" t="s">
        <v>458</v>
      </c>
    </row>
    <row r="3720" customFormat="false" ht="12.75" hidden="false" customHeight="false" outlineLevel="0" collapsed="false">
      <c r="A3720" s="317" t="s">
        <v>348</v>
      </c>
      <c r="B3720" s="303" t="s">
        <v>283</v>
      </c>
      <c r="D3720" s="0" t="s">
        <v>446</v>
      </c>
    </row>
    <row r="3721" customFormat="false" ht="12.75" hidden="false" customHeight="false" outlineLevel="0" collapsed="false">
      <c r="A3721" s="317" t="s">
        <v>348</v>
      </c>
      <c r="B3721" s="303" t="s">
        <v>288</v>
      </c>
      <c r="D3721" s="0" t="s">
        <v>446</v>
      </c>
    </row>
    <row r="3722" customFormat="false" ht="12.75" hidden="false" customHeight="false" outlineLevel="0" collapsed="false">
      <c r="A3722" s="317" t="s">
        <v>348</v>
      </c>
      <c r="B3722" s="303" t="s">
        <v>293</v>
      </c>
      <c r="D3722" s="0" t="s">
        <v>446</v>
      </c>
    </row>
    <row r="3723" customFormat="false" ht="12.75" hidden="false" customHeight="false" outlineLevel="0" collapsed="false">
      <c r="A3723" s="317" t="s">
        <v>348</v>
      </c>
      <c r="B3723" s="303" t="s">
        <v>299</v>
      </c>
      <c r="D3723" s="0" t="s">
        <v>458</v>
      </c>
    </row>
    <row r="3724" customFormat="false" ht="12.75" hidden="false" customHeight="false" outlineLevel="0" collapsed="false">
      <c r="A3724" s="317" t="s">
        <v>348</v>
      </c>
      <c r="B3724" s="303" t="s">
        <v>481</v>
      </c>
      <c r="D3724" s="303" t="s">
        <v>446</v>
      </c>
    </row>
    <row r="3725" customFormat="false" ht="12.75" hidden="false" customHeight="false" outlineLevel="0" collapsed="false">
      <c r="A3725" s="317" t="s">
        <v>348</v>
      </c>
      <c r="B3725" s="303" t="s">
        <v>306</v>
      </c>
      <c r="D3725" s="0" t="s">
        <v>446</v>
      </c>
    </row>
    <row r="3726" customFormat="false" ht="12.75" hidden="false" customHeight="false" outlineLevel="0" collapsed="false">
      <c r="A3726" s="317" t="s">
        <v>348</v>
      </c>
      <c r="B3726" s="303" t="s">
        <v>313</v>
      </c>
      <c r="D3726" s="0" t="s">
        <v>446</v>
      </c>
    </row>
    <row r="3727" customFormat="false" ht="12.75" hidden="false" customHeight="false" outlineLevel="0" collapsed="false">
      <c r="A3727" s="317" t="s">
        <v>348</v>
      </c>
      <c r="B3727" s="303" t="s">
        <v>321</v>
      </c>
      <c r="D3727" s="0" t="s">
        <v>446</v>
      </c>
    </row>
    <row r="3728" customFormat="false" ht="12.75" hidden="false" customHeight="false" outlineLevel="0" collapsed="false">
      <c r="A3728" s="317" t="s">
        <v>348</v>
      </c>
      <c r="B3728" s="303" t="s">
        <v>485</v>
      </c>
      <c r="D3728" s="0" t="s">
        <v>446</v>
      </c>
    </row>
    <row r="3729" customFormat="false" ht="12.75" hidden="false" customHeight="false" outlineLevel="0" collapsed="false">
      <c r="A3729" s="317" t="s">
        <v>348</v>
      </c>
      <c r="B3729" s="303" t="s">
        <v>486</v>
      </c>
      <c r="D3729" s="303" t="s">
        <v>446</v>
      </c>
    </row>
    <row r="3730" customFormat="false" ht="12.75" hidden="false" customHeight="false" outlineLevel="0" collapsed="false">
      <c r="A3730" s="317" t="s">
        <v>348</v>
      </c>
      <c r="B3730" s="303" t="s">
        <v>329</v>
      </c>
      <c r="D3730" s="0" t="s">
        <v>446</v>
      </c>
    </row>
    <row r="3731" customFormat="false" ht="12.75" hidden="false" customHeight="false" outlineLevel="0" collapsed="false">
      <c r="A3731" s="317" t="s">
        <v>348</v>
      </c>
      <c r="B3731" s="303" t="s">
        <v>338</v>
      </c>
      <c r="D3731" s="0" t="s">
        <v>446</v>
      </c>
    </row>
    <row r="3732" customFormat="false" ht="12.75" hidden="false" customHeight="false" outlineLevel="0" collapsed="false">
      <c r="A3732" s="317" t="s">
        <v>348</v>
      </c>
      <c r="B3732" s="303" t="s">
        <v>473</v>
      </c>
      <c r="D3732" s="0" t="s">
        <v>458</v>
      </c>
    </row>
    <row r="3733" customFormat="false" ht="12.75" hidden="false" customHeight="false" outlineLevel="0" collapsed="false">
      <c r="A3733" s="317" t="s">
        <v>348</v>
      </c>
      <c r="B3733" s="303" t="s">
        <v>475</v>
      </c>
      <c r="D3733" s="0" t="s">
        <v>458</v>
      </c>
    </row>
    <row r="3734" customFormat="false" ht="12.75" hidden="false" customHeight="false" outlineLevel="0" collapsed="false">
      <c r="A3734" s="317" t="s">
        <v>348</v>
      </c>
      <c r="B3734" s="303" t="s">
        <v>347</v>
      </c>
      <c r="D3734" s="0" t="s">
        <v>446</v>
      </c>
    </row>
    <row r="3735" customFormat="false" ht="12.75" hidden="false" customHeight="false" outlineLevel="0" collapsed="false">
      <c r="A3735" s="317" t="s">
        <v>348</v>
      </c>
      <c r="B3735" s="303" t="s">
        <v>488</v>
      </c>
      <c r="D3735" s="0" t="s">
        <v>446</v>
      </c>
    </row>
    <row r="3736" customFormat="false" ht="12.75" hidden="false" customHeight="false" outlineLevel="0" collapsed="false">
      <c r="A3736" s="317" t="s">
        <v>348</v>
      </c>
      <c r="B3736" s="303" t="s">
        <v>357</v>
      </c>
      <c r="D3736" s="0" t="s">
        <v>446</v>
      </c>
    </row>
    <row r="3737" customFormat="false" ht="12.75" hidden="false" customHeight="false" outlineLevel="0" collapsed="false">
      <c r="A3737" s="317" t="s">
        <v>348</v>
      </c>
      <c r="B3737" s="303" t="s">
        <v>480</v>
      </c>
      <c r="D3737" s="0" t="s">
        <v>458</v>
      </c>
    </row>
    <row r="3738" customFormat="false" ht="12.75" hidden="false" customHeight="false" outlineLevel="0" collapsed="false">
      <c r="A3738" s="317" t="s">
        <v>348</v>
      </c>
      <c r="B3738" s="303" t="s">
        <v>374</v>
      </c>
      <c r="D3738" s="0" t="s">
        <v>446</v>
      </c>
    </row>
    <row r="3739" customFormat="false" ht="12.75" hidden="false" customHeight="false" outlineLevel="0" collapsed="false">
      <c r="A3739" s="317" t="s">
        <v>348</v>
      </c>
      <c r="B3739" s="303" t="s">
        <v>491</v>
      </c>
      <c r="D3739" s="303" t="s">
        <v>446</v>
      </c>
    </row>
    <row r="3740" customFormat="false" ht="12.75" hidden="false" customHeight="false" outlineLevel="0" collapsed="false">
      <c r="A3740" s="317" t="s">
        <v>348</v>
      </c>
      <c r="B3740" s="303" t="s">
        <v>493</v>
      </c>
      <c r="D3740" s="303" t="s">
        <v>446</v>
      </c>
    </row>
    <row r="3741" customFormat="false" ht="12.75" hidden="false" customHeight="false" outlineLevel="0" collapsed="false">
      <c r="A3741" s="317" t="s">
        <v>348</v>
      </c>
      <c r="B3741" s="303" t="s">
        <v>391</v>
      </c>
      <c r="D3741" s="0" t="s">
        <v>446</v>
      </c>
    </row>
    <row r="3742" customFormat="false" ht="12.75" hidden="false" customHeight="false" outlineLevel="0" collapsed="false">
      <c r="A3742" s="317" t="s">
        <v>348</v>
      </c>
      <c r="B3742" s="303" t="s">
        <v>483</v>
      </c>
      <c r="D3742" s="0" t="s">
        <v>458</v>
      </c>
    </row>
    <row r="3743" customFormat="false" ht="12.75" hidden="false" customHeight="false" outlineLevel="0" collapsed="false">
      <c r="A3743" s="317" t="s">
        <v>348</v>
      </c>
      <c r="B3743" s="303" t="s">
        <v>392</v>
      </c>
      <c r="D3743" s="303" t="s">
        <v>446</v>
      </c>
    </row>
    <row r="3744" customFormat="false" ht="12.75" hidden="false" customHeight="false" outlineLevel="0" collapsed="false">
      <c r="A3744" s="317" t="s">
        <v>348</v>
      </c>
      <c r="B3744" s="303" t="s">
        <v>393</v>
      </c>
      <c r="D3744" s="0" t="s">
        <v>446</v>
      </c>
    </row>
    <row r="3745" customFormat="false" ht="12.75" hidden="false" customHeight="false" outlineLevel="0" collapsed="false">
      <c r="A3745" s="317" t="s">
        <v>348</v>
      </c>
      <c r="B3745" s="0" t="s">
        <v>394</v>
      </c>
      <c r="D3745" s="0" t="s">
        <v>446</v>
      </c>
    </row>
    <row r="3746" customFormat="false" ht="12.75" hidden="false" customHeight="false" outlineLevel="0" collapsed="false">
      <c r="A3746" s="317" t="s">
        <v>348</v>
      </c>
      <c r="B3746" s="303" t="s">
        <v>395</v>
      </c>
      <c r="D3746" s="0" t="s">
        <v>446</v>
      </c>
    </row>
    <row r="3747" customFormat="false" ht="12.75" hidden="false" customHeight="false" outlineLevel="0" collapsed="false">
      <c r="A3747" s="317" t="s">
        <v>348</v>
      </c>
      <c r="B3747" s="303" t="s">
        <v>499</v>
      </c>
      <c r="D3747" s="0" t="s">
        <v>446</v>
      </c>
    </row>
    <row r="3748" customFormat="false" ht="12.75" hidden="false" customHeight="false" outlineLevel="0" collapsed="false">
      <c r="A3748" s="317" t="s">
        <v>348</v>
      </c>
      <c r="B3748" s="303" t="s">
        <v>397</v>
      </c>
      <c r="D3748" s="0" t="s">
        <v>446</v>
      </c>
    </row>
    <row r="3749" customFormat="false" ht="12.75" hidden="false" customHeight="false" outlineLevel="0" collapsed="false">
      <c r="A3749" s="317" t="s">
        <v>348</v>
      </c>
      <c r="B3749" s="0" t="s">
        <v>397</v>
      </c>
      <c r="D3749" s="0" t="s">
        <v>446</v>
      </c>
    </row>
    <row r="3750" customFormat="false" ht="12.75" hidden="false" customHeight="false" outlineLevel="0" collapsed="false">
      <c r="A3750" s="317" t="s">
        <v>348</v>
      </c>
      <c r="B3750" s="0" t="s">
        <v>502</v>
      </c>
      <c r="D3750" s="0" t="s">
        <v>446</v>
      </c>
    </row>
    <row r="3751" customFormat="false" ht="12.75" hidden="false" customHeight="false" outlineLevel="0" collapsed="false">
      <c r="A3751" s="317" t="s">
        <v>348</v>
      </c>
      <c r="B3751" s="303" t="s">
        <v>398</v>
      </c>
      <c r="D3751" s="0" t="s">
        <v>458</v>
      </c>
    </row>
    <row r="3752" customFormat="false" ht="12.75" hidden="false" customHeight="false" outlineLevel="0" collapsed="false">
      <c r="A3752" s="317" t="s">
        <v>348</v>
      </c>
      <c r="B3752" s="303" t="s">
        <v>503</v>
      </c>
      <c r="D3752" s="0" t="s">
        <v>446</v>
      </c>
    </row>
    <row r="3753" customFormat="false" ht="12.75" hidden="false" customHeight="false" outlineLevel="0" collapsed="false">
      <c r="A3753" s="317" t="s">
        <v>348</v>
      </c>
      <c r="B3753" s="303" t="s">
        <v>487</v>
      </c>
      <c r="D3753" s="0" t="s">
        <v>458</v>
      </c>
    </row>
    <row r="3754" customFormat="false" ht="12.75" hidden="false" customHeight="false" outlineLevel="0" collapsed="false">
      <c r="A3754" s="317" t="s">
        <v>348</v>
      </c>
      <c r="B3754" s="303" t="s">
        <v>399</v>
      </c>
      <c r="D3754" s="0" t="s">
        <v>446</v>
      </c>
    </row>
    <row r="3755" customFormat="false" ht="12.75" hidden="false" customHeight="false" outlineLevel="0" collapsed="false">
      <c r="A3755" s="317" t="s">
        <v>348</v>
      </c>
      <c r="B3755" s="303" t="s">
        <v>400</v>
      </c>
      <c r="D3755" s="0" t="s">
        <v>446</v>
      </c>
    </row>
    <row r="3756" customFormat="false" ht="12.75" hidden="false" customHeight="false" outlineLevel="0" collapsed="false">
      <c r="A3756" s="317" t="s">
        <v>348</v>
      </c>
      <c r="B3756" s="303" t="s">
        <v>507</v>
      </c>
      <c r="D3756" s="0" t="s">
        <v>446</v>
      </c>
    </row>
    <row r="3757" customFormat="false" ht="12.75" hidden="false" customHeight="false" outlineLevel="0" collapsed="false">
      <c r="A3757" s="317" t="s">
        <v>348</v>
      </c>
      <c r="B3757" s="303" t="s">
        <v>508</v>
      </c>
      <c r="D3757" s="0" t="s">
        <v>446</v>
      </c>
    </row>
    <row r="3758" customFormat="false" ht="12.75" hidden="false" customHeight="false" outlineLevel="0" collapsed="false">
      <c r="A3758" s="317" t="s">
        <v>348</v>
      </c>
      <c r="B3758" s="303" t="s">
        <v>403</v>
      </c>
      <c r="D3758" s="0" t="s">
        <v>446</v>
      </c>
    </row>
    <row r="3759" customFormat="false" ht="12.75" hidden="false" customHeight="false" outlineLevel="0" collapsed="false">
      <c r="A3759" s="317" t="s">
        <v>348</v>
      </c>
      <c r="B3759" s="303" t="s">
        <v>509</v>
      </c>
      <c r="D3759" s="0" t="s">
        <v>446</v>
      </c>
    </row>
    <row r="3760" customFormat="false" ht="12.75" hidden="false" customHeight="false" outlineLevel="0" collapsed="false">
      <c r="A3760" s="317" t="s">
        <v>348</v>
      </c>
      <c r="B3760" s="0" t="s">
        <v>511</v>
      </c>
      <c r="D3760" s="0" t="s">
        <v>446</v>
      </c>
    </row>
    <row r="3761" customFormat="false" ht="12.75" hidden="false" customHeight="false" outlineLevel="0" collapsed="false">
      <c r="A3761" s="317" t="s">
        <v>348</v>
      </c>
      <c r="B3761" s="303" t="s">
        <v>512</v>
      </c>
      <c r="D3761" s="303" t="s">
        <v>446</v>
      </c>
    </row>
    <row r="3762" customFormat="false" ht="12.75" hidden="false" customHeight="false" outlineLevel="0" collapsed="false">
      <c r="A3762" s="317" t="s">
        <v>348</v>
      </c>
      <c r="B3762" s="303" t="s">
        <v>513</v>
      </c>
      <c r="D3762" s="0" t="s">
        <v>446</v>
      </c>
    </row>
    <row r="3763" customFormat="false" ht="12.75" hidden="false" customHeight="false" outlineLevel="0" collapsed="false">
      <c r="A3763" s="317" t="s">
        <v>348</v>
      </c>
      <c r="B3763" s="303" t="s">
        <v>404</v>
      </c>
      <c r="D3763" s="0" t="s">
        <v>446</v>
      </c>
    </row>
    <row r="3764" customFormat="false" ht="12.75" hidden="false" customHeight="false" outlineLevel="0" collapsed="false">
      <c r="A3764" s="317" t="s">
        <v>348</v>
      </c>
      <c r="B3764" s="303" t="s">
        <v>406</v>
      </c>
      <c r="D3764" s="0" t="s">
        <v>446</v>
      </c>
    </row>
    <row r="3765" customFormat="false" ht="12.75" hidden="false" customHeight="false" outlineLevel="0" collapsed="false">
      <c r="A3765" s="317" t="s">
        <v>348</v>
      </c>
      <c r="B3765" s="303" t="s">
        <v>407</v>
      </c>
      <c r="D3765" s="0" t="s">
        <v>446</v>
      </c>
    </row>
    <row r="3766" customFormat="false" ht="12.75" hidden="false" customHeight="false" outlineLevel="0" collapsed="false">
      <c r="A3766" s="317" t="s">
        <v>348</v>
      </c>
      <c r="B3766" s="303" t="s">
        <v>408</v>
      </c>
      <c r="D3766" s="0" t="s">
        <v>446</v>
      </c>
    </row>
    <row r="3767" customFormat="false" ht="12.75" hidden="false" customHeight="false" outlineLevel="0" collapsed="false">
      <c r="A3767" s="317" t="s">
        <v>348</v>
      </c>
      <c r="B3767" s="303" t="s">
        <v>411</v>
      </c>
      <c r="D3767" s="0" t="s">
        <v>446</v>
      </c>
    </row>
    <row r="3768" customFormat="false" ht="12.75" hidden="false" customHeight="false" outlineLevel="0" collapsed="false">
      <c r="A3768" s="317" t="s">
        <v>348</v>
      </c>
      <c r="B3768" s="303" t="s">
        <v>412</v>
      </c>
      <c r="D3768" s="0" t="s">
        <v>446</v>
      </c>
    </row>
    <row r="3769" customFormat="false" ht="12.75" hidden="false" customHeight="false" outlineLevel="0" collapsed="false">
      <c r="A3769" s="317" t="s">
        <v>348</v>
      </c>
      <c r="B3769" s="0" t="s">
        <v>516</v>
      </c>
      <c r="D3769" s="0" t="s">
        <v>446</v>
      </c>
    </row>
    <row r="3770" customFormat="false" ht="12.75" hidden="false" customHeight="false" outlineLevel="0" collapsed="false">
      <c r="A3770" s="317" t="s">
        <v>348</v>
      </c>
      <c r="B3770" s="303" t="s">
        <v>414</v>
      </c>
      <c r="D3770" s="0" t="s">
        <v>446</v>
      </c>
    </row>
    <row r="3771" customFormat="false" ht="12.75" hidden="false" customHeight="false" outlineLevel="0" collapsed="false">
      <c r="A3771" s="317" t="s">
        <v>348</v>
      </c>
      <c r="B3771" s="303" t="s">
        <v>517</v>
      </c>
      <c r="D3771" s="0" t="s">
        <v>446</v>
      </c>
    </row>
    <row r="3772" customFormat="false" ht="12.75" hidden="false" customHeight="false" outlineLevel="0" collapsed="false">
      <c r="A3772" s="317" t="s">
        <v>348</v>
      </c>
      <c r="B3772" s="0" t="s">
        <v>415</v>
      </c>
      <c r="D3772" s="0" t="s">
        <v>446</v>
      </c>
    </row>
    <row r="3773" customFormat="false" ht="12.75" hidden="false" customHeight="false" outlineLevel="0" collapsed="false">
      <c r="A3773" s="317" t="s">
        <v>348</v>
      </c>
      <c r="B3773" s="303" t="s">
        <v>518</v>
      </c>
      <c r="D3773" s="0" t="s">
        <v>446</v>
      </c>
    </row>
    <row r="3774" customFormat="false" ht="12.75" hidden="false" customHeight="false" outlineLevel="0" collapsed="false">
      <c r="A3774" s="317" t="s">
        <v>348</v>
      </c>
      <c r="B3774" s="303" t="s">
        <v>416</v>
      </c>
      <c r="D3774" s="0" t="s">
        <v>446</v>
      </c>
    </row>
    <row r="3775" customFormat="false" ht="12.75" hidden="false" customHeight="false" outlineLevel="0" collapsed="false">
      <c r="A3775" s="317" t="s">
        <v>348</v>
      </c>
      <c r="B3775" s="303" t="s">
        <v>520</v>
      </c>
      <c r="D3775" s="303" t="s">
        <v>446</v>
      </c>
    </row>
    <row r="3776" customFormat="false" ht="12.75" hidden="false" customHeight="false" outlineLevel="0" collapsed="false">
      <c r="A3776" s="317" t="s">
        <v>348</v>
      </c>
      <c r="B3776" s="303" t="s">
        <v>417</v>
      </c>
      <c r="D3776" s="0" t="s">
        <v>446</v>
      </c>
    </row>
    <row r="3777" customFormat="false" ht="12.75" hidden="false" customHeight="false" outlineLevel="0" collapsed="false">
      <c r="A3777" s="317" t="s">
        <v>348</v>
      </c>
      <c r="B3777" s="303" t="s">
        <v>522</v>
      </c>
      <c r="D3777" s="0" t="s">
        <v>446</v>
      </c>
    </row>
    <row r="3778" customFormat="false" ht="12.75" hidden="false" customHeight="false" outlineLevel="0" collapsed="false">
      <c r="A3778" s="317" t="s">
        <v>348</v>
      </c>
      <c r="B3778" s="303" t="s">
        <v>418</v>
      </c>
      <c r="D3778" s="0" t="s">
        <v>446</v>
      </c>
    </row>
    <row r="3779" customFormat="false" ht="12.75" hidden="false" customHeight="false" outlineLevel="0" collapsed="false">
      <c r="A3779" s="317" t="s">
        <v>348</v>
      </c>
      <c r="B3779" s="303" t="s">
        <v>489</v>
      </c>
      <c r="D3779" s="0" t="s">
        <v>458</v>
      </c>
    </row>
    <row r="3780" customFormat="false" ht="12.75" hidden="false" customHeight="false" outlineLevel="0" collapsed="false">
      <c r="A3780" s="317" t="s">
        <v>348</v>
      </c>
      <c r="B3780" s="303" t="s">
        <v>490</v>
      </c>
      <c r="D3780" s="303" t="s">
        <v>458</v>
      </c>
    </row>
    <row r="3781" customFormat="false" ht="12.75" hidden="false" customHeight="false" outlineLevel="0" collapsed="false">
      <c r="A3781" s="317" t="s">
        <v>348</v>
      </c>
      <c r="B3781" s="303" t="s">
        <v>495</v>
      </c>
      <c r="D3781" s="0" t="s">
        <v>458</v>
      </c>
    </row>
    <row r="3782" customFormat="false" ht="12.75" hidden="false" customHeight="false" outlineLevel="0" collapsed="false">
      <c r="A3782" s="317" t="s">
        <v>348</v>
      </c>
      <c r="B3782" s="303" t="s">
        <v>419</v>
      </c>
      <c r="D3782" s="0" t="s">
        <v>458</v>
      </c>
    </row>
    <row r="3783" customFormat="false" ht="12.75" hidden="false" customHeight="false" outlineLevel="0" collapsed="false">
      <c r="A3783" s="317" t="s">
        <v>348</v>
      </c>
      <c r="B3783" s="303" t="s">
        <v>420</v>
      </c>
      <c r="D3783" s="0" t="s">
        <v>446</v>
      </c>
    </row>
    <row r="3784" customFormat="false" ht="12.75" hidden="false" customHeight="false" outlineLevel="0" collapsed="false">
      <c r="A3784" s="317" t="s">
        <v>348</v>
      </c>
      <c r="B3784" s="303" t="s">
        <v>525</v>
      </c>
      <c r="D3784" s="0" t="s">
        <v>446</v>
      </c>
    </row>
    <row r="3785" customFormat="false" ht="12.75" hidden="false" customHeight="false" outlineLevel="0" collapsed="false">
      <c r="A3785" s="317" t="s">
        <v>348</v>
      </c>
      <c r="B3785" s="303" t="s">
        <v>421</v>
      </c>
      <c r="D3785" s="0" t="s">
        <v>446</v>
      </c>
    </row>
    <row r="3786" customFormat="false" ht="12.75" hidden="false" customHeight="false" outlineLevel="0" collapsed="false">
      <c r="A3786" s="317" t="s">
        <v>348</v>
      </c>
      <c r="B3786" s="303" t="s">
        <v>422</v>
      </c>
      <c r="D3786" s="0" t="s">
        <v>446</v>
      </c>
    </row>
    <row r="3787" customFormat="false" ht="12.75" hidden="false" customHeight="false" outlineLevel="0" collapsed="false">
      <c r="A3787" s="317" t="s">
        <v>348</v>
      </c>
      <c r="B3787" s="0" t="s">
        <v>527</v>
      </c>
      <c r="D3787" s="0" t="s">
        <v>446</v>
      </c>
    </row>
    <row r="3788" customFormat="false" ht="12.75" hidden="false" customHeight="false" outlineLevel="0" collapsed="false">
      <c r="A3788" s="317" t="s">
        <v>348</v>
      </c>
      <c r="B3788" s="0" t="s">
        <v>528</v>
      </c>
      <c r="D3788" s="0" t="s">
        <v>446</v>
      </c>
    </row>
    <row r="3789" customFormat="false" ht="12.75" hidden="false" customHeight="false" outlineLevel="0" collapsed="false">
      <c r="A3789" s="317" t="s">
        <v>348</v>
      </c>
      <c r="B3789" s="0" t="s">
        <v>530</v>
      </c>
      <c r="D3789" s="0" t="s">
        <v>446</v>
      </c>
    </row>
    <row r="3790" customFormat="false" ht="12.75" hidden="false" customHeight="false" outlineLevel="0" collapsed="false">
      <c r="A3790" s="317" t="s">
        <v>348</v>
      </c>
      <c r="B3790" s="303" t="s">
        <v>423</v>
      </c>
      <c r="D3790" s="0" t="s">
        <v>446</v>
      </c>
    </row>
    <row r="3791" customFormat="false" ht="12.75" hidden="false" customHeight="false" outlineLevel="0" collapsed="false">
      <c r="A3791" s="317" t="s">
        <v>348</v>
      </c>
      <c r="B3791" s="303" t="s">
        <v>425</v>
      </c>
      <c r="D3791" s="0" t="s">
        <v>446</v>
      </c>
    </row>
    <row r="3792" customFormat="false" ht="12.75" hidden="false" customHeight="false" outlineLevel="0" collapsed="false">
      <c r="A3792" s="317" t="s">
        <v>348</v>
      </c>
      <c r="B3792" s="303" t="s">
        <v>426</v>
      </c>
      <c r="D3792" s="0" t="s">
        <v>446</v>
      </c>
    </row>
    <row r="3793" customFormat="false" ht="12.75" hidden="false" customHeight="false" outlineLevel="0" collapsed="false">
      <c r="A3793" s="317" t="s">
        <v>348</v>
      </c>
      <c r="B3793" s="303" t="s">
        <v>427</v>
      </c>
      <c r="D3793" s="0" t="s">
        <v>446</v>
      </c>
    </row>
    <row r="3794" customFormat="false" ht="12.75" hidden="false" customHeight="false" outlineLevel="0" collapsed="false">
      <c r="A3794" s="317" t="s">
        <v>348</v>
      </c>
      <c r="B3794" s="303" t="s">
        <v>567</v>
      </c>
      <c r="D3794" s="303" t="s">
        <v>446</v>
      </c>
    </row>
    <row r="3795" customFormat="false" ht="12.75" hidden="false" customHeight="false" outlineLevel="0" collapsed="false">
      <c r="A3795" s="317" t="s">
        <v>348</v>
      </c>
      <c r="B3795" s="303" t="s">
        <v>500</v>
      </c>
      <c r="D3795" s="303" t="s">
        <v>458</v>
      </c>
    </row>
    <row r="3796" customFormat="false" ht="12.75" hidden="false" customHeight="false" outlineLevel="0" collapsed="false">
      <c r="A3796" s="317" t="s">
        <v>348</v>
      </c>
      <c r="B3796" s="303" t="s">
        <v>531</v>
      </c>
      <c r="D3796" s="0" t="s">
        <v>446</v>
      </c>
    </row>
    <row r="3797" customFormat="false" ht="12.75" hidden="false" customHeight="false" outlineLevel="0" collapsed="false">
      <c r="A3797" s="317" t="s">
        <v>348</v>
      </c>
      <c r="B3797" s="303" t="s">
        <v>428</v>
      </c>
      <c r="D3797" s="0" t="s">
        <v>446</v>
      </c>
    </row>
    <row r="3798" customFormat="false" ht="12.75" hidden="false" customHeight="false" outlineLevel="0" collapsed="false">
      <c r="A3798" s="323" t="s">
        <v>352</v>
      </c>
      <c r="B3798" s="303" t="s">
        <v>445</v>
      </c>
      <c r="D3798" s="0" t="s">
        <v>446</v>
      </c>
    </row>
    <row r="3799" customFormat="false" ht="12.75" hidden="false" customHeight="false" outlineLevel="0" collapsed="false">
      <c r="A3799" s="317" t="s">
        <v>352</v>
      </c>
      <c r="B3799" s="0" t="s">
        <v>450</v>
      </c>
      <c r="D3799" s="0" t="s">
        <v>446</v>
      </c>
    </row>
    <row r="3800" customFormat="false" ht="12.75" hidden="false" customHeight="false" outlineLevel="0" collapsed="false">
      <c r="A3800" s="317" t="s">
        <v>352</v>
      </c>
      <c r="B3800" s="0" t="s">
        <v>455</v>
      </c>
      <c r="D3800" s="303" t="s">
        <v>446</v>
      </c>
    </row>
    <row r="3801" customFormat="false" ht="12.75" hidden="false" customHeight="false" outlineLevel="0" collapsed="false">
      <c r="A3801" s="317" t="s">
        <v>352</v>
      </c>
      <c r="B3801" s="303" t="s">
        <v>183</v>
      </c>
      <c r="D3801" s="0" t="s">
        <v>458</v>
      </c>
    </row>
    <row r="3802" customFormat="false" ht="12.75" hidden="false" customHeight="false" outlineLevel="0" collapsed="false">
      <c r="A3802" s="317" t="s">
        <v>352</v>
      </c>
      <c r="B3802" s="303" t="s">
        <v>459</v>
      </c>
      <c r="D3802" s="303" t="s">
        <v>458</v>
      </c>
    </row>
    <row r="3803" customFormat="false" ht="12.75" hidden="false" customHeight="false" outlineLevel="0" collapsed="false">
      <c r="A3803" s="317" t="s">
        <v>352</v>
      </c>
      <c r="B3803" s="0" t="s">
        <v>463</v>
      </c>
      <c r="D3803" s="0" t="s">
        <v>446</v>
      </c>
    </row>
    <row r="3804" customFormat="false" ht="12.75" hidden="false" customHeight="false" outlineLevel="0" collapsed="false">
      <c r="A3804" s="317" t="s">
        <v>352</v>
      </c>
      <c r="B3804" s="303" t="s">
        <v>192</v>
      </c>
      <c r="D3804" s="303" t="s">
        <v>446</v>
      </c>
    </row>
    <row r="3805" customFormat="false" ht="12.75" hidden="false" customHeight="false" outlineLevel="0" collapsed="false">
      <c r="A3805" s="317" t="s">
        <v>352</v>
      </c>
      <c r="B3805" s="303" t="s">
        <v>465</v>
      </c>
      <c r="D3805" s="303" t="s">
        <v>458</v>
      </c>
    </row>
    <row r="3806" customFormat="false" ht="12.75" hidden="false" customHeight="false" outlineLevel="0" collapsed="false">
      <c r="A3806" s="317" t="s">
        <v>352</v>
      </c>
      <c r="B3806" s="303" t="s">
        <v>466</v>
      </c>
      <c r="D3806" s="303" t="s">
        <v>446</v>
      </c>
    </row>
    <row r="3807" customFormat="false" ht="12.75" hidden="false" customHeight="false" outlineLevel="0" collapsed="false">
      <c r="A3807" s="317" t="s">
        <v>352</v>
      </c>
      <c r="B3807" s="303" t="s">
        <v>498</v>
      </c>
      <c r="D3807" s="303" t="s">
        <v>446</v>
      </c>
    </row>
    <row r="3808" customFormat="false" ht="12.75" hidden="false" customHeight="false" outlineLevel="0" collapsed="false">
      <c r="A3808" s="317" t="s">
        <v>352</v>
      </c>
      <c r="B3808" s="303" t="s">
        <v>467</v>
      </c>
      <c r="D3808" s="0" t="s">
        <v>446</v>
      </c>
    </row>
    <row r="3809" customFormat="false" ht="12.75" hidden="false" customHeight="false" outlineLevel="0" collapsed="false">
      <c r="A3809" s="317" t="s">
        <v>352</v>
      </c>
      <c r="B3809" s="303" t="s">
        <v>236</v>
      </c>
      <c r="D3809" s="0" t="s">
        <v>446</v>
      </c>
    </row>
    <row r="3810" customFormat="false" ht="12.75" hidden="false" customHeight="false" outlineLevel="0" collapsed="false">
      <c r="A3810" s="317" t="s">
        <v>352</v>
      </c>
      <c r="B3810" s="303" t="s">
        <v>244</v>
      </c>
      <c r="D3810" s="0" t="s">
        <v>446</v>
      </c>
    </row>
    <row r="3811" customFormat="false" ht="12.75" hidden="false" customHeight="false" outlineLevel="0" collapsed="false">
      <c r="A3811" s="317" t="s">
        <v>352</v>
      </c>
      <c r="B3811" s="303" t="s">
        <v>252</v>
      </c>
      <c r="D3811" s="0" t="s">
        <v>446</v>
      </c>
    </row>
    <row r="3812" customFormat="false" ht="12.75" hidden="false" customHeight="false" outlineLevel="0" collapsed="false">
      <c r="A3812" s="317" t="s">
        <v>352</v>
      </c>
      <c r="B3812" s="303" t="s">
        <v>259</v>
      </c>
      <c r="D3812" s="0" t="s">
        <v>458</v>
      </c>
    </row>
    <row r="3813" customFormat="false" ht="12.75" hidden="false" customHeight="false" outlineLevel="0" collapsed="false">
      <c r="A3813" s="317" t="s">
        <v>352</v>
      </c>
      <c r="B3813" s="303" t="s">
        <v>471</v>
      </c>
      <c r="D3813" s="0" t="s">
        <v>446</v>
      </c>
    </row>
    <row r="3814" customFormat="false" ht="12.75" hidden="false" customHeight="false" outlineLevel="0" collapsed="false">
      <c r="A3814" s="317" t="s">
        <v>352</v>
      </c>
      <c r="B3814" s="303" t="s">
        <v>266</v>
      </c>
      <c r="D3814" s="0" t="s">
        <v>446</v>
      </c>
    </row>
    <row r="3815" customFormat="false" ht="12.75" hidden="false" customHeight="false" outlineLevel="0" collapsed="false">
      <c r="A3815" s="317" t="s">
        <v>352</v>
      </c>
      <c r="B3815" s="303" t="s">
        <v>474</v>
      </c>
      <c r="D3815" s="0" t="s">
        <v>446</v>
      </c>
    </row>
    <row r="3816" customFormat="false" ht="12.75" hidden="false" customHeight="false" outlineLevel="0" collapsed="false">
      <c r="A3816" s="317" t="s">
        <v>352</v>
      </c>
      <c r="B3816" s="303" t="s">
        <v>277</v>
      </c>
      <c r="D3816" s="0" t="s">
        <v>458</v>
      </c>
    </row>
    <row r="3817" customFormat="false" ht="12.75" hidden="false" customHeight="false" outlineLevel="0" collapsed="false">
      <c r="A3817" s="317" t="s">
        <v>352</v>
      </c>
      <c r="B3817" s="303" t="s">
        <v>283</v>
      </c>
      <c r="D3817" s="0" t="s">
        <v>446</v>
      </c>
    </row>
    <row r="3818" customFormat="false" ht="12.75" hidden="false" customHeight="false" outlineLevel="0" collapsed="false">
      <c r="A3818" s="317" t="s">
        <v>352</v>
      </c>
      <c r="B3818" s="303" t="s">
        <v>288</v>
      </c>
      <c r="D3818" s="0" t="s">
        <v>446</v>
      </c>
    </row>
    <row r="3819" customFormat="false" ht="12.75" hidden="false" customHeight="false" outlineLevel="0" collapsed="false">
      <c r="A3819" s="317" t="s">
        <v>352</v>
      </c>
      <c r="B3819" s="303" t="s">
        <v>293</v>
      </c>
      <c r="D3819" s="0" t="s">
        <v>446</v>
      </c>
    </row>
    <row r="3820" customFormat="false" ht="12.75" hidden="false" customHeight="false" outlineLevel="0" collapsed="false">
      <c r="A3820" s="317" t="s">
        <v>352</v>
      </c>
      <c r="B3820" s="303" t="s">
        <v>299</v>
      </c>
      <c r="D3820" s="0" t="s">
        <v>458</v>
      </c>
    </row>
    <row r="3821" customFormat="false" ht="12.75" hidden="false" customHeight="false" outlineLevel="0" collapsed="false">
      <c r="A3821" s="317" t="s">
        <v>352</v>
      </c>
      <c r="B3821" s="303" t="s">
        <v>481</v>
      </c>
      <c r="D3821" s="303" t="s">
        <v>446</v>
      </c>
    </row>
    <row r="3822" customFormat="false" ht="12.75" hidden="false" customHeight="false" outlineLevel="0" collapsed="false">
      <c r="A3822" s="317" t="s">
        <v>352</v>
      </c>
      <c r="B3822" s="303" t="s">
        <v>306</v>
      </c>
      <c r="D3822" s="0" t="s">
        <v>446</v>
      </c>
    </row>
    <row r="3823" customFormat="false" ht="12.75" hidden="false" customHeight="false" outlineLevel="0" collapsed="false">
      <c r="A3823" s="317" t="s">
        <v>352</v>
      </c>
      <c r="B3823" s="303" t="s">
        <v>313</v>
      </c>
      <c r="D3823" s="0" t="s">
        <v>446</v>
      </c>
    </row>
    <row r="3824" customFormat="false" ht="12.75" hidden="false" customHeight="false" outlineLevel="0" collapsed="false">
      <c r="A3824" s="317" t="s">
        <v>352</v>
      </c>
      <c r="B3824" s="303" t="s">
        <v>321</v>
      </c>
      <c r="D3824" s="0" t="s">
        <v>446</v>
      </c>
    </row>
    <row r="3825" customFormat="false" ht="12.75" hidden="false" customHeight="false" outlineLevel="0" collapsed="false">
      <c r="A3825" s="317" t="s">
        <v>352</v>
      </c>
      <c r="B3825" s="303" t="s">
        <v>485</v>
      </c>
      <c r="D3825" s="0" t="s">
        <v>446</v>
      </c>
    </row>
    <row r="3826" customFormat="false" ht="12.75" hidden="false" customHeight="false" outlineLevel="0" collapsed="false">
      <c r="A3826" s="317" t="s">
        <v>352</v>
      </c>
      <c r="B3826" s="303" t="s">
        <v>486</v>
      </c>
      <c r="D3826" s="303" t="s">
        <v>446</v>
      </c>
    </row>
    <row r="3827" customFormat="false" ht="12.75" hidden="false" customHeight="false" outlineLevel="0" collapsed="false">
      <c r="A3827" s="317" t="s">
        <v>352</v>
      </c>
      <c r="B3827" s="303" t="s">
        <v>329</v>
      </c>
      <c r="D3827" s="0" t="s">
        <v>446</v>
      </c>
    </row>
    <row r="3828" customFormat="false" ht="12.75" hidden="false" customHeight="false" outlineLevel="0" collapsed="false">
      <c r="A3828" s="317" t="s">
        <v>352</v>
      </c>
      <c r="B3828" s="303" t="s">
        <v>338</v>
      </c>
      <c r="D3828" s="0" t="s">
        <v>446</v>
      </c>
    </row>
    <row r="3829" customFormat="false" ht="12.75" hidden="false" customHeight="false" outlineLevel="0" collapsed="false">
      <c r="A3829" s="317" t="s">
        <v>352</v>
      </c>
      <c r="B3829" s="303" t="s">
        <v>473</v>
      </c>
      <c r="D3829" s="0" t="s">
        <v>458</v>
      </c>
    </row>
    <row r="3830" customFormat="false" ht="12.75" hidden="false" customHeight="false" outlineLevel="0" collapsed="false">
      <c r="A3830" s="317" t="s">
        <v>352</v>
      </c>
      <c r="B3830" s="303" t="s">
        <v>475</v>
      </c>
      <c r="D3830" s="0" t="s">
        <v>458</v>
      </c>
    </row>
    <row r="3831" customFormat="false" ht="12.75" hidden="false" customHeight="false" outlineLevel="0" collapsed="false">
      <c r="A3831" s="317" t="s">
        <v>352</v>
      </c>
      <c r="B3831" s="303" t="s">
        <v>347</v>
      </c>
      <c r="D3831" s="0" t="s">
        <v>446</v>
      </c>
    </row>
    <row r="3832" customFormat="false" ht="12.75" hidden="false" customHeight="false" outlineLevel="0" collapsed="false">
      <c r="A3832" s="317" t="s">
        <v>352</v>
      </c>
      <c r="B3832" s="303" t="s">
        <v>488</v>
      </c>
      <c r="D3832" s="0" t="s">
        <v>446</v>
      </c>
    </row>
    <row r="3833" customFormat="false" ht="12.75" hidden="false" customHeight="false" outlineLevel="0" collapsed="false">
      <c r="A3833" s="317" t="s">
        <v>352</v>
      </c>
      <c r="B3833" s="303" t="s">
        <v>357</v>
      </c>
      <c r="D3833" s="0" t="s">
        <v>446</v>
      </c>
    </row>
    <row r="3834" customFormat="false" ht="12.75" hidden="false" customHeight="false" outlineLevel="0" collapsed="false">
      <c r="A3834" s="317" t="s">
        <v>352</v>
      </c>
      <c r="B3834" s="303" t="s">
        <v>480</v>
      </c>
      <c r="D3834" s="0" t="s">
        <v>458</v>
      </c>
    </row>
    <row r="3835" customFormat="false" ht="12.75" hidden="false" customHeight="false" outlineLevel="0" collapsed="false">
      <c r="A3835" s="317" t="s">
        <v>352</v>
      </c>
      <c r="B3835" s="303" t="s">
        <v>374</v>
      </c>
      <c r="D3835" s="0" t="s">
        <v>446</v>
      </c>
    </row>
    <row r="3836" customFormat="false" ht="12.75" hidden="false" customHeight="false" outlineLevel="0" collapsed="false">
      <c r="A3836" s="317" t="s">
        <v>352</v>
      </c>
      <c r="B3836" s="303" t="s">
        <v>491</v>
      </c>
      <c r="D3836" s="303" t="s">
        <v>446</v>
      </c>
    </row>
    <row r="3837" customFormat="false" ht="12.75" hidden="false" customHeight="false" outlineLevel="0" collapsed="false">
      <c r="A3837" s="317" t="s">
        <v>352</v>
      </c>
      <c r="B3837" s="303" t="s">
        <v>493</v>
      </c>
      <c r="D3837" s="303" t="s">
        <v>446</v>
      </c>
    </row>
    <row r="3838" customFormat="false" ht="12.75" hidden="false" customHeight="false" outlineLevel="0" collapsed="false">
      <c r="A3838" s="317" t="s">
        <v>352</v>
      </c>
      <c r="B3838" s="303" t="s">
        <v>391</v>
      </c>
      <c r="D3838" s="0" t="s">
        <v>446</v>
      </c>
    </row>
    <row r="3839" customFormat="false" ht="12.75" hidden="false" customHeight="false" outlineLevel="0" collapsed="false">
      <c r="A3839" s="317" t="s">
        <v>352</v>
      </c>
      <c r="B3839" s="303" t="s">
        <v>483</v>
      </c>
      <c r="D3839" s="0" t="s">
        <v>458</v>
      </c>
    </row>
    <row r="3840" customFormat="false" ht="12.75" hidden="false" customHeight="false" outlineLevel="0" collapsed="false">
      <c r="A3840" s="317" t="s">
        <v>352</v>
      </c>
      <c r="B3840" s="303" t="s">
        <v>392</v>
      </c>
      <c r="D3840" s="303" t="s">
        <v>446</v>
      </c>
    </row>
    <row r="3841" customFormat="false" ht="12.75" hidden="false" customHeight="false" outlineLevel="0" collapsed="false">
      <c r="A3841" s="317" t="s">
        <v>352</v>
      </c>
      <c r="B3841" s="303" t="s">
        <v>393</v>
      </c>
      <c r="D3841" s="0" t="s">
        <v>446</v>
      </c>
    </row>
    <row r="3842" customFormat="false" ht="12.75" hidden="false" customHeight="false" outlineLevel="0" collapsed="false">
      <c r="A3842" s="317" t="s">
        <v>352</v>
      </c>
      <c r="B3842" s="0" t="s">
        <v>394</v>
      </c>
      <c r="D3842" s="0" t="s">
        <v>446</v>
      </c>
    </row>
    <row r="3843" customFormat="false" ht="12.75" hidden="false" customHeight="false" outlineLevel="0" collapsed="false">
      <c r="A3843" s="317" t="s">
        <v>352</v>
      </c>
      <c r="B3843" s="303" t="s">
        <v>395</v>
      </c>
      <c r="D3843" s="0" t="s">
        <v>446</v>
      </c>
    </row>
    <row r="3844" customFormat="false" ht="12.75" hidden="false" customHeight="false" outlineLevel="0" collapsed="false">
      <c r="A3844" s="317" t="s">
        <v>352</v>
      </c>
      <c r="B3844" s="303" t="s">
        <v>499</v>
      </c>
      <c r="D3844" s="0" t="s">
        <v>446</v>
      </c>
    </row>
    <row r="3845" customFormat="false" ht="12.75" hidden="false" customHeight="false" outlineLevel="0" collapsed="false">
      <c r="A3845" s="317" t="s">
        <v>352</v>
      </c>
      <c r="B3845" s="303" t="s">
        <v>397</v>
      </c>
      <c r="D3845" s="0" t="s">
        <v>446</v>
      </c>
    </row>
    <row r="3846" customFormat="false" ht="12.75" hidden="false" customHeight="false" outlineLevel="0" collapsed="false">
      <c r="A3846" s="317" t="s">
        <v>352</v>
      </c>
      <c r="B3846" s="0" t="s">
        <v>397</v>
      </c>
      <c r="D3846" s="0" t="s">
        <v>446</v>
      </c>
    </row>
    <row r="3847" customFormat="false" ht="12.75" hidden="false" customHeight="false" outlineLevel="0" collapsed="false">
      <c r="A3847" s="317" t="s">
        <v>352</v>
      </c>
      <c r="B3847" s="0" t="s">
        <v>502</v>
      </c>
      <c r="D3847" s="0" t="s">
        <v>446</v>
      </c>
    </row>
    <row r="3848" customFormat="false" ht="12.75" hidden="false" customHeight="false" outlineLevel="0" collapsed="false">
      <c r="A3848" s="317" t="s">
        <v>352</v>
      </c>
      <c r="B3848" s="303" t="s">
        <v>398</v>
      </c>
      <c r="D3848" s="0" t="s">
        <v>458</v>
      </c>
    </row>
    <row r="3849" customFormat="false" ht="12.75" hidden="false" customHeight="false" outlineLevel="0" collapsed="false">
      <c r="A3849" s="317" t="s">
        <v>352</v>
      </c>
      <c r="B3849" s="303" t="s">
        <v>503</v>
      </c>
      <c r="D3849" s="0" t="s">
        <v>446</v>
      </c>
    </row>
    <row r="3850" customFormat="false" ht="12.75" hidden="false" customHeight="false" outlineLevel="0" collapsed="false">
      <c r="A3850" s="317" t="s">
        <v>352</v>
      </c>
      <c r="B3850" s="303" t="s">
        <v>487</v>
      </c>
      <c r="D3850" s="0" t="s">
        <v>458</v>
      </c>
    </row>
    <row r="3851" customFormat="false" ht="12.75" hidden="false" customHeight="false" outlineLevel="0" collapsed="false">
      <c r="A3851" s="317" t="s">
        <v>352</v>
      </c>
      <c r="B3851" s="303" t="s">
        <v>399</v>
      </c>
      <c r="D3851" s="0" t="s">
        <v>446</v>
      </c>
    </row>
    <row r="3852" customFormat="false" ht="12.75" hidden="false" customHeight="false" outlineLevel="0" collapsed="false">
      <c r="A3852" s="317" t="s">
        <v>352</v>
      </c>
      <c r="B3852" s="303" t="s">
        <v>400</v>
      </c>
      <c r="D3852" s="0" t="s">
        <v>446</v>
      </c>
    </row>
    <row r="3853" customFormat="false" ht="12.75" hidden="false" customHeight="false" outlineLevel="0" collapsed="false">
      <c r="A3853" s="317" t="s">
        <v>352</v>
      </c>
      <c r="B3853" s="303" t="s">
        <v>507</v>
      </c>
      <c r="D3853" s="0" t="s">
        <v>446</v>
      </c>
    </row>
    <row r="3854" customFormat="false" ht="12.75" hidden="false" customHeight="false" outlineLevel="0" collapsed="false">
      <c r="A3854" s="317" t="s">
        <v>352</v>
      </c>
      <c r="B3854" s="303" t="s">
        <v>508</v>
      </c>
      <c r="D3854" s="0" t="s">
        <v>446</v>
      </c>
    </row>
    <row r="3855" customFormat="false" ht="12.75" hidden="false" customHeight="false" outlineLevel="0" collapsed="false">
      <c r="A3855" s="317" t="s">
        <v>352</v>
      </c>
      <c r="B3855" s="303" t="s">
        <v>403</v>
      </c>
      <c r="D3855" s="0" t="s">
        <v>446</v>
      </c>
    </row>
    <row r="3856" customFormat="false" ht="12.75" hidden="false" customHeight="false" outlineLevel="0" collapsed="false">
      <c r="A3856" s="317" t="s">
        <v>352</v>
      </c>
      <c r="B3856" s="303" t="s">
        <v>509</v>
      </c>
      <c r="D3856" s="0" t="s">
        <v>446</v>
      </c>
    </row>
    <row r="3857" customFormat="false" ht="12.75" hidden="false" customHeight="false" outlineLevel="0" collapsed="false">
      <c r="A3857" s="317" t="s">
        <v>352</v>
      </c>
      <c r="B3857" s="0" t="s">
        <v>511</v>
      </c>
      <c r="D3857" s="0" t="s">
        <v>446</v>
      </c>
    </row>
    <row r="3858" customFormat="false" ht="12.75" hidden="false" customHeight="false" outlineLevel="0" collapsed="false">
      <c r="A3858" s="317" t="s">
        <v>352</v>
      </c>
      <c r="B3858" s="303" t="s">
        <v>512</v>
      </c>
      <c r="D3858" s="303" t="s">
        <v>446</v>
      </c>
    </row>
    <row r="3859" customFormat="false" ht="12.75" hidden="false" customHeight="false" outlineLevel="0" collapsed="false">
      <c r="A3859" s="317" t="s">
        <v>352</v>
      </c>
      <c r="B3859" s="303" t="s">
        <v>513</v>
      </c>
      <c r="D3859" s="0" t="s">
        <v>446</v>
      </c>
    </row>
    <row r="3860" customFormat="false" ht="12.75" hidden="false" customHeight="false" outlineLevel="0" collapsed="false">
      <c r="A3860" s="317" t="s">
        <v>352</v>
      </c>
      <c r="B3860" s="303" t="s">
        <v>404</v>
      </c>
      <c r="D3860" s="0" t="s">
        <v>446</v>
      </c>
    </row>
    <row r="3861" customFormat="false" ht="12.75" hidden="false" customHeight="false" outlineLevel="0" collapsed="false">
      <c r="A3861" s="317" t="s">
        <v>352</v>
      </c>
      <c r="B3861" s="303" t="s">
        <v>406</v>
      </c>
      <c r="D3861" s="0" t="s">
        <v>446</v>
      </c>
    </row>
    <row r="3862" customFormat="false" ht="12.75" hidden="false" customHeight="false" outlineLevel="0" collapsed="false">
      <c r="A3862" s="317" t="s">
        <v>352</v>
      </c>
      <c r="B3862" s="303" t="s">
        <v>407</v>
      </c>
      <c r="D3862" s="0" t="s">
        <v>446</v>
      </c>
    </row>
    <row r="3863" customFormat="false" ht="12.75" hidden="false" customHeight="false" outlineLevel="0" collapsed="false">
      <c r="A3863" s="317" t="s">
        <v>352</v>
      </c>
      <c r="B3863" s="303" t="s">
        <v>408</v>
      </c>
      <c r="D3863" s="0" t="s">
        <v>446</v>
      </c>
    </row>
    <row r="3864" customFormat="false" ht="12.75" hidden="false" customHeight="false" outlineLevel="0" collapsed="false">
      <c r="A3864" s="317" t="s">
        <v>352</v>
      </c>
      <c r="B3864" s="303" t="s">
        <v>411</v>
      </c>
      <c r="D3864" s="0" t="s">
        <v>446</v>
      </c>
    </row>
    <row r="3865" customFormat="false" ht="12.75" hidden="false" customHeight="false" outlineLevel="0" collapsed="false">
      <c r="A3865" s="317" t="s">
        <v>352</v>
      </c>
      <c r="B3865" s="303" t="s">
        <v>412</v>
      </c>
      <c r="D3865" s="0" t="s">
        <v>446</v>
      </c>
    </row>
    <row r="3866" customFormat="false" ht="12.75" hidden="false" customHeight="false" outlineLevel="0" collapsed="false">
      <c r="A3866" s="317" t="s">
        <v>352</v>
      </c>
      <c r="B3866" s="0" t="s">
        <v>516</v>
      </c>
      <c r="D3866" s="0" t="s">
        <v>446</v>
      </c>
    </row>
    <row r="3867" customFormat="false" ht="12.75" hidden="false" customHeight="false" outlineLevel="0" collapsed="false">
      <c r="A3867" s="317" t="s">
        <v>352</v>
      </c>
      <c r="B3867" s="303" t="s">
        <v>414</v>
      </c>
      <c r="D3867" s="0" t="s">
        <v>446</v>
      </c>
    </row>
    <row r="3868" customFormat="false" ht="12.75" hidden="false" customHeight="false" outlineLevel="0" collapsed="false">
      <c r="A3868" s="317" t="s">
        <v>352</v>
      </c>
      <c r="B3868" s="303" t="s">
        <v>517</v>
      </c>
      <c r="D3868" s="0" t="s">
        <v>446</v>
      </c>
    </row>
    <row r="3869" customFormat="false" ht="12.75" hidden="false" customHeight="false" outlineLevel="0" collapsed="false">
      <c r="A3869" s="317" t="s">
        <v>352</v>
      </c>
      <c r="B3869" s="0" t="s">
        <v>415</v>
      </c>
      <c r="D3869" s="0" t="s">
        <v>446</v>
      </c>
    </row>
    <row r="3870" customFormat="false" ht="12.75" hidden="false" customHeight="false" outlineLevel="0" collapsed="false">
      <c r="A3870" s="317" t="s">
        <v>352</v>
      </c>
      <c r="B3870" s="303" t="s">
        <v>518</v>
      </c>
      <c r="D3870" s="0" t="s">
        <v>446</v>
      </c>
    </row>
    <row r="3871" customFormat="false" ht="12.75" hidden="false" customHeight="false" outlineLevel="0" collapsed="false">
      <c r="A3871" s="317" t="s">
        <v>352</v>
      </c>
      <c r="B3871" s="303" t="s">
        <v>416</v>
      </c>
      <c r="D3871" s="0" t="s">
        <v>446</v>
      </c>
    </row>
    <row r="3872" customFormat="false" ht="12.75" hidden="false" customHeight="false" outlineLevel="0" collapsed="false">
      <c r="A3872" s="317" t="s">
        <v>352</v>
      </c>
      <c r="B3872" s="303" t="s">
        <v>520</v>
      </c>
      <c r="D3872" s="303" t="s">
        <v>446</v>
      </c>
    </row>
    <row r="3873" customFormat="false" ht="12.75" hidden="false" customHeight="false" outlineLevel="0" collapsed="false">
      <c r="A3873" s="317" t="s">
        <v>352</v>
      </c>
      <c r="B3873" s="303" t="s">
        <v>417</v>
      </c>
      <c r="D3873" s="0" t="s">
        <v>446</v>
      </c>
    </row>
    <row r="3874" customFormat="false" ht="12.75" hidden="false" customHeight="false" outlineLevel="0" collapsed="false">
      <c r="A3874" s="317" t="s">
        <v>352</v>
      </c>
      <c r="B3874" s="303" t="s">
        <v>522</v>
      </c>
      <c r="D3874" s="0" t="s">
        <v>446</v>
      </c>
    </row>
    <row r="3875" customFormat="false" ht="12.75" hidden="false" customHeight="false" outlineLevel="0" collapsed="false">
      <c r="A3875" s="317" t="s">
        <v>352</v>
      </c>
      <c r="B3875" s="303" t="s">
        <v>418</v>
      </c>
      <c r="D3875" s="0" t="s">
        <v>446</v>
      </c>
    </row>
    <row r="3876" customFormat="false" ht="12.75" hidden="false" customHeight="false" outlineLevel="0" collapsed="false">
      <c r="A3876" s="317" t="s">
        <v>352</v>
      </c>
      <c r="B3876" s="303" t="s">
        <v>489</v>
      </c>
      <c r="D3876" s="0" t="s">
        <v>458</v>
      </c>
    </row>
    <row r="3877" customFormat="false" ht="12.75" hidden="false" customHeight="false" outlineLevel="0" collapsed="false">
      <c r="A3877" s="317" t="s">
        <v>352</v>
      </c>
      <c r="B3877" s="303" t="s">
        <v>490</v>
      </c>
      <c r="D3877" s="303" t="s">
        <v>458</v>
      </c>
    </row>
    <row r="3878" customFormat="false" ht="12.75" hidden="false" customHeight="false" outlineLevel="0" collapsed="false">
      <c r="A3878" s="317" t="s">
        <v>352</v>
      </c>
      <c r="B3878" s="303" t="s">
        <v>495</v>
      </c>
      <c r="D3878" s="0" t="s">
        <v>458</v>
      </c>
    </row>
    <row r="3879" customFormat="false" ht="12.75" hidden="false" customHeight="false" outlineLevel="0" collapsed="false">
      <c r="A3879" s="317" t="s">
        <v>352</v>
      </c>
      <c r="B3879" s="303" t="s">
        <v>419</v>
      </c>
      <c r="D3879" s="0" t="s">
        <v>458</v>
      </c>
    </row>
    <row r="3880" customFormat="false" ht="12.75" hidden="false" customHeight="false" outlineLevel="0" collapsed="false">
      <c r="A3880" s="317" t="s">
        <v>352</v>
      </c>
      <c r="B3880" s="303" t="s">
        <v>420</v>
      </c>
      <c r="D3880" s="0" t="s">
        <v>446</v>
      </c>
    </row>
    <row r="3881" customFormat="false" ht="12.75" hidden="false" customHeight="false" outlineLevel="0" collapsed="false">
      <c r="A3881" s="317" t="s">
        <v>352</v>
      </c>
      <c r="B3881" s="303" t="s">
        <v>525</v>
      </c>
      <c r="D3881" s="0" t="s">
        <v>446</v>
      </c>
    </row>
    <row r="3882" customFormat="false" ht="12.75" hidden="false" customHeight="false" outlineLevel="0" collapsed="false">
      <c r="A3882" s="317" t="s">
        <v>352</v>
      </c>
      <c r="B3882" s="303" t="s">
        <v>421</v>
      </c>
      <c r="D3882" s="0" t="s">
        <v>446</v>
      </c>
    </row>
    <row r="3883" customFormat="false" ht="12.75" hidden="false" customHeight="false" outlineLevel="0" collapsed="false">
      <c r="A3883" s="317" t="s">
        <v>352</v>
      </c>
      <c r="B3883" s="303" t="s">
        <v>422</v>
      </c>
      <c r="D3883" s="0" t="s">
        <v>446</v>
      </c>
    </row>
    <row r="3884" customFormat="false" ht="12.75" hidden="false" customHeight="false" outlineLevel="0" collapsed="false">
      <c r="A3884" s="317" t="s">
        <v>352</v>
      </c>
      <c r="B3884" s="0" t="s">
        <v>527</v>
      </c>
      <c r="D3884" s="0" t="s">
        <v>446</v>
      </c>
    </row>
    <row r="3885" customFormat="false" ht="12.75" hidden="false" customHeight="false" outlineLevel="0" collapsed="false">
      <c r="A3885" s="317" t="s">
        <v>352</v>
      </c>
      <c r="B3885" s="0" t="s">
        <v>528</v>
      </c>
      <c r="D3885" s="0" t="s">
        <v>446</v>
      </c>
    </row>
    <row r="3886" customFormat="false" ht="12.75" hidden="false" customHeight="false" outlineLevel="0" collapsed="false">
      <c r="A3886" s="317" t="s">
        <v>352</v>
      </c>
      <c r="B3886" s="0" t="s">
        <v>530</v>
      </c>
      <c r="D3886" s="0" t="s">
        <v>446</v>
      </c>
    </row>
    <row r="3887" customFormat="false" ht="12.75" hidden="false" customHeight="false" outlineLevel="0" collapsed="false">
      <c r="A3887" s="317" t="s">
        <v>352</v>
      </c>
      <c r="B3887" s="303" t="s">
        <v>423</v>
      </c>
      <c r="D3887" s="0" t="s">
        <v>446</v>
      </c>
    </row>
    <row r="3888" customFormat="false" ht="12.75" hidden="false" customHeight="false" outlineLevel="0" collapsed="false">
      <c r="A3888" s="317" t="s">
        <v>352</v>
      </c>
      <c r="B3888" s="303" t="s">
        <v>425</v>
      </c>
      <c r="D3888" s="0" t="s">
        <v>446</v>
      </c>
    </row>
    <row r="3889" customFormat="false" ht="12.75" hidden="false" customHeight="false" outlineLevel="0" collapsed="false">
      <c r="A3889" s="317" t="s">
        <v>352</v>
      </c>
      <c r="B3889" s="303" t="s">
        <v>426</v>
      </c>
      <c r="D3889" s="0" t="s">
        <v>446</v>
      </c>
    </row>
    <row r="3890" customFormat="false" ht="12.75" hidden="false" customHeight="false" outlineLevel="0" collapsed="false">
      <c r="A3890" s="317" t="s">
        <v>352</v>
      </c>
      <c r="B3890" s="303" t="s">
        <v>427</v>
      </c>
      <c r="D3890" s="0" t="s">
        <v>446</v>
      </c>
    </row>
    <row r="3891" customFormat="false" ht="12.75" hidden="false" customHeight="false" outlineLevel="0" collapsed="false">
      <c r="A3891" s="317" t="s">
        <v>352</v>
      </c>
      <c r="B3891" s="303" t="s">
        <v>567</v>
      </c>
      <c r="D3891" s="303" t="s">
        <v>446</v>
      </c>
    </row>
    <row r="3892" customFormat="false" ht="12.75" hidden="false" customHeight="false" outlineLevel="0" collapsed="false">
      <c r="A3892" s="317" t="s">
        <v>352</v>
      </c>
      <c r="B3892" s="303" t="s">
        <v>500</v>
      </c>
      <c r="D3892" s="303" t="s">
        <v>458</v>
      </c>
    </row>
    <row r="3893" customFormat="false" ht="12.75" hidden="false" customHeight="false" outlineLevel="0" collapsed="false">
      <c r="A3893" s="317" t="s">
        <v>352</v>
      </c>
      <c r="B3893" s="303" t="s">
        <v>531</v>
      </c>
      <c r="D3893" s="0" t="s">
        <v>446</v>
      </c>
    </row>
    <row r="3894" customFormat="false" ht="12.75" hidden="false" customHeight="false" outlineLevel="0" collapsed="false">
      <c r="A3894" s="317" t="s">
        <v>352</v>
      </c>
      <c r="B3894" s="303" t="s">
        <v>428</v>
      </c>
      <c r="D3894" s="0" t="s">
        <v>446</v>
      </c>
    </row>
    <row r="3895" customFormat="false" ht="12.75" hidden="false" customHeight="false" outlineLevel="0" collapsed="false">
      <c r="A3895" s="323" t="s">
        <v>358</v>
      </c>
      <c r="B3895" s="303" t="s">
        <v>445</v>
      </c>
      <c r="D3895" s="0" t="s">
        <v>446</v>
      </c>
    </row>
    <row r="3896" customFormat="false" ht="12.75" hidden="false" customHeight="false" outlineLevel="0" collapsed="false">
      <c r="A3896" s="317" t="s">
        <v>358</v>
      </c>
      <c r="B3896" s="0" t="s">
        <v>450</v>
      </c>
      <c r="D3896" s="0" t="s">
        <v>446</v>
      </c>
    </row>
    <row r="3897" customFormat="false" ht="12.75" hidden="false" customHeight="false" outlineLevel="0" collapsed="false">
      <c r="A3897" s="317" t="s">
        <v>358</v>
      </c>
      <c r="B3897" s="0" t="s">
        <v>455</v>
      </c>
      <c r="D3897" s="303" t="s">
        <v>446</v>
      </c>
    </row>
    <row r="3898" customFormat="false" ht="12.75" hidden="false" customHeight="false" outlineLevel="0" collapsed="false">
      <c r="A3898" s="317" t="s">
        <v>358</v>
      </c>
      <c r="B3898" s="303" t="s">
        <v>183</v>
      </c>
      <c r="D3898" s="0" t="s">
        <v>458</v>
      </c>
    </row>
    <row r="3899" customFormat="false" ht="12.75" hidden="false" customHeight="false" outlineLevel="0" collapsed="false">
      <c r="A3899" s="317" t="s">
        <v>358</v>
      </c>
      <c r="B3899" s="303" t="s">
        <v>459</v>
      </c>
      <c r="D3899" s="303" t="s">
        <v>458</v>
      </c>
    </row>
    <row r="3900" customFormat="false" ht="12.75" hidden="false" customHeight="false" outlineLevel="0" collapsed="false">
      <c r="A3900" s="317" t="s">
        <v>358</v>
      </c>
      <c r="B3900" s="0" t="s">
        <v>463</v>
      </c>
      <c r="D3900" s="0" t="s">
        <v>446</v>
      </c>
    </row>
    <row r="3901" customFormat="false" ht="12.75" hidden="false" customHeight="false" outlineLevel="0" collapsed="false">
      <c r="A3901" s="317" t="s">
        <v>358</v>
      </c>
      <c r="B3901" s="303" t="s">
        <v>192</v>
      </c>
      <c r="D3901" s="303" t="s">
        <v>446</v>
      </c>
    </row>
    <row r="3902" customFormat="false" ht="12.75" hidden="false" customHeight="false" outlineLevel="0" collapsed="false">
      <c r="A3902" s="317" t="s">
        <v>358</v>
      </c>
      <c r="B3902" s="303" t="s">
        <v>465</v>
      </c>
      <c r="D3902" s="303" t="s">
        <v>458</v>
      </c>
    </row>
    <row r="3903" customFormat="false" ht="12.75" hidden="false" customHeight="false" outlineLevel="0" collapsed="false">
      <c r="A3903" s="317" t="s">
        <v>358</v>
      </c>
      <c r="B3903" s="303" t="s">
        <v>466</v>
      </c>
      <c r="D3903" s="303" t="s">
        <v>446</v>
      </c>
    </row>
    <row r="3904" customFormat="false" ht="12.75" hidden="false" customHeight="false" outlineLevel="0" collapsed="false">
      <c r="A3904" s="317" t="s">
        <v>358</v>
      </c>
      <c r="B3904" s="303" t="s">
        <v>498</v>
      </c>
      <c r="D3904" s="303" t="s">
        <v>446</v>
      </c>
    </row>
    <row r="3905" customFormat="false" ht="12.75" hidden="false" customHeight="false" outlineLevel="0" collapsed="false">
      <c r="A3905" s="317" t="s">
        <v>358</v>
      </c>
      <c r="B3905" s="303" t="s">
        <v>467</v>
      </c>
      <c r="D3905" s="0" t="s">
        <v>446</v>
      </c>
    </row>
    <row r="3906" customFormat="false" ht="12.75" hidden="false" customHeight="false" outlineLevel="0" collapsed="false">
      <c r="A3906" s="317" t="s">
        <v>358</v>
      </c>
      <c r="B3906" s="303" t="s">
        <v>236</v>
      </c>
      <c r="D3906" s="0" t="s">
        <v>446</v>
      </c>
    </row>
    <row r="3907" customFormat="false" ht="12.75" hidden="false" customHeight="false" outlineLevel="0" collapsed="false">
      <c r="A3907" s="317" t="s">
        <v>358</v>
      </c>
      <c r="B3907" s="303" t="s">
        <v>244</v>
      </c>
      <c r="D3907" s="0" t="s">
        <v>446</v>
      </c>
    </row>
    <row r="3908" customFormat="false" ht="12.75" hidden="false" customHeight="false" outlineLevel="0" collapsed="false">
      <c r="A3908" s="317" t="s">
        <v>358</v>
      </c>
      <c r="B3908" s="303" t="s">
        <v>252</v>
      </c>
      <c r="D3908" s="0" t="s">
        <v>446</v>
      </c>
    </row>
    <row r="3909" customFormat="false" ht="12.75" hidden="false" customHeight="false" outlineLevel="0" collapsed="false">
      <c r="A3909" s="317" t="s">
        <v>358</v>
      </c>
      <c r="B3909" s="303" t="s">
        <v>259</v>
      </c>
      <c r="D3909" s="0" t="s">
        <v>458</v>
      </c>
    </row>
    <row r="3910" customFormat="false" ht="12.75" hidden="false" customHeight="false" outlineLevel="0" collapsed="false">
      <c r="A3910" s="317" t="s">
        <v>358</v>
      </c>
      <c r="B3910" s="303" t="s">
        <v>471</v>
      </c>
      <c r="D3910" s="0" t="s">
        <v>446</v>
      </c>
    </row>
    <row r="3911" customFormat="false" ht="12.75" hidden="false" customHeight="false" outlineLevel="0" collapsed="false">
      <c r="A3911" s="317" t="s">
        <v>358</v>
      </c>
      <c r="B3911" s="303" t="s">
        <v>266</v>
      </c>
      <c r="D3911" s="0" t="s">
        <v>446</v>
      </c>
    </row>
    <row r="3912" customFormat="false" ht="12.75" hidden="false" customHeight="false" outlineLevel="0" collapsed="false">
      <c r="A3912" s="317" t="s">
        <v>358</v>
      </c>
      <c r="B3912" s="303" t="s">
        <v>474</v>
      </c>
      <c r="D3912" s="0" t="s">
        <v>446</v>
      </c>
    </row>
    <row r="3913" customFormat="false" ht="12.75" hidden="false" customHeight="false" outlineLevel="0" collapsed="false">
      <c r="A3913" s="317" t="s">
        <v>358</v>
      </c>
      <c r="B3913" s="303" t="s">
        <v>277</v>
      </c>
      <c r="D3913" s="0" t="s">
        <v>458</v>
      </c>
    </row>
    <row r="3914" customFormat="false" ht="12.75" hidden="false" customHeight="false" outlineLevel="0" collapsed="false">
      <c r="A3914" s="317" t="s">
        <v>358</v>
      </c>
      <c r="B3914" s="303" t="s">
        <v>283</v>
      </c>
      <c r="D3914" s="0" t="s">
        <v>446</v>
      </c>
    </row>
    <row r="3915" customFormat="false" ht="12.75" hidden="false" customHeight="false" outlineLevel="0" collapsed="false">
      <c r="A3915" s="317" t="s">
        <v>358</v>
      </c>
      <c r="B3915" s="303" t="s">
        <v>288</v>
      </c>
      <c r="D3915" s="0" t="s">
        <v>446</v>
      </c>
    </row>
    <row r="3916" customFormat="false" ht="12.75" hidden="false" customHeight="false" outlineLevel="0" collapsed="false">
      <c r="A3916" s="317" t="s">
        <v>358</v>
      </c>
      <c r="B3916" s="303" t="s">
        <v>293</v>
      </c>
      <c r="D3916" s="0" t="s">
        <v>446</v>
      </c>
    </row>
    <row r="3917" customFormat="false" ht="12.75" hidden="false" customHeight="false" outlineLevel="0" collapsed="false">
      <c r="A3917" s="317" t="s">
        <v>358</v>
      </c>
      <c r="B3917" s="303" t="s">
        <v>299</v>
      </c>
      <c r="D3917" s="0" t="s">
        <v>458</v>
      </c>
    </row>
    <row r="3918" customFormat="false" ht="12.75" hidden="false" customHeight="false" outlineLevel="0" collapsed="false">
      <c r="A3918" s="317" t="s">
        <v>358</v>
      </c>
      <c r="B3918" s="303" t="s">
        <v>481</v>
      </c>
      <c r="D3918" s="303" t="s">
        <v>446</v>
      </c>
    </row>
    <row r="3919" customFormat="false" ht="12.75" hidden="false" customHeight="false" outlineLevel="0" collapsed="false">
      <c r="A3919" s="317" t="s">
        <v>358</v>
      </c>
      <c r="B3919" s="303" t="s">
        <v>306</v>
      </c>
      <c r="D3919" s="0" t="s">
        <v>446</v>
      </c>
    </row>
    <row r="3920" customFormat="false" ht="12.75" hidden="false" customHeight="false" outlineLevel="0" collapsed="false">
      <c r="A3920" s="317" t="s">
        <v>358</v>
      </c>
      <c r="B3920" s="303" t="s">
        <v>313</v>
      </c>
      <c r="D3920" s="0" t="s">
        <v>446</v>
      </c>
    </row>
    <row r="3921" customFormat="false" ht="12.75" hidden="false" customHeight="false" outlineLevel="0" collapsed="false">
      <c r="A3921" s="317" t="s">
        <v>358</v>
      </c>
      <c r="B3921" s="303" t="s">
        <v>321</v>
      </c>
      <c r="D3921" s="0" t="s">
        <v>446</v>
      </c>
    </row>
    <row r="3922" customFormat="false" ht="12.75" hidden="false" customHeight="false" outlineLevel="0" collapsed="false">
      <c r="A3922" s="317" t="s">
        <v>358</v>
      </c>
      <c r="B3922" s="303" t="s">
        <v>485</v>
      </c>
      <c r="D3922" s="0" t="s">
        <v>446</v>
      </c>
    </row>
    <row r="3923" customFormat="false" ht="12.75" hidden="false" customHeight="false" outlineLevel="0" collapsed="false">
      <c r="A3923" s="317" t="s">
        <v>358</v>
      </c>
      <c r="B3923" s="303" t="s">
        <v>486</v>
      </c>
      <c r="D3923" s="303" t="s">
        <v>446</v>
      </c>
    </row>
    <row r="3924" customFormat="false" ht="12.75" hidden="false" customHeight="false" outlineLevel="0" collapsed="false">
      <c r="A3924" s="317" t="s">
        <v>358</v>
      </c>
      <c r="B3924" s="303" t="s">
        <v>329</v>
      </c>
      <c r="D3924" s="0" t="s">
        <v>446</v>
      </c>
    </row>
    <row r="3925" customFormat="false" ht="12.75" hidden="false" customHeight="false" outlineLevel="0" collapsed="false">
      <c r="A3925" s="317" t="s">
        <v>358</v>
      </c>
      <c r="B3925" s="303" t="s">
        <v>338</v>
      </c>
      <c r="D3925" s="0" t="s">
        <v>446</v>
      </c>
    </row>
    <row r="3926" customFormat="false" ht="12.75" hidden="false" customHeight="false" outlineLevel="0" collapsed="false">
      <c r="A3926" s="317" t="s">
        <v>358</v>
      </c>
      <c r="B3926" s="303" t="s">
        <v>473</v>
      </c>
      <c r="D3926" s="0" t="s">
        <v>458</v>
      </c>
    </row>
    <row r="3927" customFormat="false" ht="12.75" hidden="false" customHeight="false" outlineLevel="0" collapsed="false">
      <c r="A3927" s="317" t="s">
        <v>358</v>
      </c>
      <c r="B3927" s="303" t="s">
        <v>475</v>
      </c>
      <c r="D3927" s="0" t="s">
        <v>458</v>
      </c>
    </row>
    <row r="3928" customFormat="false" ht="12.75" hidden="false" customHeight="false" outlineLevel="0" collapsed="false">
      <c r="A3928" s="317" t="s">
        <v>358</v>
      </c>
      <c r="B3928" s="303" t="s">
        <v>347</v>
      </c>
      <c r="D3928" s="0" t="s">
        <v>446</v>
      </c>
    </row>
    <row r="3929" customFormat="false" ht="12.75" hidden="false" customHeight="false" outlineLevel="0" collapsed="false">
      <c r="A3929" s="317" t="s">
        <v>358</v>
      </c>
      <c r="B3929" s="303" t="s">
        <v>488</v>
      </c>
      <c r="D3929" s="0" t="s">
        <v>446</v>
      </c>
    </row>
    <row r="3930" customFormat="false" ht="12.75" hidden="false" customHeight="false" outlineLevel="0" collapsed="false">
      <c r="A3930" s="317" t="s">
        <v>358</v>
      </c>
      <c r="B3930" s="303" t="s">
        <v>357</v>
      </c>
      <c r="D3930" s="0" t="s">
        <v>446</v>
      </c>
    </row>
    <row r="3931" customFormat="false" ht="12.75" hidden="false" customHeight="false" outlineLevel="0" collapsed="false">
      <c r="A3931" s="317" t="s">
        <v>358</v>
      </c>
      <c r="B3931" s="303" t="s">
        <v>480</v>
      </c>
      <c r="D3931" s="0" t="s">
        <v>458</v>
      </c>
    </row>
    <row r="3932" customFormat="false" ht="12.75" hidden="false" customHeight="false" outlineLevel="0" collapsed="false">
      <c r="A3932" s="317" t="s">
        <v>358</v>
      </c>
      <c r="B3932" s="303" t="s">
        <v>374</v>
      </c>
      <c r="D3932" s="0" t="s">
        <v>446</v>
      </c>
    </row>
    <row r="3933" customFormat="false" ht="12.75" hidden="false" customHeight="false" outlineLevel="0" collapsed="false">
      <c r="A3933" s="317" t="s">
        <v>358</v>
      </c>
      <c r="B3933" s="303" t="s">
        <v>491</v>
      </c>
      <c r="D3933" s="303" t="s">
        <v>446</v>
      </c>
    </row>
    <row r="3934" customFormat="false" ht="12.75" hidden="false" customHeight="false" outlineLevel="0" collapsed="false">
      <c r="A3934" s="317" t="s">
        <v>358</v>
      </c>
      <c r="B3934" s="303" t="s">
        <v>493</v>
      </c>
      <c r="D3934" s="303" t="s">
        <v>446</v>
      </c>
    </row>
    <row r="3935" customFormat="false" ht="12.75" hidden="false" customHeight="false" outlineLevel="0" collapsed="false">
      <c r="A3935" s="317" t="s">
        <v>358</v>
      </c>
      <c r="B3935" s="303" t="s">
        <v>391</v>
      </c>
      <c r="D3935" s="0" t="s">
        <v>446</v>
      </c>
    </row>
    <row r="3936" customFormat="false" ht="12.75" hidden="false" customHeight="false" outlineLevel="0" collapsed="false">
      <c r="A3936" s="317" t="s">
        <v>358</v>
      </c>
      <c r="B3936" s="303" t="s">
        <v>483</v>
      </c>
      <c r="D3936" s="0" t="s">
        <v>458</v>
      </c>
    </row>
    <row r="3937" customFormat="false" ht="12.75" hidden="false" customHeight="false" outlineLevel="0" collapsed="false">
      <c r="A3937" s="317" t="s">
        <v>358</v>
      </c>
      <c r="B3937" s="303" t="s">
        <v>392</v>
      </c>
      <c r="D3937" s="303" t="s">
        <v>446</v>
      </c>
    </row>
    <row r="3938" customFormat="false" ht="12.75" hidden="false" customHeight="false" outlineLevel="0" collapsed="false">
      <c r="A3938" s="317" t="s">
        <v>358</v>
      </c>
      <c r="B3938" s="303" t="s">
        <v>393</v>
      </c>
      <c r="D3938" s="0" t="s">
        <v>446</v>
      </c>
    </row>
    <row r="3939" customFormat="false" ht="12.75" hidden="false" customHeight="false" outlineLevel="0" collapsed="false">
      <c r="A3939" s="317" t="s">
        <v>358</v>
      </c>
      <c r="B3939" s="0" t="s">
        <v>394</v>
      </c>
      <c r="D3939" s="0" t="s">
        <v>446</v>
      </c>
    </row>
    <row r="3940" customFormat="false" ht="12.75" hidden="false" customHeight="false" outlineLevel="0" collapsed="false">
      <c r="A3940" s="317" t="s">
        <v>358</v>
      </c>
      <c r="B3940" s="303" t="s">
        <v>395</v>
      </c>
      <c r="D3940" s="0" t="s">
        <v>446</v>
      </c>
    </row>
    <row r="3941" customFormat="false" ht="12.75" hidden="false" customHeight="false" outlineLevel="0" collapsed="false">
      <c r="A3941" s="317" t="s">
        <v>358</v>
      </c>
      <c r="B3941" s="303" t="s">
        <v>499</v>
      </c>
      <c r="D3941" s="0" t="s">
        <v>446</v>
      </c>
    </row>
    <row r="3942" customFormat="false" ht="12.75" hidden="false" customHeight="false" outlineLevel="0" collapsed="false">
      <c r="A3942" s="317" t="s">
        <v>358</v>
      </c>
      <c r="B3942" s="303" t="s">
        <v>397</v>
      </c>
      <c r="D3942" s="0" t="s">
        <v>446</v>
      </c>
    </row>
    <row r="3943" customFormat="false" ht="12.75" hidden="false" customHeight="false" outlineLevel="0" collapsed="false">
      <c r="A3943" s="317" t="s">
        <v>358</v>
      </c>
      <c r="B3943" s="0" t="s">
        <v>397</v>
      </c>
      <c r="D3943" s="0" t="s">
        <v>446</v>
      </c>
    </row>
    <row r="3944" customFormat="false" ht="12.75" hidden="false" customHeight="false" outlineLevel="0" collapsed="false">
      <c r="A3944" s="317" t="s">
        <v>358</v>
      </c>
      <c r="B3944" s="0" t="s">
        <v>502</v>
      </c>
      <c r="D3944" s="0" t="s">
        <v>446</v>
      </c>
    </row>
    <row r="3945" customFormat="false" ht="12.75" hidden="false" customHeight="false" outlineLevel="0" collapsed="false">
      <c r="A3945" s="317" t="s">
        <v>358</v>
      </c>
      <c r="B3945" s="303" t="s">
        <v>398</v>
      </c>
      <c r="D3945" s="0" t="s">
        <v>458</v>
      </c>
    </row>
    <row r="3946" customFormat="false" ht="12.75" hidden="false" customHeight="false" outlineLevel="0" collapsed="false">
      <c r="A3946" s="317" t="s">
        <v>358</v>
      </c>
      <c r="B3946" s="303" t="s">
        <v>503</v>
      </c>
      <c r="D3946" s="0" t="s">
        <v>446</v>
      </c>
    </row>
    <row r="3947" customFormat="false" ht="12.75" hidden="false" customHeight="false" outlineLevel="0" collapsed="false">
      <c r="A3947" s="317" t="s">
        <v>358</v>
      </c>
      <c r="B3947" s="303" t="s">
        <v>487</v>
      </c>
      <c r="D3947" s="0" t="s">
        <v>458</v>
      </c>
    </row>
    <row r="3948" customFormat="false" ht="12.75" hidden="false" customHeight="false" outlineLevel="0" collapsed="false">
      <c r="A3948" s="317" t="s">
        <v>358</v>
      </c>
      <c r="B3948" s="303" t="s">
        <v>399</v>
      </c>
      <c r="D3948" s="0" t="s">
        <v>446</v>
      </c>
    </row>
    <row r="3949" customFormat="false" ht="12.75" hidden="false" customHeight="false" outlineLevel="0" collapsed="false">
      <c r="A3949" s="317" t="s">
        <v>358</v>
      </c>
      <c r="B3949" s="303" t="s">
        <v>400</v>
      </c>
      <c r="D3949" s="0" t="s">
        <v>446</v>
      </c>
    </row>
    <row r="3950" customFormat="false" ht="12.75" hidden="false" customHeight="false" outlineLevel="0" collapsed="false">
      <c r="A3950" s="317" t="s">
        <v>358</v>
      </c>
      <c r="B3950" s="303" t="s">
        <v>507</v>
      </c>
      <c r="D3950" s="0" t="s">
        <v>446</v>
      </c>
    </row>
    <row r="3951" customFormat="false" ht="12.75" hidden="false" customHeight="false" outlineLevel="0" collapsed="false">
      <c r="A3951" s="317" t="s">
        <v>358</v>
      </c>
      <c r="B3951" s="303" t="s">
        <v>508</v>
      </c>
      <c r="D3951" s="0" t="s">
        <v>446</v>
      </c>
    </row>
    <row r="3952" customFormat="false" ht="12.75" hidden="false" customHeight="false" outlineLevel="0" collapsed="false">
      <c r="A3952" s="317" t="s">
        <v>358</v>
      </c>
      <c r="B3952" s="303" t="s">
        <v>403</v>
      </c>
      <c r="D3952" s="0" t="s">
        <v>446</v>
      </c>
    </row>
    <row r="3953" customFormat="false" ht="12.75" hidden="false" customHeight="false" outlineLevel="0" collapsed="false">
      <c r="A3953" s="317" t="s">
        <v>358</v>
      </c>
      <c r="B3953" s="303" t="s">
        <v>509</v>
      </c>
      <c r="D3953" s="0" t="s">
        <v>446</v>
      </c>
    </row>
    <row r="3954" customFormat="false" ht="12.75" hidden="false" customHeight="false" outlineLevel="0" collapsed="false">
      <c r="A3954" s="317" t="s">
        <v>358</v>
      </c>
      <c r="B3954" s="0" t="s">
        <v>511</v>
      </c>
      <c r="D3954" s="0" t="s">
        <v>446</v>
      </c>
    </row>
    <row r="3955" customFormat="false" ht="12.75" hidden="false" customHeight="false" outlineLevel="0" collapsed="false">
      <c r="A3955" s="317" t="s">
        <v>358</v>
      </c>
      <c r="B3955" s="303" t="s">
        <v>512</v>
      </c>
      <c r="D3955" s="303" t="s">
        <v>446</v>
      </c>
    </row>
    <row r="3956" customFormat="false" ht="12.75" hidden="false" customHeight="false" outlineLevel="0" collapsed="false">
      <c r="A3956" s="317" t="s">
        <v>358</v>
      </c>
      <c r="B3956" s="303" t="s">
        <v>513</v>
      </c>
      <c r="D3956" s="0" t="s">
        <v>446</v>
      </c>
    </row>
    <row r="3957" customFormat="false" ht="12.75" hidden="false" customHeight="false" outlineLevel="0" collapsed="false">
      <c r="A3957" s="317" t="s">
        <v>358</v>
      </c>
      <c r="B3957" s="303" t="s">
        <v>404</v>
      </c>
      <c r="D3957" s="0" t="s">
        <v>446</v>
      </c>
    </row>
    <row r="3958" customFormat="false" ht="12.75" hidden="false" customHeight="false" outlineLevel="0" collapsed="false">
      <c r="A3958" s="317" t="s">
        <v>358</v>
      </c>
      <c r="B3958" s="303" t="s">
        <v>406</v>
      </c>
      <c r="D3958" s="0" t="s">
        <v>446</v>
      </c>
    </row>
    <row r="3959" customFormat="false" ht="12.75" hidden="false" customHeight="false" outlineLevel="0" collapsed="false">
      <c r="A3959" s="317" t="s">
        <v>358</v>
      </c>
      <c r="B3959" s="303" t="s">
        <v>407</v>
      </c>
      <c r="D3959" s="0" t="s">
        <v>446</v>
      </c>
    </row>
    <row r="3960" customFormat="false" ht="12.75" hidden="false" customHeight="false" outlineLevel="0" collapsed="false">
      <c r="A3960" s="317" t="s">
        <v>358</v>
      </c>
      <c r="B3960" s="303" t="s">
        <v>408</v>
      </c>
      <c r="D3960" s="0" t="s">
        <v>446</v>
      </c>
    </row>
    <row r="3961" customFormat="false" ht="12.75" hidden="false" customHeight="false" outlineLevel="0" collapsed="false">
      <c r="A3961" s="317" t="s">
        <v>358</v>
      </c>
      <c r="B3961" s="303" t="s">
        <v>411</v>
      </c>
      <c r="D3961" s="0" t="s">
        <v>446</v>
      </c>
    </row>
    <row r="3962" customFormat="false" ht="12.75" hidden="false" customHeight="false" outlineLevel="0" collapsed="false">
      <c r="A3962" s="317" t="s">
        <v>358</v>
      </c>
      <c r="B3962" s="303" t="s">
        <v>412</v>
      </c>
      <c r="D3962" s="0" t="s">
        <v>446</v>
      </c>
    </row>
    <row r="3963" customFormat="false" ht="12.75" hidden="false" customHeight="false" outlineLevel="0" collapsed="false">
      <c r="A3963" s="317" t="s">
        <v>358</v>
      </c>
      <c r="B3963" s="0" t="s">
        <v>516</v>
      </c>
      <c r="D3963" s="0" t="s">
        <v>446</v>
      </c>
    </row>
    <row r="3964" customFormat="false" ht="12.75" hidden="false" customHeight="false" outlineLevel="0" collapsed="false">
      <c r="A3964" s="317" t="s">
        <v>358</v>
      </c>
      <c r="B3964" s="303" t="s">
        <v>414</v>
      </c>
      <c r="D3964" s="0" t="s">
        <v>446</v>
      </c>
    </row>
    <row r="3965" customFormat="false" ht="12.75" hidden="false" customHeight="false" outlineLevel="0" collapsed="false">
      <c r="A3965" s="317" t="s">
        <v>358</v>
      </c>
      <c r="B3965" s="303" t="s">
        <v>517</v>
      </c>
      <c r="D3965" s="0" t="s">
        <v>446</v>
      </c>
    </row>
    <row r="3966" customFormat="false" ht="12.75" hidden="false" customHeight="false" outlineLevel="0" collapsed="false">
      <c r="A3966" s="317" t="s">
        <v>358</v>
      </c>
      <c r="B3966" s="0" t="s">
        <v>415</v>
      </c>
      <c r="D3966" s="0" t="s">
        <v>446</v>
      </c>
    </row>
    <row r="3967" customFormat="false" ht="12.75" hidden="false" customHeight="false" outlineLevel="0" collapsed="false">
      <c r="A3967" s="317" t="s">
        <v>358</v>
      </c>
      <c r="B3967" s="303" t="s">
        <v>518</v>
      </c>
      <c r="D3967" s="0" t="s">
        <v>446</v>
      </c>
    </row>
    <row r="3968" customFormat="false" ht="12.75" hidden="false" customHeight="false" outlineLevel="0" collapsed="false">
      <c r="A3968" s="317" t="s">
        <v>358</v>
      </c>
      <c r="B3968" s="303" t="s">
        <v>416</v>
      </c>
      <c r="D3968" s="0" t="s">
        <v>446</v>
      </c>
    </row>
    <row r="3969" customFormat="false" ht="12.75" hidden="false" customHeight="false" outlineLevel="0" collapsed="false">
      <c r="A3969" s="317" t="s">
        <v>358</v>
      </c>
      <c r="B3969" s="303" t="s">
        <v>520</v>
      </c>
      <c r="D3969" s="303" t="s">
        <v>446</v>
      </c>
    </row>
    <row r="3970" customFormat="false" ht="12.75" hidden="false" customHeight="false" outlineLevel="0" collapsed="false">
      <c r="A3970" s="317" t="s">
        <v>358</v>
      </c>
      <c r="B3970" s="303" t="s">
        <v>417</v>
      </c>
      <c r="D3970" s="0" t="s">
        <v>446</v>
      </c>
    </row>
    <row r="3971" customFormat="false" ht="12.75" hidden="false" customHeight="false" outlineLevel="0" collapsed="false">
      <c r="A3971" s="317" t="s">
        <v>358</v>
      </c>
      <c r="B3971" s="303" t="s">
        <v>522</v>
      </c>
      <c r="D3971" s="0" t="s">
        <v>446</v>
      </c>
    </row>
    <row r="3972" customFormat="false" ht="12.75" hidden="false" customHeight="false" outlineLevel="0" collapsed="false">
      <c r="A3972" s="317" t="s">
        <v>358</v>
      </c>
      <c r="B3972" s="303" t="s">
        <v>418</v>
      </c>
      <c r="D3972" s="0" t="s">
        <v>446</v>
      </c>
    </row>
    <row r="3973" customFormat="false" ht="12.75" hidden="false" customHeight="false" outlineLevel="0" collapsed="false">
      <c r="A3973" s="317" t="s">
        <v>358</v>
      </c>
      <c r="B3973" s="303" t="s">
        <v>489</v>
      </c>
      <c r="D3973" s="0" t="s">
        <v>458</v>
      </c>
    </row>
    <row r="3974" customFormat="false" ht="12.75" hidden="false" customHeight="false" outlineLevel="0" collapsed="false">
      <c r="A3974" s="317" t="s">
        <v>358</v>
      </c>
      <c r="B3974" s="303" t="s">
        <v>490</v>
      </c>
      <c r="D3974" s="303" t="s">
        <v>458</v>
      </c>
    </row>
    <row r="3975" customFormat="false" ht="12.75" hidden="false" customHeight="false" outlineLevel="0" collapsed="false">
      <c r="A3975" s="317" t="s">
        <v>358</v>
      </c>
      <c r="B3975" s="303" t="s">
        <v>495</v>
      </c>
      <c r="D3975" s="0" t="s">
        <v>458</v>
      </c>
    </row>
    <row r="3976" customFormat="false" ht="12.75" hidden="false" customHeight="false" outlineLevel="0" collapsed="false">
      <c r="A3976" s="317" t="s">
        <v>358</v>
      </c>
      <c r="B3976" s="303" t="s">
        <v>419</v>
      </c>
      <c r="D3976" s="0" t="s">
        <v>458</v>
      </c>
    </row>
    <row r="3977" customFormat="false" ht="12.75" hidden="false" customHeight="false" outlineLevel="0" collapsed="false">
      <c r="A3977" s="317" t="s">
        <v>358</v>
      </c>
      <c r="B3977" s="303" t="s">
        <v>420</v>
      </c>
      <c r="D3977" s="0" t="s">
        <v>446</v>
      </c>
    </row>
    <row r="3978" customFormat="false" ht="12.75" hidden="false" customHeight="false" outlineLevel="0" collapsed="false">
      <c r="A3978" s="317" t="s">
        <v>358</v>
      </c>
      <c r="B3978" s="303" t="s">
        <v>525</v>
      </c>
      <c r="D3978" s="0" t="s">
        <v>446</v>
      </c>
    </row>
    <row r="3979" customFormat="false" ht="12.75" hidden="false" customHeight="false" outlineLevel="0" collapsed="false">
      <c r="A3979" s="317" t="s">
        <v>358</v>
      </c>
      <c r="B3979" s="303" t="s">
        <v>421</v>
      </c>
      <c r="D3979" s="0" t="s">
        <v>446</v>
      </c>
    </row>
    <row r="3980" customFormat="false" ht="12.75" hidden="false" customHeight="false" outlineLevel="0" collapsed="false">
      <c r="A3980" s="317" t="s">
        <v>358</v>
      </c>
      <c r="B3980" s="303" t="s">
        <v>422</v>
      </c>
      <c r="D3980" s="0" t="s">
        <v>446</v>
      </c>
    </row>
    <row r="3981" customFormat="false" ht="12.75" hidden="false" customHeight="false" outlineLevel="0" collapsed="false">
      <c r="A3981" s="317" t="s">
        <v>358</v>
      </c>
      <c r="B3981" s="0" t="s">
        <v>527</v>
      </c>
      <c r="D3981" s="0" t="s">
        <v>446</v>
      </c>
    </row>
    <row r="3982" customFormat="false" ht="12.75" hidden="false" customHeight="false" outlineLevel="0" collapsed="false">
      <c r="A3982" s="317" t="s">
        <v>358</v>
      </c>
      <c r="B3982" s="0" t="s">
        <v>528</v>
      </c>
      <c r="D3982" s="0" t="s">
        <v>446</v>
      </c>
    </row>
    <row r="3983" customFormat="false" ht="12.75" hidden="false" customHeight="false" outlineLevel="0" collapsed="false">
      <c r="A3983" s="317" t="s">
        <v>358</v>
      </c>
      <c r="B3983" s="0" t="s">
        <v>530</v>
      </c>
      <c r="D3983" s="0" t="s">
        <v>446</v>
      </c>
    </row>
    <row r="3984" customFormat="false" ht="12.75" hidden="false" customHeight="false" outlineLevel="0" collapsed="false">
      <c r="A3984" s="317" t="s">
        <v>358</v>
      </c>
      <c r="B3984" s="303" t="s">
        <v>423</v>
      </c>
      <c r="D3984" s="0" t="s">
        <v>446</v>
      </c>
    </row>
    <row r="3985" customFormat="false" ht="12.75" hidden="false" customHeight="false" outlineLevel="0" collapsed="false">
      <c r="A3985" s="317" t="s">
        <v>358</v>
      </c>
      <c r="B3985" s="303" t="s">
        <v>425</v>
      </c>
      <c r="D3985" s="0" t="s">
        <v>446</v>
      </c>
    </row>
    <row r="3986" customFormat="false" ht="12.75" hidden="false" customHeight="false" outlineLevel="0" collapsed="false">
      <c r="A3986" s="317" t="s">
        <v>358</v>
      </c>
      <c r="B3986" s="303" t="s">
        <v>426</v>
      </c>
      <c r="D3986" s="0" t="s">
        <v>446</v>
      </c>
    </row>
    <row r="3987" customFormat="false" ht="12.75" hidden="false" customHeight="false" outlineLevel="0" collapsed="false">
      <c r="A3987" s="317" t="s">
        <v>358</v>
      </c>
      <c r="B3987" s="303" t="s">
        <v>427</v>
      </c>
      <c r="D3987" s="0" t="s">
        <v>446</v>
      </c>
    </row>
    <row r="3988" customFormat="false" ht="12.75" hidden="false" customHeight="false" outlineLevel="0" collapsed="false">
      <c r="A3988" s="317" t="s">
        <v>358</v>
      </c>
      <c r="B3988" s="303" t="s">
        <v>567</v>
      </c>
      <c r="D3988" s="303" t="s">
        <v>446</v>
      </c>
    </row>
    <row r="3989" customFormat="false" ht="12.75" hidden="false" customHeight="false" outlineLevel="0" collapsed="false">
      <c r="A3989" s="317" t="s">
        <v>358</v>
      </c>
      <c r="B3989" s="303" t="s">
        <v>500</v>
      </c>
      <c r="D3989" s="303" t="s">
        <v>458</v>
      </c>
    </row>
    <row r="3990" customFormat="false" ht="12.75" hidden="false" customHeight="false" outlineLevel="0" collapsed="false">
      <c r="A3990" s="317" t="s">
        <v>358</v>
      </c>
      <c r="B3990" s="303" t="s">
        <v>531</v>
      </c>
      <c r="D3990" s="0" t="s">
        <v>446</v>
      </c>
    </row>
    <row r="3991" customFormat="false" ht="12.75" hidden="false" customHeight="false" outlineLevel="0" collapsed="false">
      <c r="A3991" s="317" t="s">
        <v>358</v>
      </c>
      <c r="B3991" s="303" t="s">
        <v>428</v>
      </c>
      <c r="D3991" s="0" t="s">
        <v>446</v>
      </c>
    </row>
    <row r="3992" customFormat="false" ht="12.75" hidden="false" customHeight="false" outlineLevel="0" collapsed="false">
      <c r="A3992" s="323" t="s">
        <v>362</v>
      </c>
      <c r="B3992" s="303" t="s">
        <v>445</v>
      </c>
      <c r="D3992" s="0" t="s">
        <v>446</v>
      </c>
    </row>
    <row r="3993" customFormat="false" ht="12.75" hidden="false" customHeight="false" outlineLevel="0" collapsed="false">
      <c r="A3993" s="317" t="s">
        <v>362</v>
      </c>
      <c r="B3993" s="0" t="s">
        <v>450</v>
      </c>
      <c r="D3993" s="0" t="s">
        <v>446</v>
      </c>
    </row>
    <row r="3994" customFormat="false" ht="12.75" hidden="false" customHeight="false" outlineLevel="0" collapsed="false">
      <c r="A3994" s="317" t="s">
        <v>362</v>
      </c>
      <c r="B3994" s="0" t="s">
        <v>455</v>
      </c>
      <c r="D3994" s="303" t="s">
        <v>446</v>
      </c>
    </row>
    <row r="3995" customFormat="false" ht="12.75" hidden="false" customHeight="false" outlineLevel="0" collapsed="false">
      <c r="A3995" s="317" t="s">
        <v>362</v>
      </c>
      <c r="B3995" s="303" t="s">
        <v>183</v>
      </c>
      <c r="D3995" s="0" t="s">
        <v>458</v>
      </c>
    </row>
    <row r="3996" customFormat="false" ht="12.75" hidden="false" customHeight="false" outlineLevel="0" collapsed="false">
      <c r="A3996" s="317" t="s">
        <v>362</v>
      </c>
      <c r="B3996" s="303" t="s">
        <v>459</v>
      </c>
      <c r="D3996" s="303" t="s">
        <v>458</v>
      </c>
    </row>
    <row r="3997" customFormat="false" ht="12.75" hidden="false" customHeight="false" outlineLevel="0" collapsed="false">
      <c r="A3997" s="317" t="s">
        <v>362</v>
      </c>
      <c r="B3997" s="0" t="s">
        <v>463</v>
      </c>
      <c r="D3997" s="0" t="s">
        <v>446</v>
      </c>
    </row>
    <row r="3998" customFormat="false" ht="12.75" hidden="false" customHeight="false" outlineLevel="0" collapsed="false">
      <c r="A3998" s="317" t="s">
        <v>362</v>
      </c>
      <c r="B3998" s="303" t="s">
        <v>192</v>
      </c>
      <c r="D3998" s="303" t="s">
        <v>446</v>
      </c>
    </row>
    <row r="3999" customFormat="false" ht="12.75" hidden="false" customHeight="false" outlineLevel="0" collapsed="false">
      <c r="A3999" s="317" t="s">
        <v>362</v>
      </c>
      <c r="B3999" s="303" t="s">
        <v>465</v>
      </c>
      <c r="D3999" s="303" t="s">
        <v>458</v>
      </c>
    </row>
    <row r="4000" customFormat="false" ht="12.75" hidden="false" customHeight="false" outlineLevel="0" collapsed="false">
      <c r="A4000" s="317" t="s">
        <v>362</v>
      </c>
      <c r="B4000" s="303" t="s">
        <v>466</v>
      </c>
      <c r="D4000" s="303" t="s">
        <v>446</v>
      </c>
    </row>
    <row r="4001" customFormat="false" ht="12.75" hidden="false" customHeight="false" outlineLevel="0" collapsed="false">
      <c r="A4001" s="317" t="s">
        <v>362</v>
      </c>
      <c r="B4001" s="303" t="s">
        <v>498</v>
      </c>
      <c r="D4001" s="303" t="s">
        <v>446</v>
      </c>
    </row>
    <row r="4002" customFormat="false" ht="12.75" hidden="false" customHeight="false" outlineLevel="0" collapsed="false">
      <c r="A4002" s="317" t="s">
        <v>362</v>
      </c>
      <c r="B4002" s="303" t="s">
        <v>467</v>
      </c>
      <c r="D4002" s="0" t="s">
        <v>446</v>
      </c>
    </row>
    <row r="4003" customFormat="false" ht="12.75" hidden="false" customHeight="false" outlineLevel="0" collapsed="false">
      <c r="A4003" s="317" t="s">
        <v>362</v>
      </c>
      <c r="B4003" s="303" t="s">
        <v>236</v>
      </c>
      <c r="D4003" s="0" t="s">
        <v>446</v>
      </c>
    </row>
    <row r="4004" customFormat="false" ht="12.75" hidden="false" customHeight="false" outlineLevel="0" collapsed="false">
      <c r="A4004" s="317" t="s">
        <v>362</v>
      </c>
      <c r="B4004" s="303" t="s">
        <v>244</v>
      </c>
      <c r="D4004" s="0" t="s">
        <v>446</v>
      </c>
    </row>
    <row r="4005" customFormat="false" ht="12.75" hidden="false" customHeight="false" outlineLevel="0" collapsed="false">
      <c r="A4005" s="317" t="s">
        <v>362</v>
      </c>
      <c r="B4005" s="303" t="s">
        <v>252</v>
      </c>
      <c r="D4005" s="0" t="s">
        <v>446</v>
      </c>
    </row>
    <row r="4006" customFormat="false" ht="12.75" hidden="false" customHeight="false" outlineLevel="0" collapsed="false">
      <c r="A4006" s="317" t="s">
        <v>362</v>
      </c>
      <c r="B4006" s="303" t="s">
        <v>259</v>
      </c>
      <c r="D4006" s="0" t="s">
        <v>458</v>
      </c>
    </row>
    <row r="4007" customFormat="false" ht="12.75" hidden="false" customHeight="false" outlineLevel="0" collapsed="false">
      <c r="A4007" s="317" t="s">
        <v>362</v>
      </c>
      <c r="B4007" s="303" t="s">
        <v>471</v>
      </c>
      <c r="D4007" s="0" t="s">
        <v>446</v>
      </c>
    </row>
    <row r="4008" customFormat="false" ht="12.75" hidden="false" customHeight="false" outlineLevel="0" collapsed="false">
      <c r="A4008" s="317" t="s">
        <v>362</v>
      </c>
      <c r="B4008" s="303" t="s">
        <v>266</v>
      </c>
      <c r="D4008" s="0" t="s">
        <v>446</v>
      </c>
    </row>
    <row r="4009" customFormat="false" ht="12.75" hidden="false" customHeight="false" outlineLevel="0" collapsed="false">
      <c r="A4009" s="317" t="s">
        <v>362</v>
      </c>
      <c r="B4009" s="303" t="s">
        <v>474</v>
      </c>
      <c r="D4009" s="0" t="s">
        <v>446</v>
      </c>
    </row>
    <row r="4010" customFormat="false" ht="12.75" hidden="false" customHeight="false" outlineLevel="0" collapsed="false">
      <c r="A4010" s="317" t="s">
        <v>362</v>
      </c>
      <c r="B4010" s="303" t="s">
        <v>277</v>
      </c>
      <c r="D4010" s="0" t="s">
        <v>458</v>
      </c>
    </row>
    <row r="4011" customFormat="false" ht="12.75" hidden="false" customHeight="false" outlineLevel="0" collapsed="false">
      <c r="A4011" s="317" t="s">
        <v>362</v>
      </c>
      <c r="B4011" s="303" t="s">
        <v>283</v>
      </c>
      <c r="D4011" s="0" t="s">
        <v>446</v>
      </c>
    </row>
    <row r="4012" customFormat="false" ht="12.75" hidden="false" customHeight="false" outlineLevel="0" collapsed="false">
      <c r="A4012" s="317" t="s">
        <v>362</v>
      </c>
      <c r="B4012" s="303" t="s">
        <v>288</v>
      </c>
      <c r="D4012" s="0" t="s">
        <v>446</v>
      </c>
    </row>
    <row r="4013" customFormat="false" ht="12.75" hidden="false" customHeight="false" outlineLevel="0" collapsed="false">
      <c r="A4013" s="317" t="s">
        <v>362</v>
      </c>
      <c r="B4013" s="303" t="s">
        <v>293</v>
      </c>
      <c r="D4013" s="0" t="s">
        <v>446</v>
      </c>
    </row>
    <row r="4014" customFormat="false" ht="12.75" hidden="false" customHeight="false" outlineLevel="0" collapsed="false">
      <c r="A4014" s="317" t="s">
        <v>362</v>
      </c>
      <c r="B4014" s="303" t="s">
        <v>299</v>
      </c>
      <c r="D4014" s="0" t="s">
        <v>458</v>
      </c>
    </row>
    <row r="4015" customFormat="false" ht="12.75" hidden="false" customHeight="false" outlineLevel="0" collapsed="false">
      <c r="A4015" s="317" t="s">
        <v>362</v>
      </c>
      <c r="B4015" s="303" t="s">
        <v>481</v>
      </c>
      <c r="D4015" s="303" t="s">
        <v>446</v>
      </c>
    </row>
    <row r="4016" customFormat="false" ht="12.75" hidden="false" customHeight="false" outlineLevel="0" collapsed="false">
      <c r="A4016" s="317" t="s">
        <v>362</v>
      </c>
      <c r="B4016" s="303" t="s">
        <v>306</v>
      </c>
      <c r="D4016" s="0" t="s">
        <v>446</v>
      </c>
    </row>
    <row r="4017" customFormat="false" ht="12.75" hidden="false" customHeight="false" outlineLevel="0" collapsed="false">
      <c r="A4017" s="317" t="s">
        <v>362</v>
      </c>
      <c r="B4017" s="303" t="s">
        <v>313</v>
      </c>
      <c r="D4017" s="0" t="s">
        <v>446</v>
      </c>
    </row>
    <row r="4018" customFormat="false" ht="12.75" hidden="false" customHeight="false" outlineLevel="0" collapsed="false">
      <c r="A4018" s="317" t="s">
        <v>362</v>
      </c>
      <c r="B4018" s="303" t="s">
        <v>321</v>
      </c>
      <c r="D4018" s="0" t="s">
        <v>446</v>
      </c>
    </row>
    <row r="4019" customFormat="false" ht="12.75" hidden="false" customHeight="false" outlineLevel="0" collapsed="false">
      <c r="A4019" s="317" t="s">
        <v>362</v>
      </c>
      <c r="B4019" s="303" t="s">
        <v>485</v>
      </c>
      <c r="D4019" s="0" t="s">
        <v>446</v>
      </c>
    </row>
    <row r="4020" customFormat="false" ht="12.75" hidden="false" customHeight="false" outlineLevel="0" collapsed="false">
      <c r="A4020" s="317" t="s">
        <v>362</v>
      </c>
      <c r="B4020" s="303" t="s">
        <v>486</v>
      </c>
      <c r="D4020" s="303" t="s">
        <v>446</v>
      </c>
    </row>
    <row r="4021" customFormat="false" ht="12.75" hidden="false" customHeight="false" outlineLevel="0" collapsed="false">
      <c r="A4021" s="317" t="s">
        <v>362</v>
      </c>
      <c r="B4021" s="303" t="s">
        <v>329</v>
      </c>
      <c r="D4021" s="0" t="s">
        <v>446</v>
      </c>
    </row>
    <row r="4022" customFormat="false" ht="12.75" hidden="false" customHeight="false" outlineLevel="0" collapsed="false">
      <c r="A4022" s="317" t="s">
        <v>362</v>
      </c>
      <c r="B4022" s="303" t="s">
        <v>338</v>
      </c>
      <c r="D4022" s="0" t="s">
        <v>446</v>
      </c>
    </row>
    <row r="4023" customFormat="false" ht="12.75" hidden="false" customHeight="false" outlineLevel="0" collapsed="false">
      <c r="A4023" s="317" t="s">
        <v>362</v>
      </c>
      <c r="B4023" s="303" t="s">
        <v>473</v>
      </c>
      <c r="D4023" s="0" t="s">
        <v>458</v>
      </c>
    </row>
    <row r="4024" customFormat="false" ht="12.75" hidden="false" customHeight="false" outlineLevel="0" collapsed="false">
      <c r="A4024" s="317" t="s">
        <v>362</v>
      </c>
      <c r="B4024" s="303" t="s">
        <v>475</v>
      </c>
      <c r="D4024" s="0" t="s">
        <v>458</v>
      </c>
    </row>
    <row r="4025" customFormat="false" ht="12.75" hidden="false" customHeight="false" outlineLevel="0" collapsed="false">
      <c r="A4025" s="317" t="s">
        <v>362</v>
      </c>
      <c r="B4025" s="303" t="s">
        <v>347</v>
      </c>
      <c r="D4025" s="0" t="s">
        <v>446</v>
      </c>
    </row>
    <row r="4026" customFormat="false" ht="12.75" hidden="false" customHeight="false" outlineLevel="0" collapsed="false">
      <c r="A4026" s="317" t="s">
        <v>362</v>
      </c>
      <c r="B4026" s="303" t="s">
        <v>488</v>
      </c>
      <c r="D4026" s="0" t="s">
        <v>446</v>
      </c>
    </row>
    <row r="4027" customFormat="false" ht="12.75" hidden="false" customHeight="false" outlineLevel="0" collapsed="false">
      <c r="A4027" s="317" t="s">
        <v>362</v>
      </c>
      <c r="B4027" s="303" t="s">
        <v>357</v>
      </c>
      <c r="D4027" s="0" t="s">
        <v>446</v>
      </c>
    </row>
    <row r="4028" customFormat="false" ht="12.75" hidden="false" customHeight="false" outlineLevel="0" collapsed="false">
      <c r="A4028" s="317" t="s">
        <v>362</v>
      </c>
      <c r="B4028" s="303" t="s">
        <v>480</v>
      </c>
      <c r="D4028" s="0" t="s">
        <v>458</v>
      </c>
    </row>
    <row r="4029" customFormat="false" ht="12.75" hidden="false" customHeight="false" outlineLevel="0" collapsed="false">
      <c r="A4029" s="317" t="s">
        <v>362</v>
      </c>
      <c r="B4029" s="303" t="s">
        <v>374</v>
      </c>
      <c r="D4029" s="0" t="s">
        <v>446</v>
      </c>
    </row>
    <row r="4030" customFormat="false" ht="12.75" hidden="false" customHeight="false" outlineLevel="0" collapsed="false">
      <c r="A4030" s="317" t="s">
        <v>362</v>
      </c>
      <c r="B4030" s="303" t="s">
        <v>491</v>
      </c>
      <c r="D4030" s="303" t="s">
        <v>446</v>
      </c>
    </row>
    <row r="4031" customFormat="false" ht="12.75" hidden="false" customHeight="false" outlineLevel="0" collapsed="false">
      <c r="A4031" s="317" t="s">
        <v>362</v>
      </c>
      <c r="B4031" s="303" t="s">
        <v>493</v>
      </c>
      <c r="D4031" s="303" t="s">
        <v>446</v>
      </c>
    </row>
    <row r="4032" customFormat="false" ht="12.75" hidden="false" customHeight="false" outlineLevel="0" collapsed="false">
      <c r="A4032" s="317" t="s">
        <v>362</v>
      </c>
      <c r="B4032" s="303" t="s">
        <v>391</v>
      </c>
      <c r="D4032" s="0" t="s">
        <v>446</v>
      </c>
    </row>
    <row r="4033" customFormat="false" ht="12.75" hidden="false" customHeight="false" outlineLevel="0" collapsed="false">
      <c r="A4033" s="317" t="s">
        <v>362</v>
      </c>
      <c r="B4033" s="303" t="s">
        <v>483</v>
      </c>
      <c r="D4033" s="0" t="s">
        <v>458</v>
      </c>
    </row>
    <row r="4034" customFormat="false" ht="12.75" hidden="false" customHeight="false" outlineLevel="0" collapsed="false">
      <c r="A4034" s="317" t="s">
        <v>362</v>
      </c>
      <c r="B4034" s="303" t="s">
        <v>392</v>
      </c>
      <c r="D4034" s="303" t="s">
        <v>446</v>
      </c>
    </row>
    <row r="4035" customFormat="false" ht="12.75" hidden="false" customHeight="false" outlineLevel="0" collapsed="false">
      <c r="A4035" s="317" t="s">
        <v>362</v>
      </c>
      <c r="B4035" s="303" t="s">
        <v>393</v>
      </c>
      <c r="D4035" s="0" t="s">
        <v>446</v>
      </c>
    </row>
    <row r="4036" customFormat="false" ht="12.75" hidden="false" customHeight="false" outlineLevel="0" collapsed="false">
      <c r="A4036" s="317" t="s">
        <v>362</v>
      </c>
      <c r="B4036" s="0" t="s">
        <v>394</v>
      </c>
      <c r="D4036" s="0" t="s">
        <v>446</v>
      </c>
    </row>
    <row r="4037" customFormat="false" ht="12.75" hidden="false" customHeight="false" outlineLevel="0" collapsed="false">
      <c r="A4037" s="317" t="s">
        <v>362</v>
      </c>
      <c r="B4037" s="303" t="s">
        <v>395</v>
      </c>
      <c r="D4037" s="0" t="s">
        <v>446</v>
      </c>
    </row>
    <row r="4038" customFormat="false" ht="12.75" hidden="false" customHeight="false" outlineLevel="0" collapsed="false">
      <c r="A4038" s="317" t="s">
        <v>362</v>
      </c>
      <c r="B4038" s="303" t="s">
        <v>499</v>
      </c>
      <c r="D4038" s="0" t="s">
        <v>446</v>
      </c>
    </row>
    <row r="4039" customFormat="false" ht="12.75" hidden="false" customHeight="false" outlineLevel="0" collapsed="false">
      <c r="A4039" s="317" t="s">
        <v>362</v>
      </c>
      <c r="B4039" s="303" t="s">
        <v>397</v>
      </c>
      <c r="D4039" s="0" t="s">
        <v>446</v>
      </c>
    </row>
    <row r="4040" customFormat="false" ht="12.75" hidden="false" customHeight="false" outlineLevel="0" collapsed="false">
      <c r="A4040" s="317" t="s">
        <v>362</v>
      </c>
      <c r="B4040" s="0" t="s">
        <v>397</v>
      </c>
      <c r="D4040" s="0" t="s">
        <v>446</v>
      </c>
    </row>
    <row r="4041" customFormat="false" ht="12.75" hidden="false" customHeight="false" outlineLevel="0" collapsed="false">
      <c r="A4041" s="317" t="s">
        <v>362</v>
      </c>
      <c r="B4041" s="0" t="s">
        <v>502</v>
      </c>
      <c r="D4041" s="0" t="s">
        <v>446</v>
      </c>
    </row>
    <row r="4042" customFormat="false" ht="12.75" hidden="false" customHeight="false" outlineLevel="0" collapsed="false">
      <c r="A4042" s="317" t="s">
        <v>362</v>
      </c>
      <c r="B4042" s="303" t="s">
        <v>398</v>
      </c>
      <c r="D4042" s="0" t="s">
        <v>458</v>
      </c>
    </row>
    <row r="4043" customFormat="false" ht="12.75" hidden="false" customHeight="false" outlineLevel="0" collapsed="false">
      <c r="A4043" s="317" t="s">
        <v>362</v>
      </c>
      <c r="B4043" s="303" t="s">
        <v>503</v>
      </c>
      <c r="D4043" s="0" t="s">
        <v>446</v>
      </c>
    </row>
    <row r="4044" customFormat="false" ht="12.75" hidden="false" customHeight="false" outlineLevel="0" collapsed="false">
      <c r="A4044" s="317" t="s">
        <v>362</v>
      </c>
      <c r="B4044" s="303" t="s">
        <v>487</v>
      </c>
      <c r="D4044" s="0" t="s">
        <v>458</v>
      </c>
    </row>
    <row r="4045" customFormat="false" ht="12.75" hidden="false" customHeight="false" outlineLevel="0" collapsed="false">
      <c r="A4045" s="317" t="s">
        <v>362</v>
      </c>
      <c r="B4045" s="303" t="s">
        <v>399</v>
      </c>
      <c r="D4045" s="0" t="s">
        <v>446</v>
      </c>
    </row>
    <row r="4046" customFormat="false" ht="12.75" hidden="false" customHeight="false" outlineLevel="0" collapsed="false">
      <c r="A4046" s="317" t="s">
        <v>362</v>
      </c>
      <c r="B4046" s="303" t="s">
        <v>400</v>
      </c>
      <c r="D4046" s="0" t="s">
        <v>446</v>
      </c>
    </row>
    <row r="4047" customFormat="false" ht="12.75" hidden="false" customHeight="false" outlineLevel="0" collapsed="false">
      <c r="A4047" s="317" t="s">
        <v>362</v>
      </c>
      <c r="B4047" s="303" t="s">
        <v>507</v>
      </c>
      <c r="D4047" s="0" t="s">
        <v>446</v>
      </c>
    </row>
    <row r="4048" customFormat="false" ht="12.75" hidden="false" customHeight="false" outlineLevel="0" collapsed="false">
      <c r="A4048" s="317" t="s">
        <v>362</v>
      </c>
      <c r="B4048" s="303" t="s">
        <v>508</v>
      </c>
      <c r="D4048" s="0" t="s">
        <v>446</v>
      </c>
    </row>
    <row r="4049" customFormat="false" ht="12.75" hidden="false" customHeight="false" outlineLevel="0" collapsed="false">
      <c r="A4049" s="317" t="s">
        <v>362</v>
      </c>
      <c r="B4049" s="303" t="s">
        <v>403</v>
      </c>
      <c r="D4049" s="0" t="s">
        <v>446</v>
      </c>
    </row>
    <row r="4050" customFormat="false" ht="12.75" hidden="false" customHeight="false" outlineLevel="0" collapsed="false">
      <c r="A4050" s="317" t="s">
        <v>362</v>
      </c>
      <c r="B4050" s="303" t="s">
        <v>509</v>
      </c>
      <c r="D4050" s="0" t="s">
        <v>446</v>
      </c>
    </row>
    <row r="4051" customFormat="false" ht="12.75" hidden="false" customHeight="false" outlineLevel="0" collapsed="false">
      <c r="A4051" s="317" t="s">
        <v>362</v>
      </c>
      <c r="B4051" s="0" t="s">
        <v>511</v>
      </c>
      <c r="D4051" s="0" t="s">
        <v>446</v>
      </c>
    </row>
    <row r="4052" customFormat="false" ht="12.75" hidden="false" customHeight="false" outlineLevel="0" collapsed="false">
      <c r="A4052" s="317" t="s">
        <v>362</v>
      </c>
      <c r="B4052" s="303" t="s">
        <v>512</v>
      </c>
      <c r="D4052" s="303" t="s">
        <v>446</v>
      </c>
    </row>
    <row r="4053" customFormat="false" ht="12.75" hidden="false" customHeight="false" outlineLevel="0" collapsed="false">
      <c r="A4053" s="317" t="s">
        <v>362</v>
      </c>
      <c r="B4053" s="303" t="s">
        <v>513</v>
      </c>
      <c r="D4053" s="0" t="s">
        <v>446</v>
      </c>
    </row>
    <row r="4054" customFormat="false" ht="12.75" hidden="false" customHeight="false" outlineLevel="0" collapsed="false">
      <c r="A4054" s="317" t="s">
        <v>362</v>
      </c>
      <c r="B4054" s="303" t="s">
        <v>404</v>
      </c>
      <c r="D4054" s="0" t="s">
        <v>446</v>
      </c>
    </row>
    <row r="4055" customFormat="false" ht="12.75" hidden="false" customHeight="false" outlineLevel="0" collapsed="false">
      <c r="A4055" s="317" t="s">
        <v>362</v>
      </c>
      <c r="B4055" s="303" t="s">
        <v>406</v>
      </c>
      <c r="D4055" s="0" t="s">
        <v>446</v>
      </c>
    </row>
    <row r="4056" customFormat="false" ht="12.75" hidden="false" customHeight="false" outlineLevel="0" collapsed="false">
      <c r="A4056" s="317" t="s">
        <v>362</v>
      </c>
      <c r="B4056" s="303" t="s">
        <v>407</v>
      </c>
      <c r="D4056" s="0" t="s">
        <v>446</v>
      </c>
    </row>
    <row r="4057" customFormat="false" ht="12.75" hidden="false" customHeight="false" outlineLevel="0" collapsed="false">
      <c r="A4057" s="317" t="s">
        <v>362</v>
      </c>
      <c r="B4057" s="303" t="s">
        <v>408</v>
      </c>
      <c r="D4057" s="0" t="s">
        <v>446</v>
      </c>
    </row>
    <row r="4058" customFormat="false" ht="12.75" hidden="false" customHeight="false" outlineLevel="0" collapsed="false">
      <c r="A4058" s="317" t="s">
        <v>362</v>
      </c>
      <c r="B4058" s="303" t="s">
        <v>411</v>
      </c>
      <c r="D4058" s="0" t="s">
        <v>446</v>
      </c>
    </row>
    <row r="4059" customFormat="false" ht="12.75" hidden="false" customHeight="false" outlineLevel="0" collapsed="false">
      <c r="A4059" s="317" t="s">
        <v>362</v>
      </c>
      <c r="B4059" s="303" t="s">
        <v>412</v>
      </c>
      <c r="D4059" s="0" t="s">
        <v>446</v>
      </c>
    </row>
    <row r="4060" customFormat="false" ht="12.75" hidden="false" customHeight="false" outlineLevel="0" collapsed="false">
      <c r="A4060" s="317" t="s">
        <v>362</v>
      </c>
      <c r="B4060" s="0" t="s">
        <v>516</v>
      </c>
      <c r="D4060" s="0" t="s">
        <v>446</v>
      </c>
    </row>
    <row r="4061" customFormat="false" ht="12.75" hidden="false" customHeight="false" outlineLevel="0" collapsed="false">
      <c r="A4061" s="317" t="s">
        <v>362</v>
      </c>
      <c r="B4061" s="303" t="s">
        <v>414</v>
      </c>
      <c r="D4061" s="0" t="s">
        <v>446</v>
      </c>
    </row>
    <row r="4062" customFormat="false" ht="12.75" hidden="false" customHeight="false" outlineLevel="0" collapsed="false">
      <c r="A4062" s="317" t="s">
        <v>362</v>
      </c>
      <c r="B4062" s="303" t="s">
        <v>517</v>
      </c>
      <c r="D4062" s="0" t="s">
        <v>446</v>
      </c>
    </row>
    <row r="4063" customFormat="false" ht="12.75" hidden="false" customHeight="false" outlineLevel="0" collapsed="false">
      <c r="A4063" s="317" t="s">
        <v>362</v>
      </c>
      <c r="B4063" s="0" t="s">
        <v>415</v>
      </c>
      <c r="D4063" s="0" t="s">
        <v>446</v>
      </c>
    </row>
    <row r="4064" customFormat="false" ht="12.75" hidden="false" customHeight="false" outlineLevel="0" collapsed="false">
      <c r="A4064" s="317" t="s">
        <v>362</v>
      </c>
      <c r="B4064" s="303" t="s">
        <v>518</v>
      </c>
      <c r="D4064" s="0" t="s">
        <v>446</v>
      </c>
    </row>
    <row r="4065" customFormat="false" ht="12.75" hidden="false" customHeight="false" outlineLevel="0" collapsed="false">
      <c r="A4065" s="317" t="s">
        <v>362</v>
      </c>
      <c r="B4065" s="303" t="s">
        <v>416</v>
      </c>
      <c r="D4065" s="0" t="s">
        <v>446</v>
      </c>
    </row>
    <row r="4066" customFormat="false" ht="12.75" hidden="false" customHeight="false" outlineLevel="0" collapsed="false">
      <c r="A4066" s="317" t="s">
        <v>362</v>
      </c>
      <c r="B4066" s="303" t="s">
        <v>520</v>
      </c>
      <c r="D4066" s="303" t="s">
        <v>446</v>
      </c>
    </row>
    <row r="4067" customFormat="false" ht="12.75" hidden="false" customHeight="false" outlineLevel="0" collapsed="false">
      <c r="A4067" s="317" t="s">
        <v>362</v>
      </c>
      <c r="B4067" s="303" t="s">
        <v>417</v>
      </c>
      <c r="D4067" s="0" t="s">
        <v>446</v>
      </c>
    </row>
    <row r="4068" customFormat="false" ht="12.75" hidden="false" customHeight="false" outlineLevel="0" collapsed="false">
      <c r="A4068" s="317" t="s">
        <v>362</v>
      </c>
      <c r="B4068" s="303" t="s">
        <v>522</v>
      </c>
      <c r="D4068" s="0" t="s">
        <v>446</v>
      </c>
    </row>
    <row r="4069" customFormat="false" ht="12.75" hidden="false" customHeight="false" outlineLevel="0" collapsed="false">
      <c r="A4069" s="317" t="s">
        <v>362</v>
      </c>
      <c r="B4069" s="303" t="s">
        <v>418</v>
      </c>
      <c r="D4069" s="0" t="s">
        <v>446</v>
      </c>
    </row>
    <row r="4070" customFormat="false" ht="12.75" hidden="false" customHeight="false" outlineLevel="0" collapsed="false">
      <c r="A4070" s="317" t="s">
        <v>362</v>
      </c>
      <c r="B4070" s="303" t="s">
        <v>489</v>
      </c>
      <c r="D4070" s="0" t="s">
        <v>458</v>
      </c>
    </row>
    <row r="4071" customFormat="false" ht="12.75" hidden="false" customHeight="false" outlineLevel="0" collapsed="false">
      <c r="A4071" s="317" t="s">
        <v>362</v>
      </c>
      <c r="B4071" s="303" t="s">
        <v>490</v>
      </c>
      <c r="D4071" s="303" t="s">
        <v>458</v>
      </c>
    </row>
    <row r="4072" customFormat="false" ht="12.75" hidden="false" customHeight="false" outlineLevel="0" collapsed="false">
      <c r="A4072" s="317" t="s">
        <v>362</v>
      </c>
      <c r="B4072" s="303" t="s">
        <v>495</v>
      </c>
      <c r="D4072" s="0" t="s">
        <v>458</v>
      </c>
    </row>
    <row r="4073" customFormat="false" ht="12.75" hidden="false" customHeight="false" outlineLevel="0" collapsed="false">
      <c r="A4073" s="317" t="s">
        <v>362</v>
      </c>
      <c r="B4073" s="303" t="s">
        <v>419</v>
      </c>
      <c r="D4073" s="0" t="s">
        <v>458</v>
      </c>
    </row>
    <row r="4074" customFormat="false" ht="12.75" hidden="false" customHeight="false" outlineLevel="0" collapsed="false">
      <c r="A4074" s="317" t="s">
        <v>362</v>
      </c>
      <c r="B4074" s="303" t="s">
        <v>420</v>
      </c>
      <c r="D4074" s="0" t="s">
        <v>446</v>
      </c>
    </row>
    <row r="4075" customFormat="false" ht="12.75" hidden="false" customHeight="false" outlineLevel="0" collapsed="false">
      <c r="A4075" s="317" t="s">
        <v>362</v>
      </c>
      <c r="B4075" s="303" t="s">
        <v>525</v>
      </c>
      <c r="D4075" s="0" t="s">
        <v>446</v>
      </c>
    </row>
    <row r="4076" customFormat="false" ht="12.75" hidden="false" customHeight="false" outlineLevel="0" collapsed="false">
      <c r="A4076" s="317" t="s">
        <v>362</v>
      </c>
      <c r="B4076" s="303" t="s">
        <v>421</v>
      </c>
      <c r="D4076" s="0" t="s">
        <v>446</v>
      </c>
    </row>
    <row r="4077" customFormat="false" ht="12.75" hidden="false" customHeight="false" outlineLevel="0" collapsed="false">
      <c r="A4077" s="317" t="s">
        <v>362</v>
      </c>
      <c r="B4077" s="303" t="s">
        <v>422</v>
      </c>
      <c r="D4077" s="0" t="s">
        <v>446</v>
      </c>
    </row>
    <row r="4078" customFormat="false" ht="12.75" hidden="false" customHeight="false" outlineLevel="0" collapsed="false">
      <c r="A4078" s="317" t="s">
        <v>362</v>
      </c>
      <c r="B4078" s="0" t="s">
        <v>527</v>
      </c>
      <c r="D4078" s="0" t="s">
        <v>446</v>
      </c>
    </row>
    <row r="4079" customFormat="false" ht="12.75" hidden="false" customHeight="false" outlineLevel="0" collapsed="false">
      <c r="A4079" s="317" t="s">
        <v>362</v>
      </c>
      <c r="B4079" s="0" t="s">
        <v>528</v>
      </c>
      <c r="D4079" s="0" t="s">
        <v>446</v>
      </c>
    </row>
    <row r="4080" customFormat="false" ht="12.75" hidden="false" customHeight="false" outlineLevel="0" collapsed="false">
      <c r="A4080" s="317" t="s">
        <v>362</v>
      </c>
      <c r="B4080" s="0" t="s">
        <v>530</v>
      </c>
      <c r="D4080" s="0" t="s">
        <v>446</v>
      </c>
    </row>
    <row r="4081" customFormat="false" ht="12.75" hidden="false" customHeight="false" outlineLevel="0" collapsed="false">
      <c r="A4081" s="317" t="s">
        <v>362</v>
      </c>
      <c r="B4081" s="303" t="s">
        <v>423</v>
      </c>
      <c r="D4081" s="0" t="s">
        <v>446</v>
      </c>
    </row>
    <row r="4082" customFormat="false" ht="12.75" hidden="false" customHeight="false" outlineLevel="0" collapsed="false">
      <c r="A4082" s="317" t="s">
        <v>362</v>
      </c>
      <c r="B4082" s="303" t="s">
        <v>425</v>
      </c>
      <c r="D4082" s="0" t="s">
        <v>446</v>
      </c>
    </row>
    <row r="4083" customFormat="false" ht="12.75" hidden="false" customHeight="false" outlineLevel="0" collapsed="false">
      <c r="A4083" s="317" t="s">
        <v>362</v>
      </c>
      <c r="B4083" s="303" t="s">
        <v>426</v>
      </c>
      <c r="D4083" s="0" t="s">
        <v>446</v>
      </c>
    </row>
    <row r="4084" customFormat="false" ht="12.75" hidden="false" customHeight="false" outlineLevel="0" collapsed="false">
      <c r="A4084" s="317" t="s">
        <v>362</v>
      </c>
      <c r="B4084" s="303" t="s">
        <v>427</v>
      </c>
      <c r="D4084" s="0" t="s">
        <v>446</v>
      </c>
    </row>
    <row r="4085" customFormat="false" ht="12.75" hidden="false" customHeight="false" outlineLevel="0" collapsed="false">
      <c r="A4085" s="317" t="s">
        <v>362</v>
      </c>
      <c r="B4085" s="303" t="s">
        <v>567</v>
      </c>
      <c r="D4085" s="303" t="s">
        <v>446</v>
      </c>
    </row>
    <row r="4086" customFormat="false" ht="12.75" hidden="false" customHeight="false" outlineLevel="0" collapsed="false">
      <c r="A4086" s="317" t="s">
        <v>362</v>
      </c>
      <c r="B4086" s="303" t="s">
        <v>500</v>
      </c>
      <c r="D4086" s="303" t="s">
        <v>458</v>
      </c>
    </row>
    <row r="4087" customFormat="false" ht="12.75" hidden="false" customHeight="false" outlineLevel="0" collapsed="false">
      <c r="A4087" s="317" t="s">
        <v>362</v>
      </c>
      <c r="B4087" s="303" t="s">
        <v>531</v>
      </c>
      <c r="D4087" s="0" t="s">
        <v>446</v>
      </c>
    </row>
    <row r="4088" customFormat="false" ht="12.75" hidden="false" customHeight="false" outlineLevel="0" collapsed="false">
      <c r="A4088" s="317" t="s">
        <v>362</v>
      </c>
      <c r="B4088" s="303" t="s">
        <v>428</v>
      </c>
      <c r="D4088" s="0" t="s">
        <v>446</v>
      </c>
    </row>
    <row r="4089" customFormat="false" ht="12.75" hidden="false" customHeight="false" outlineLevel="0" collapsed="false">
      <c r="A4089" s="337" t="s">
        <v>367</v>
      </c>
      <c r="B4089" s="303" t="s">
        <v>553</v>
      </c>
      <c r="D4089" s="0" t="s">
        <v>446</v>
      </c>
    </row>
    <row r="4090" customFormat="false" ht="12.75" hidden="false" customHeight="false" outlineLevel="0" collapsed="false">
      <c r="A4090" s="317" t="s">
        <v>367</v>
      </c>
      <c r="B4090" s="303" t="s">
        <v>556</v>
      </c>
      <c r="D4090" s="0" t="s">
        <v>446</v>
      </c>
    </row>
    <row r="4091" customFormat="false" ht="12.75" hidden="false" customHeight="false" outlineLevel="0" collapsed="false">
      <c r="A4091" s="317" t="s">
        <v>367</v>
      </c>
      <c r="B4091" s="303" t="s">
        <v>561</v>
      </c>
      <c r="D4091" s="0" t="s">
        <v>446</v>
      </c>
    </row>
    <row r="4092" customFormat="false" ht="12.75" hidden="false" customHeight="false" outlineLevel="0" collapsed="false">
      <c r="A4092" s="317" t="s">
        <v>367</v>
      </c>
      <c r="B4092" s="303" t="s">
        <v>598</v>
      </c>
      <c r="D4092" s="0" t="s">
        <v>446</v>
      </c>
    </row>
    <row r="4093" customFormat="false" ht="12.75" hidden="false" customHeight="false" outlineLevel="0" collapsed="false">
      <c r="A4093" s="317" t="s">
        <v>367</v>
      </c>
      <c r="B4093" s="303" t="s">
        <v>569</v>
      </c>
      <c r="D4093" s="0" t="s">
        <v>446</v>
      </c>
    </row>
    <row r="4094" customFormat="false" ht="12.75" hidden="false" customHeight="false" outlineLevel="0" collapsed="false">
      <c r="A4094" s="317" t="s">
        <v>367</v>
      </c>
      <c r="B4094" s="303" t="s">
        <v>570</v>
      </c>
      <c r="D4094" s="0" t="s">
        <v>446</v>
      </c>
    </row>
    <row r="4095" customFormat="false" ht="12.75" hidden="false" customHeight="false" outlineLevel="0" collapsed="false">
      <c r="A4095" s="317" t="s">
        <v>367</v>
      </c>
      <c r="B4095" s="303" t="s">
        <v>572</v>
      </c>
      <c r="D4095" s="0" t="s">
        <v>446</v>
      </c>
    </row>
    <row r="4096" customFormat="false" ht="12.75" hidden="false" customHeight="false" outlineLevel="0" collapsed="false">
      <c r="A4096" s="317" t="s">
        <v>367</v>
      </c>
      <c r="B4096" s="303" t="s">
        <v>575</v>
      </c>
      <c r="D4096" s="0" t="s">
        <v>446</v>
      </c>
    </row>
    <row r="4097" customFormat="false" ht="12.75" hidden="false" customHeight="false" outlineLevel="0" collapsed="false">
      <c r="A4097" s="317" t="s">
        <v>367</v>
      </c>
      <c r="B4097" s="303" t="s">
        <v>579</v>
      </c>
      <c r="D4097" s="0" t="s">
        <v>446</v>
      </c>
    </row>
    <row r="4098" customFormat="false" ht="12.75" hidden="false" customHeight="false" outlineLevel="0" collapsed="false">
      <c r="A4098" s="337" t="s">
        <v>371</v>
      </c>
      <c r="B4098" s="303" t="s">
        <v>526</v>
      </c>
      <c r="D4098" s="0" t="s">
        <v>446</v>
      </c>
    </row>
    <row r="4099" customFormat="false" ht="12.75" hidden="false" customHeight="false" outlineLevel="0" collapsed="false">
      <c r="A4099" s="317" t="s">
        <v>371</v>
      </c>
      <c r="B4099" s="303" t="s">
        <v>544</v>
      </c>
      <c r="D4099" s="0" t="s">
        <v>446</v>
      </c>
    </row>
    <row r="4100" customFormat="false" ht="12.75" hidden="false" customHeight="false" outlineLevel="0" collapsed="false">
      <c r="A4100" s="317" t="s">
        <v>371</v>
      </c>
      <c r="B4100" s="303" t="s">
        <v>546</v>
      </c>
      <c r="D4100" s="0" t="s">
        <v>446</v>
      </c>
    </row>
    <row r="4101" customFormat="false" ht="12.75" hidden="false" customHeight="false" outlineLevel="0" collapsed="false">
      <c r="A4101" s="317" t="s">
        <v>371</v>
      </c>
      <c r="B4101" s="303" t="s">
        <v>549</v>
      </c>
      <c r="D4101" s="0" t="s">
        <v>446</v>
      </c>
    </row>
    <row r="4102" customFormat="false" ht="12.75" hidden="false" customHeight="false" outlineLevel="0" collapsed="false">
      <c r="A4102" s="317" t="s">
        <v>371</v>
      </c>
      <c r="B4102" s="303" t="s">
        <v>577</v>
      </c>
      <c r="D4102" s="0" t="s">
        <v>446</v>
      </c>
    </row>
    <row r="4103" customFormat="false" ht="12.75" hidden="false" customHeight="false" outlineLevel="0" collapsed="false">
      <c r="A4103" s="337" t="s">
        <v>375</v>
      </c>
      <c r="B4103" s="303" t="s">
        <v>588</v>
      </c>
      <c r="D4103" s="0" t="s">
        <v>446</v>
      </c>
    </row>
    <row r="4104" customFormat="false" ht="12.75" hidden="false" customHeight="false" outlineLevel="0" collapsed="false">
      <c r="A4104" s="337" t="s">
        <v>378</v>
      </c>
      <c r="B4104" s="303" t="s">
        <v>581</v>
      </c>
      <c r="D4104" s="0" t="s">
        <v>446</v>
      </c>
    </row>
    <row r="4105" customFormat="false" ht="12.75" hidden="false" customHeight="false" outlineLevel="0" collapsed="false">
      <c r="A4105" s="317" t="s">
        <v>378</v>
      </c>
      <c r="B4105" s="303" t="s">
        <v>596</v>
      </c>
      <c r="D4105" s="0" t="s">
        <v>446</v>
      </c>
    </row>
    <row r="4106" customFormat="false" ht="12.75" hidden="false" customHeight="false" outlineLevel="0" collapsed="false">
      <c r="A4106" s="337" t="s">
        <v>383</v>
      </c>
      <c r="B4106" s="303" t="s">
        <v>553</v>
      </c>
      <c r="D4106" s="0" t="s">
        <v>446</v>
      </c>
    </row>
    <row r="4107" customFormat="false" ht="12.75" hidden="false" customHeight="false" outlineLevel="0" collapsed="false">
      <c r="A4107" s="317" t="s">
        <v>383</v>
      </c>
      <c r="B4107" s="303" t="s">
        <v>556</v>
      </c>
      <c r="D4107" s="0" t="s">
        <v>446</v>
      </c>
    </row>
    <row r="4108" customFormat="false" ht="12.75" hidden="false" customHeight="false" outlineLevel="0" collapsed="false">
      <c r="A4108" s="317" t="s">
        <v>383</v>
      </c>
      <c r="B4108" s="303" t="s">
        <v>598</v>
      </c>
      <c r="D4108" s="0" t="s">
        <v>446</v>
      </c>
    </row>
    <row r="4109" customFormat="false" ht="12.75" hidden="false" customHeight="false" outlineLevel="0" collapsed="false">
      <c r="A4109" s="317" t="s">
        <v>383</v>
      </c>
      <c r="B4109" s="303" t="s">
        <v>569</v>
      </c>
      <c r="D4109" s="0" t="s">
        <v>446</v>
      </c>
    </row>
    <row r="4110" customFormat="false" ht="12.75" hidden="false" customHeight="false" outlineLevel="0" collapsed="false">
      <c r="A4110" s="317" t="s">
        <v>383</v>
      </c>
      <c r="B4110" s="303" t="s">
        <v>570</v>
      </c>
      <c r="D4110" s="0" t="s">
        <v>446</v>
      </c>
    </row>
    <row r="4111" customFormat="false" ht="12.75" hidden="false" customHeight="false" outlineLevel="0" collapsed="false">
      <c r="A4111" s="317" t="s">
        <v>383</v>
      </c>
      <c r="B4111" s="303" t="s">
        <v>572</v>
      </c>
      <c r="D4111" s="0" t="s">
        <v>446</v>
      </c>
    </row>
    <row r="4112" customFormat="false" ht="12.75" hidden="false" customHeight="false" outlineLevel="0" collapsed="false">
      <c r="A4112" s="317" t="s">
        <v>383</v>
      </c>
      <c r="B4112" s="303" t="s">
        <v>575</v>
      </c>
      <c r="D4112" s="0" t="s">
        <v>446</v>
      </c>
    </row>
    <row r="4113" customFormat="false" ht="12.75" hidden="false" customHeight="false" outlineLevel="0" collapsed="false">
      <c r="A4113" s="317" t="s">
        <v>383</v>
      </c>
      <c r="B4113" s="303" t="s">
        <v>579</v>
      </c>
      <c r="D4113" s="0" t="s">
        <v>446</v>
      </c>
    </row>
    <row r="4114" customFormat="false" ht="12.75" hidden="false" customHeight="false" outlineLevel="0" collapsed="false">
      <c r="A4114" s="317" t="s">
        <v>383</v>
      </c>
      <c r="B4114" s="303" t="s">
        <v>588</v>
      </c>
      <c r="D4114" s="0" t="s">
        <v>446</v>
      </c>
    </row>
    <row r="4115" customFormat="false" ht="12.75" hidden="false" customHeight="false" outlineLevel="0" collapsed="false">
      <c r="A4115" s="335" t="s">
        <v>386</v>
      </c>
      <c r="B4115" s="303" t="s">
        <v>526</v>
      </c>
      <c r="D4115" s="303" t="s">
        <v>446</v>
      </c>
    </row>
    <row r="4116" customFormat="false" ht="12.75" hidden="false" customHeight="false" outlineLevel="0" collapsed="false">
      <c r="A4116" s="317" t="s">
        <v>386</v>
      </c>
      <c r="B4116" s="303" t="s">
        <v>549</v>
      </c>
      <c r="D4116" s="0" t="s">
        <v>446</v>
      </c>
    </row>
    <row r="4117" customFormat="false" ht="12.75" hidden="false" customHeight="false" outlineLevel="0" collapsed="false">
      <c r="A4117" s="317" t="s">
        <v>386</v>
      </c>
      <c r="B4117" s="303" t="s">
        <v>544</v>
      </c>
      <c r="D4117" s="0" t="s">
        <v>446</v>
      </c>
    </row>
    <row r="4118" customFormat="false" ht="12.75" hidden="false" customHeight="false" outlineLevel="0" collapsed="false">
      <c r="A4118" s="317" t="s">
        <v>386</v>
      </c>
      <c r="B4118" s="303" t="s">
        <v>546</v>
      </c>
      <c r="D4118" s="0" t="s">
        <v>446</v>
      </c>
    </row>
    <row r="4119" customFormat="false" ht="12.75" hidden="false" customHeight="false" outlineLevel="0" collapsed="false">
      <c r="A4119" s="317" t="s">
        <v>386</v>
      </c>
      <c r="B4119" s="303" t="s">
        <v>577</v>
      </c>
      <c r="D4119" s="303" t="s">
        <v>446</v>
      </c>
    </row>
    <row r="4120" customFormat="false" ht="12.75" hidden="false" customHeight="false" outlineLevel="0" collapsed="false">
      <c r="A4120" s="323" t="s">
        <v>388</v>
      </c>
      <c r="B4120" s="303" t="s">
        <v>445</v>
      </c>
      <c r="D4120" s="0" t="s">
        <v>446</v>
      </c>
    </row>
    <row r="4121" customFormat="false" ht="12.75" hidden="false" customHeight="false" outlineLevel="0" collapsed="false">
      <c r="A4121" s="317" t="s">
        <v>388</v>
      </c>
      <c r="B4121" s="0" t="s">
        <v>450</v>
      </c>
      <c r="D4121" s="0" t="s">
        <v>446</v>
      </c>
    </row>
    <row r="4122" customFormat="false" ht="12.75" hidden="false" customHeight="false" outlineLevel="0" collapsed="false">
      <c r="A4122" s="317" t="s">
        <v>388</v>
      </c>
      <c r="B4122" s="0" t="s">
        <v>455</v>
      </c>
      <c r="D4122" s="303" t="s">
        <v>446</v>
      </c>
    </row>
    <row r="4123" customFormat="false" ht="12.75" hidden="false" customHeight="false" outlineLevel="0" collapsed="false">
      <c r="A4123" s="317" t="s">
        <v>388</v>
      </c>
      <c r="B4123" s="303" t="s">
        <v>183</v>
      </c>
      <c r="D4123" s="0" t="s">
        <v>458</v>
      </c>
    </row>
    <row r="4124" customFormat="false" ht="12.75" hidden="false" customHeight="false" outlineLevel="0" collapsed="false">
      <c r="A4124" s="317" t="s">
        <v>388</v>
      </c>
      <c r="B4124" s="303" t="s">
        <v>459</v>
      </c>
      <c r="D4124" s="303" t="s">
        <v>458</v>
      </c>
    </row>
    <row r="4125" customFormat="false" ht="12.75" hidden="false" customHeight="false" outlineLevel="0" collapsed="false">
      <c r="A4125" s="317" t="s">
        <v>388</v>
      </c>
      <c r="B4125" s="0" t="s">
        <v>463</v>
      </c>
      <c r="D4125" s="0" t="s">
        <v>446</v>
      </c>
    </row>
    <row r="4126" customFormat="false" ht="12.75" hidden="false" customHeight="false" outlineLevel="0" collapsed="false">
      <c r="A4126" s="317" t="s">
        <v>388</v>
      </c>
      <c r="B4126" s="303" t="s">
        <v>192</v>
      </c>
      <c r="D4126" s="303" t="s">
        <v>446</v>
      </c>
    </row>
    <row r="4127" customFormat="false" ht="12.75" hidden="false" customHeight="false" outlineLevel="0" collapsed="false">
      <c r="A4127" s="317" t="s">
        <v>388</v>
      </c>
      <c r="B4127" s="303" t="s">
        <v>465</v>
      </c>
      <c r="D4127" s="303" t="s">
        <v>458</v>
      </c>
    </row>
    <row r="4128" customFormat="false" ht="12.75" hidden="false" customHeight="false" outlineLevel="0" collapsed="false">
      <c r="A4128" s="317" t="s">
        <v>388</v>
      </c>
      <c r="B4128" s="303" t="s">
        <v>466</v>
      </c>
      <c r="D4128" s="303" t="s">
        <v>446</v>
      </c>
    </row>
    <row r="4129" customFormat="false" ht="12.75" hidden="false" customHeight="false" outlineLevel="0" collapsed="false">
      <c r="A4129" s="317" t="s">
        <v>388</v>
      </c>
      <c r="B4129" s="303" t="s">
        <v>498</v>
      </c>
      <c r="D4129" s="303" t="s">
        <v>446</v>
      </c>
    </row>
    <row r="4130" customFormat="false" ht="12.75" hidden="false" customHeight="false" outlineLevel="0" collapsed="false">
      <c r="A4130" s="317" t="s">
        <v>388</v>
      </c>
      <c r="B4130" s="303" t="s">
        <v>467</v>
      </c>
      <c r="D4130" s="0" t="s">
        <v>446</v>
      </c>
    </row>
    <row r="4131" customFormat="false" ht="12.75" hidden="false" customHeight="false" outlineLevel="0" collapsed="false">
      <c r="A4131" s="317" t="s">
        <v>388</v>
      </c>
      <c r="B4131" s="303" t="s">
        <v>236</v>
      </c>
      <c r="D4131" s="0" t="s">
        <v>446</v>
      </c>
    </row>
    <row r="4132" customFormat="false" ht="12.75" hidden="false" customHeight="false" outlineLevel="0" collapsed="false">
      <c r="A4132" s="317" t="s">
        <v>388</v>
      </c>
      <c r="B4132" s="303" t="s">
        <v>244</v>
      </c>
      <c r="D4132" s="0" t="s">
        <v>446</v>
      </c>
    </row>
    <row r="4133" customFormat="false" ht="12.75" hidden="false" customHeight="false" outlineLevel="0" collapsed="false">
      <c r="A4133" s="317" t="s">
        <v>388</v>
      </c>
      <c r="B4133" s="303" t="s">
        <v>252</v>
      </c>
      <c r="D4133" s="0" t="s">
        <v>446</v>
      </c>
    </row>
    <row r="4134" customFormat="false" ht="12.75" hidden="false" customHeight="false" outlineLevel="0" collapsed="false">
      <c r="A4134" s="317" t="s">
        <v>388</v>
      </c>
      <c r="B4134" s="303" t="s">
        <v>259</v>
      </c>
      <c r="D4134" s="0" t="s">
        <v>458</v>
      </c>
    </row>
    <row r="4135" customFormat="false" ht="12.75" hidden="false" customHeight="false" outlineLevel="0" collapsed="false">
      <c r="A4135" s="317" t="s">
        <v>388</v>
      </c>
      <c r="B4135" s="303" t="s">
        <v>471</v>
      </c>
      <c r="D4135" s="0" t="s">
        <v>446</v>
      </c>
    </row>
    <row r="4136" customFormat="false" ht="12.75" hidden="false" customHeight="false" outlineLevel="0" collapsed="false">
      <c r="A4136" s="317" t="s">
        <v>388</v>
      </c>
      <c r="B4136" s="303" t="s">
        <v>266</v>
      </c>
      <c r="D4136" s="0" t="s">
        <v>446</v>
      </c>
    </row>
    <row r="4137" customFormat="false" ht="12.75" hidden="false" customHeight="false" outlineLevel="0" collapsed="false">
      <c r="A4137" s="317" t="s">
        <v>388</v>
      </c>
      <c r="B4137" s="303" t="s">
        <v>474</v>
      </c>
      <c r="D4137" s="0" t="s">
        <v>446</v>
      </c>
    </row>
    <row r="4138" customFormat="false" ht="12.75" hidden="false" customHeight="false" outlineLevel="0" collapsed="false">
      <c r="A4138" s="317" t="s">
        <v>388</v>
      </c>
      <c r="B4138" s="303" t="s">
        <v>277</v>
      </c>
      <c r="D4138" s="0" t="s">
        <v>458</v>
      </c>
    </row>
    <row r="4139" customFormat="false" ht="12.75" hidden="false" customHeight="false" outlineLevel="0" collapsed="false">
      <c r="A4139" s="317" t="s">
        <v>388</v>
      </c>
      <c r="B4139" s="303" t="s">
        <v>283</v>
      </c>
      <c r="D4139" s="0" t="s">
        <v>446</v>
      </c>
    </row>
    <row r="4140" customFormat="false" ht="12.75" hidden="false" customHeight="false" outlineLevel="0" collapsed="false">
      <c r="A4140" s="317" t="s">
        <v>388</v>
      </c>
      <c r="B4140" s="303" t="s">
        <v>288</v>
      </c>
      <c r="D4140" s="0" t="s">
        <v>446</v>
      </c>
    </row>
    <row r="4141" customFormat="false" ht="12.75" hidden="false" customHeight="false" outlineLevel="0" collapsed="false">
      <c r="A4141" s="317" t="s">
        <v>388</v>
      </c>
      <c r="B4141" s="303" t="s">
        <v>293</v>
      </c>
      <c r="D4141" s="0" t="s">
        <v>446</v>
      </c>
    </row>
    <row r="4142" customFormat="false" ht="12.75" hidden="false" customHeight="false" outlineLevel="0" collapsed="false">
      <c r="A4142" s="317" t="s">
        <v>388</v>
      </c>
      <c r="B4142" s="303" t="s">
        <v>299</v>
      </c>
      <c r="D4142" s="0" t="s">
        <v>458</v>
      </c>
    </row>
    <row r="4143" customFormat="false" ht="12.75" hidden="false" customHeight="false" outlineLevel="0" collapsed="false">
      <c r="A4143" s="317" t="s">
        <v>388</v>
      </c>
      <c r="B4143" s="303" t="s">
        <v>481</v>
      </c>
      <c r="D4143" s="303" t="s">
        <v>446</v>
      </c>
    </row>
    <row r="4144" customFormat="false" ht="12.75" hidden="false" customHeight="false" outlineLevel="0" collapsed="false">
      <c r="A4144" s="317" t="s">
        <v>388</v>
      </c>
      <c r="B4144" s="303" t="s">
        <v>306</v>
      </c>
      <c r="D4144" s="0" t="s">
        <v>446</v>
      </c>
    </row>
    <row r="4145" customFormat="false" ht="12.75" hidden="false" customHeight="false" outlineLevel="0" collapsed="false">
      <c r="A4145" s="317" t="s">
        <v>388</v>
      </c>
      <c r="B4145" s="303" t="s">
        <v>313</v>
      </c>
      <c r="D4145" s="0" t="s">
        <v>446</v>
      </c>
    </row>
    <row r="4146" customFormat="false" ht="12.75" hidden="false" customHeight="false" outlineLevel="0" collapsed="false">
      <c r="A4146" s="317" t="s">
        <v>388</v>
      </c>
      <c r="B4146" s="303" t="s">
        <v>321</v>
      </c>
      <c r="D4146" s="0" t="s">
        <v>446</v>
      </c>
    </row>
    <row r="4147" customFormat="false" ht="12.75" hidden="false" customHeight="false" outlineLevel="0" collapsed="false">
      <c r="A4147" s="317" t="s">
        <v>388</v>
      </c>
      <c r="B4147" s="303" t="s">
        <v>485</v>
      </c>
      <c r="D4147" s="0" t="s">
        <v>446</v>
      </c>
    </row>
    <row r="4148" customFormat="false" ht="12.75" hidden="false" customHeight="false" outlineLevel="0" collapsed="false">
      <c r="A4148" s="317" t="s">
        <v>388</v>
      </c>
      <c r="B4148" s="303" t="s">
        <v>486</v>
      </c>
      <c r="D4148" s="303" t="s">
        <v>446</v>
      </c>
    </row>
    <row r="4149" customFormat="false" ht="12.75" hidden="false" customHeight="false" outlineLevel="0" collapsed="false">
      <c r="A4149" s="317" t="s">
        <v>388</v>
      </c>
      <c r="B4149" s="303" t="s">
        <v>329</v>
      </c>
      <c r="D4149" s="0" t="s">
        <v>446</v>
      </c>
    </row>
    <row r="4150" customFormat="false" ht="12.75" hidden="false" customHeight="false" outlineLevel="0" collapsed="false">
      <c r="A4150" s="317" t="s">
        <v>388</v>
      </c>
      <c r="B4150" s="303" t="s">
        <v>338</v>
      </c>
      <c r="D4150" s="0" t="s">
        <v>446</v>
      </c>
    </row>
    <row r="4151" customFormat="false" ht="12.75" hidden="false" customHeight="false" outlineLevel="0" collapsed="false">
      <c r="A4151" s="317" t="s">
        <v>388</v>
      </c>
      <c r="B4151" s="303" t="s">
        <v>473</v>
      </c>
      <c r="D4151" s="0" t="s">
        <v>458</v>
      </c>
    </row>
    <row r="4152" customFormat="false" ht="12.75" hidden="false" customHeight="false" outlineLevel="0" collapsed="false">
      <c r="A4152" s="317" t="s">
        <v>388</v>
      </c>
      <c r="B4152" s="303" t="s">
        <v>475</v>
      </c>
      <c r="D4152" s="0" t="s">
        <v>458</v>
      </c>
    </row>
    <row r="4153" customFormat="false" ht="12.75" hidden="false" customHeight="false" outlineLevel="0" collapsed="false">
      <c r="A4153" s="317" t="s">
        <v>388</v>
      </c>
      <c r="B4153" s="303" t="s">
        <v>347</v>
      </c>
      <c r="D4153" s="0" t="s">
        <v>446</v>
      </c>
    </row>
    <row r="4154" customFormat="false" ht="12.75" hidden="false" customHeight="false" outlineLevel="0" collapsed="false">
      <c r="A4154" s="317" t="s">
        <v>388</v>
      </c>
      <c r="B4154" s="303" t="s">
        <v>488</v>
      </c>
      <c r="D4154" s="0" t="s">
        <v>446</v>
      </c>
    </row>
    <row r="4155" customFormat="false" ht="12.75" hidden="false" customHeight="false" outlineLevel="0" collapsed="false">
      <c r="A4155" s="317" t="s">
        <v>388</v>
      </c>
      <c r="B4155" s="303" t="s">
        <v>357</v>
      </c>
      <c r="D4155" s="0" t="s">
        <v>446</v>
      </c>
    </row>
    <row r="4156" customFormat="false" ht="12.75" hidden="false" customHeight="false" outlineLevel="0" collapsed="false">
      <c r="A4156" s="317" t="s">
        <v>388</v>
      </c>
      <c r="B4156" s="303" t="s">
        <v>480</v>
      </c>
      <c r="D4156" s="0" t="s">
        <v>458</v>
      </c>
    </row>
    <row r="4157" customFormat="false" ht="12.75" hidden="false" customHeight="false" outlineLevel="0" collapsed="false">
      <c r="A4157" s="317" t="s">
        <v>388</v>
      </c>
      <c r="B4157" s="303" t="s">
        <v>374</v>
      </c>
      <c r="D4157" s="0" t="s">
        <v>446</v>
      </c>
    </row>
    <row r="4158" customFormat="false" ht="12.75" hidden="false" customHeight="false" outlineLevel="0" collapsed="false">
      <c r="A4158" s="317" t="s">
        <v>388</v>
      </c>
      <c r="B4158" s="303" t="s">
        <v>491</v>
      </c>
      <c r="D4158" s="303" t="s">
        <v>446</v>
      </c>
    </row>
    <row r="4159" customFormat="false" ht="12.75" hidden="false" customHeight="false" outlineLevel="0" collapsed="false">
      <c r="A4159" s="317" t="s">
        <v>388</v>
      </c>
      <c r="B4159" s="303" t="s">
        <v>493</v>
      </c>
      <c r="D4159" s="303" t="s">
        <v>446</v>
      </c>
    </row>
    <row r="4160" customFormat="false" ht="12.75" hidden="false" customHeight="false" outlineLevel="0" collapsed="false">
      <c r="A4160" s="317" t="s">
        <v>388</v>
      </c>
      <c r="B4160" s="303" t="s">
        <v>391</v>
      </c>
      <c r="D4160" s="0" t="s">
        <v>446</v>
      </c>
    </row>
    <row r="4161" customFormat="false" ht="12.75" hidden="false" customHeight="false" outlineLevel="0" collapsed="false">
      <c r="A4161" s="317" t="s">
        <v>388</v>
      </c>
      <c r="B4161" s="303" t="s">
        <v>483</v>
      </c>
      <c r="D4161" s="0" t="s">
        <v>458</v>
      </c>
    </row>
    <row r="4162" customFormat="false" ht="12.75" hidden="false" customHeight="false" outlineLevel="0" collapsed="false">
      <c r="A4162" s="317" t="s">
        <v>388</v>
      </c>
      <c r="B4162" s="303" t="s">
        <v>392</v>
      </c>
      <c r="D4162" s="303" t="s">
        <v>446</v>
      </c>
    </row>
    <row r="4163" customFormat="false" ht="12.75" hidden="false" customHeight="false" outlineLevel="0" collapsed="false">
      <c r="A4163" s="317" t="s">
        <v>388</v>
      </c>
      <c r="B4163" s="303" t="s">
        <v>393</v>
      </c>
      <c r="D4163" s="0" t="s">
        <v>446</v>
      </c>
    </row>
    <row r="4164" customFormat="false" ht="12.75" hidden="false" customHeight="false" outlineLevel="0" collapsed="false">
      <c r="A4164" s="317" t="s">
        <v>388</v>
      </c>
      <c r="B4164" s="0" t="s">
        <v>394</v>
      </c>
      <c r="D4164" s="0" t="s">
        <v>446</v>
      </c>
    </row>
    <row r="4165" customFormat="false" ht="12.75" hidden="false" customHeight="false" outlineLevel="0" collapsed="false">
      <c r="A4165" s="317" t="s">
        <v>388</v>
      </c>
      <c r="B4165" s="303" t="s">
        <v>395</v>
      </c>
      <c r="D4165" s="0" t="s">
        <v>446</v>
      </c>
    </row>
    <row r="4166" customFormat="false" ht="12.75" hidden="false" customHeight="false" outlineLevel="0" collapsed="false">
      <c r="A4166" s="317" t="s">
        <v>388</v>
      </c>
      <c r="B4166" s="303" t="s">
        <v>499</v>
      </c>
      <c r="D4166" s="0" t="s">
        <v>446</v>
      </c>
    </row>
    <row r="4167" customFormat="false" ht="12.75" hidden="false" customHeight="false" outlineLevel="0" collapsed="false">
      <c r="A4167" s="317" t="s">
        <v>388</v>
      </c>
      <c r="B4167" s="303" t="s">
        <v>397</v>
      </c>
      <c r="D4167" s="0" t="s">
        <v>446</v>
      </c>
    </row>
    <row r="4168" customFormat="false" ht="12.75" hidden="false" customHeight="false" outlineLevel="0" collapsed="false">
      <c r="A4168" s="317" t="s">
        <v>388</v>
      </c>
      <c r="B4168" s="0" t="s">
        <v>397</v>
      </c>
      <c r="D4168" s="0" t="s">
        <v>446</v>
      </c>
    </row>
    <row r="4169" customFormat="false" ht="12.75" hidden="false" customHeight="false" outlineLevel="0" collapsed="false">
      <c r="A4169" s="317" t="s">
        <v>388</v>
      </c>
      <c r="B4169" s="0" t="s">
        <v>502</v>
      </c>
      <c r="D4169" s="0" t="s">
        <v>446</v>
      </c>
    </row>
    <row r="4170" customFormat="false" ht="12.75" hidden="false" customHeight="false" outlineLevel="0" collapsed="false">
      <c r="A4170" s="317" t="s">
        <v>388</v>
      </c>
      <c r="B4170" s="303" t="s">
        <v>398</v>
      </c>
      <c r="D4170" s="0" t="s">
        <v>458</v>
      </c>
    </row>
    <row r="4171" customFormat="false" ht="12.75" hidden="false" customHeight="false" outlineLevel="0" collapsed="false">
      <c r="A4171" s="317" t="s">
        <v>388</v>
      </c>
      <c r="B4171" s="303" t="s">
        <v>503</v>
      </c>
      <c r="D4171" s="0" t="s">
        <v>446</v>
      </c>
    </row>
    <row r="4172" customFormat="false" ht="12.75" hidden="false" customHeight="false" outlineLevel="0" collapsed="false">
      <c r="A4172" s="317" t="s">
        <v>388</v>
      </c>
      <c r="B4172" s="303" t="s">
        <v>487</v>
      </c>
      <c r="D4172" s="0" t="s">
        <v>458</v>
      </c>
    </row>
    <row r="4173" customFormat="false" ht="12.75" hidden="false" customHeight="false" outlineLevel="0" collapsed="false">
      <c r="A4173" s="317" t="s">
        <v>388</v>
      </c>
      <c r="B4173" s="303" t="s">
        <v>399</v>
      </c>
      <c r="D4173" s="0" t="s">
        <v>446</v>
      </c>
    </row>
    <row r="4174" customFormat="false" ht="12.75" hidden="false" customHeight="false" outlineLevel="0" collapsed="false">
      <c r="A4174" s="317" t="s">
        <v>388</v>
      </c>
      <c r="B4174" s="303" t="s">
        <v>400</v>
      </c>
      <c r="D4174" s="0" t="s">
        <v>446</v>
      </c>
    </row>
    <row r="4175" customFormat="false" ht="12.75" hidden="false" customHeight="false" outlineLevel="0" collapsed="false">
      <c r="A4175" s="317" t="s">
        <v>388</v>
      </c>
      <c r="B4175" s="303" t="s">
        <v>507</v>
      </c>
      <c r="D4175" s="0" t="s">
        <v>446</v>
      </c>
    </row>
    <row r="4176" customFormat="false" ht="12.75" hidden="false" customHeight="false" outlineLevel="0" collapsed="false">
      <c r="A4176" s="317" t="s">
        <v>388</v>
      </c>
      <c r="B4176" s="303" t="s">
        <v>508</v>
      </c>
      <c r="D4176" s="0" t="s">
        <v>446</v>
      </c>
    </row>
    <row r="4177" customFormat="false" ht="12.75" hidden="false" customHeight="false" outlineLevel="0" collapsed="false">
      <c r="A4177" s="317" t="s">
        <v>388</v>
      </c>
      <c r="B4177" s="303" t="s">
        <v>403</v>
      </c>
      <c r="D4177" s="0" t="s">
        <v>446</v>
      </c>
    </row>
    <row r="4178" customFormat="false" ht="12.75" hidden="false" customHeight="false" outlineLevel="0" collapsed="false">
      <c r="A4178" s="317" t="s">
        <v>388</v>
      </c>
      <c r="B4178" s="303" t="s">
        <v>509</v>
      </c>
      <c r="D4178" s="0" t="s">
        <v>446</v>
      </c>
    </row>
    <row r="4179" customFormat="false" ht="12.75" hidden="false" customHeight="false" outlineLevel="0" collapsed="false">
      <c r="A4179" s="317" t="s">
        <v>388</v>
      </c>
      <c r="B4179" s="0" t="s">
        <v>511</v>
      </c>
      <c r="D4179" s="0" t="s">
        <v>446</v>
      </c>
    </row>
    <row r="4180" customFormat="false" ht="12.75" hidden="false" customHeight="false" outlineLevel="0" collapsed="false">
      <c r="A4180" s="317" t="s">
        <v>388</v>
      </c>
      <c r="B4180" s="303" t="s">
        <v>512</v>
      </c>
      <c r="D4180" s="303" t="s">
        <v>446</v>
      </c>
    </row>
    <row r="4181" customFormat="false" ht="12.75" hidden="false" customHeight="false" outlineLevel="0" collapsed="false">
      <c r="A4181" s="317" t="s">
        <v>388</v>
      </c>
      <c r="B4181" s="303" t="s">
        <v>513</v>
      </c>
      <c r="D4181" s="0" t="s">
        <v>446</v>
      </c>
    </row>
    <row r="4182" customFormat="false" ht="12.75" hidden="false" customHeight="false" outlineLevel="0" collapsed="false">
      <c r="A4182" s="317" t="s">
        <v>388</v>
      </c>
      <c r="B4182" s="303" t="s">
        <v>404</v>
      </c>
      <c r="D4182" s="0" t="s">
        <v>446</v>
      </c>
    </row>
    <row r="4183" customFormat="false" ht="12.75" hidden="false" customHeight="false" outlineLevel="0" collapsed="false">
      <c r="A4183" s="317" t="s">
        <v>388</v>
      </c>
      <c r="B4183" s="303" t="s">
        <v>406</v>
      </c>
      <c r="D4183" s="0" t="s">
        <v>446</v>
      </c>
    </row>
    <row r="4184" customFormat="false" ht="12.75" hidden="false" customHeight="false" outlineLevel="0" collapsed="false">
      <c r="A4184" s="317" t="s">
        <v>388</v>
      </c>
      <c r="B4184" s="303" t="s">
        <v>407</v>
      </c>
      <c r="D4184" s="0" t="s">
        <v>446</v>
      </c>
    </row>
    <row r="4185" customFormat="false" ht="12.75" hidden="false" customHeight="false" outlineLevel="0" collapsed="false">
      <c r="A4185" s="317" t="s">
        <v>388</v>
      </c>
      <c r="B4185" s="303" t="s">
        <v>408</v>
      </c>
      <c r="D4185" s="0" t="s">
        <v>446</v>
      </c>
    </row>
    <row r="4186" customFormat="false" ht="12.75" hidden="false" customHeight="false" outlineLevel="0" collapsed="false">
      <c r="A4186" s="317" t="s">
        <v>388</v>
      </c>
      <c r="B4186" s="303" t="s">
        <v>411</v>
      </c>
      <c r="D4186" s="0" t="s">
        <v>446</v>
      </c>
    </row>
    <row r="4187" customFormat="false" ht="12.75" hidden="false" customHeight="false" outlineLevel="0" collapsed="false">
      <c r="A4187" s="317" t="s">
        <v>388</v>
      </c>
      <c r="B4187" s="303" t="s">
        <v>412</v>
      </c>
      <c r="D4187" s="0" t="s">
        <v>446</v>
      </c>
    </row>
    <row r="4188" customFormat="false" ht="12.75" hidden="false" customHeight="false" outlineLevel="0" collapsed="false">
      <c r="A4188" s="317" t="s">
        <v>388</v>
      </c>
      <c r="B4188" s="0" t="s">
        <v>516</v>
      </c>
      <c r="D4188" s="0" t="s">
        <v>446</v>
      </c>
    </row>
    <row r="4189" customFormat="false" ht="12.75" hidden="false" customHeight="false" outlineLevel="0" collapsed="false">
      <c r="A4189" s="317" t="s">
        <v>388</v>
      </c>
      <c r="B4189" s="303" t="s">
        <v>414</v>
      </c>
      <c r="D4189" s="0" t="s">
        <v>446</v>
      </c>
    </row>
    <row r="4190" customFormat="false" ht="12.75" hidden="false" customHeight="false" outlineLevel="0" collapsed="false">
      <c r="A4190" s="317" t="s">
        <v>388</v>
      </c>
      <c r="B4190" s="303" t="s">
        <v>517</v>
      </c>
      <c r="D4190" s="0" t="s">
        <v>446</v>
      </c>
    </row>
    <row r="4191" customFormat="false" ht="12.75" hidden="false" customHeight="false" outlineLevel="0" collapsed="false">
      <c r="A4191" s="317" t="s">
        <v>388</v>
      </c>
      <c r="B4191" s="0" t="s">
        <v>415</v>
      </c>
      <c r="D4191" s="0" t="s">
        <v>446</v>
      </c>
    </row>
    <row r="4192" customFormat="false" ht="12.75" hidden="false" customHeight="false" outlineLevel="0" collapsed="false">
      <c r="A4192" s="317" t="s">
        <v>388</v>
      </c>
      <c r="B4192" s="303" t="s">
        <v>518</v>
      </c>
      <c r="D4192" s="0" t="s">
        <v>446</v>
      </c>
    </row>
    <row r="4193" customFormat="false" ht="12.75" hidden="false" customHeight="false" outlineLevel="0" collapsed="false">
      <c r="A4193" s="317" t="s">
        <v>388</v>
      </c>
      <c r="B4193" s="303" t="s">
        <v>416</v>
      </c>
      <c r="D4193" s="0" t="s">
        <v>446</v>
      </c>
    </row>
    <row r="4194" customFormat="false" ht="12.75" hidden="false" customHeight="false" outlineLevel="0" collapsed="false">
      <c r="A4194" s="317" t="s">
        <v>388</v>
      </c>
      <c r="B4194" s="303" t="s">
        <v>520</v>
      </c>
      <c r="D4194" s="303" t="s">
        <v>446</v>
      </c>
    </row>
    <row r="4195" customFormat="false" ht="12.75" hidden="false" customHeight="false" outlineLevel="0" collapsed="false">
      <c r="A4195" s="317" t="s">
        <v>388</v>
      </c>
      <c r="B4195" s="303" t="s">
        <v>417</v>
      </c>
      <c r="D4195" s="0" t="s">
        <v>446</v>
      </c>
    </row>
    <row r="4196" customFormat="false" ht="12.75" hidden="false" customHeight="false" outlineLevel="0" collapsed="false">
      <c r="A4196" s="317" t="s">
        <v>388</v>
      </c>
      <c r="B4196" s="303" t="s">
        <v>522</v>
      </c>
      <c r="D4196" s="0" t="s">
        <v>446</v>
      </c>
    </row>
    <row r="4197" customFormat="false" ht="12.75" hidden="false" customHeight="false" outlineLevel="0" collapsed="false">
      <c r="A4197" s="317" t="s">
        <v>388</v>
      </c>
      <c r="B4197" s="303" t="s">
        <v>418</v>
      </c>
      <c r="D4197" s="0" t="s">
        <v>446</v>
      </c>
    </row>
    <row r="4198" customFormat="false" ht="12.75" hidden="false" customHeight="false" outlineLevel="0" collapsed="false">
      <c r="A4198" s="317" t="s">
        <v>388</v>
      </c>
      <c r="B4198" s="303" t="s">
        <v>489</v>
      </c>
      <c r="D4198" s="0" t="s">
        <v>458</v>
      </c>
    </row>
    <row r="4199" customFormat="false" ht="12.75" hidden="false" customHeight="false" outlineLevel="0" collapsed="false">
      <c r="A4199" s="317" t="s">
        <v>388</v>
      </c>
      <c r="B4199" s="303" t="s">
        <v>490</v>
      </c>
      <c r="D4199" s="303" t="s">
        <v>458</v>
      </c>
    </row>
    <row r="4200" customFormat="false" ht="12.75" hidden="false" customHeight="false" outlineLevel="0" collapsed="false">
      <c r="A4200" s="317" t="s">
        <v>388</v>
      </c>
      <c r="B4200" s="303" t="s">
        <v>495</v>
      </c>
      <c r="D4200" s="0" t="s">
        <v>458</v>
      </c>
    </row>
    <row r="4201" customFormat="false" ht="12.75" hidden="false" customHeight="false" outlineLevel="0" collapsed="false">
      <c r="A4201" s="317" t="s">
        <v>388</v>
      </c>
      <c r="B4201" s="303" t="s">
        <v>419</v>
      </c>
      <c r="D4201" s="0" t="s">
        <v>458</v>
      </c>
    </row>
    <row r="4202" customFormat="false" ht="12.75" hidden="false" customHeight="false" outlineLevel="0" collapsed="false">
      <c r="A4202" s="317" t="s">
        <v>388</v>
      </c>
      <c r="B4202" s="303" t="s">
        <v>420</v>
      </c>
      <c r="D4202" s="0" t="s">
        <v>446</v>
      </c>
    </row>
    <row r="4203" customFormat="false" ht="12.75" hidden="false" customHeight="false" outlineLevel="0" collapsed="false">
      <c r="A4203" s="317" t="s">
        <v>388</v>
      </c>
      <c r="B4203" s="303" t="s">
        <v>525</v>
      </c>
      <c r="D4203" s="0" t="s">
        <v>446</v>
      </c>
    </row>
    <row r="4204" customFormat="false" ht="12.75" hidden="false" customHeight="false" outlineLevel="0" collapsed="false">
      <c r="A4204" s="317" t="s">
        <v>388</v>
      </c>
      <c r="B4204" s="303" t="s">
        <v>421</v>
      </c>
      <c r="D4204" s="0" t="s">
        <v>446</v>
      </c>
    </row>
    <row r="4205" customFormat="false" ht="12.75" hidden="false" customHeight="false" outlineLevel="0" collapsed="false">
      <c r="A4205" s="317" t="s">
        <v>388</v>
      </c>
      <c r="B4205" s="303" t="s">
        <v>422</v>
      </c>
      <c r="D4205" s="0" t="s">
        <v>446</v>
      </c>
    </row>
    <row r="4206" customFormat="false" ht="12.75" hidden="false" customHeight="false" outlineLevel="0" collapsed="false">
      <c r="A4206" s="317" t="s">
        <v>388</v>
      </c>
      <c r="B4206" s="0" t="s">
        <v>527</v>
      </c>
      <c r="D4206" s="0" t="s">
        <v>446</v>
      </c>
    </row>
    <row r="4207" customFormat="false" ht="12.75" hidden="false" customHeight="false" outlineLevel="0" collapsed="false">
      <c r="A4207" s="317" t="s">
        <v>388</v>
      </c>
      <c r="B4207" s="0" t="s">
        <v>528</v>
      </c>
      <c r="D4207" s="0" t="s">
        <v>446</v>
      </c>
    </row>
    <row r="4208" customFormat="false" ht="12.75" hidden="false" customHeight="false" outlineLevel="0" collapsed="false">
      <c r="A4208" s="317" t="s">
        <v>388</v>
      </c>
      <c r="B4208" s="0" t="s">
        <v>530</v>
      </c>
      <c r="D4208" s="0" t="s">
        <v>446</v>
      </c>
    </row>
    <row r="4209" customFormat="false" ht="12.75" hidden="false" customHeight="false" outlineLevel="0" collapsed="false">
      <c r="A4209" s="317" t="s">
        <v>388</v>
      </c>
      <c r="B4209" s="303" t="s">
        <v>423</v>
      </c>
      <c r="D4209" s="0" t="s">
        <v>446</v>
      </c>
    </row>
    <row r="4210" customFormat="false" ht="12.75" hidden="false" customHeight="false" outlineLevel="0" collapsed="false">
      <c r="A4210" s="317" t="s">
        <v>388</v>
      </c>
      <c r="B4210" s="303" t="s">
        <v>425</v>
      </c>
      <c r="D4210" s="0" t="s">
        <v>446</v>
      </c>
    </row>
    <row r="4211" customFormat="false" ht="12.75" hidden="false" customHeight="false" outlineLevel="0" collapsed="false">
      <c r="A4211" s="317" t="s">
        <v>388</v>
      </c>
      <c r="B4211" s="303" t="s">
        <v>426</v>
      </c>
      <c r="D4211" s="0" t="s">
        <v>446</v>
      </c>
    </row>
    <row r="4212" customFormat="false" ht="12.75" hidden="false" customHeight="false" outlineLevel="0" collapsed="false">
      <c r="A4212" s="317" t="s">
        <v>388</v>
      </c>
      <c r="B4212" s="303" t="s">
        <v>427</v>
      </c>
      <c r="D4212" s="0" t="s">
        <v>446</v>
      </c>
    </row>
    <row r="4213" customFormat="false" ht="12.75" hidden="false" customHeight="false" outlineLevel="0" collapsed="false">
      <c r="A4213" s="317" t="s">
        <v>388</v>
      </c>
      <c r="B4213" s="303" t="s">
        <v>567</v>
      </c>
      <c r="D4213" s="303" t="s">
        <v>446</v>
      </c>
    </row>
    <row r="4214" customFormat="false" ht="12.75" hidden="false" customHeight="false" outlineLevel="0" collapsed="false">
      <c r="A4214" s="317" t="s">
        <v>388</v>
      </c>
      <c r="B4214" s="303" t="s">
        <v>500</v>
      </c>
      <c r="D4214" s="303" t="s">
        <v>458</v>
      </c>
    </row>
    <row r="4215" customFormat="false" ht="12.75" hidden="false" customHeight="false" outlineLevel="0" collapsed="false">
      <c r="A4215" s="317" t="s">
        <v>388</v>
      </c>
      <c r="B4215" s="303" t="s">
        <v>531</v>
      </c>
      <c r="D4215" s="0" t="s">
        <v>446</v>
      </c>
    </row>
    <row r="4216" customFormat="false" ht="12.75" hidden="false" customHeight="false" outlineLevel="0" collapsed="false">
      <c r="A4216" s="317" t="s">
        <v>388</v>
      </c>
      <c r="B4216" s="303" t="s">
        <v>428</v>
      </c>
      <c r="D4216" s="0" t="s">
        <v>446</v>
      </c>
    </row>
    <row r="4217" customFormat="false" ht="12.75" hidden="false" customHeight="false" outlineLevel="0" collapsed="false">
      <c r="A4217" s="317"/>
      <c r="B4217" s="298"/>
    </row>
    <row r="4218" customFormat="false" ht="12.75" hidden="false" customHeight="false" outlineLevel="0" collapsed="false">
      <c r="A4218" s="317"/>
      <c r="B4218" s="324"/>
    </row>
    <row r="4219" customFormat="false" ht="12.75" hidden="false" customHeight="false" outlineLevel="0" collapsed="false">
      <c r="A4219" s="317"/>
      <c r="B4219" s="298"/>
    </row>
    <row r="4220" customFormat="false" ht="12.75" hidden="false" customHeight="false" outlineLevel="0" collapsed="false">
      <c r="A4220" s="306"/>
      <c r="B4220" s="298"/>
    </row>
    <row r="4221" customFormat="false" ht="12.75" hidden="false" customHeight="false" outlineLevel="0" collapsed="false">
      <c r="A4221" s="317"/>
      <c r="B4221" s="298"/>
    </row>
    <row r="4222" customFormat="false" ht="12.75" hidden="false" customHeight="false" outlineLevel="0" collapsed="false">
      <c r="A4222" s="317"/>
      <c r="B4222" s="298"/>
    </row>
    <row r="4223" customFormat="false" ht="12.75" hidden="false" customHeight="false" outlineLevel="0" collapsed="false">
      <c r="A4223" s="317"/>
      <c r="B4223" s="298"/>
    </row>
    <row r="4224" customFormat="false" ht="12.75" hidden="false" customHeight="false" outlineLevel="0" collapsed="false">
      <c r="A4224" s="317"/>
      <c r="B4224" s="298"/>
    </row>
    <row r="4225" customFormat="false" ht="12.75" hidden="false" customHeight="false" outlineLevel="0" collapsed="false">
      <c r="A4225" s="317"/>
      <c r="B4225" s="298"/>
    </row>
    <row r="4226" customFormat="false" ht="12.75" hidden="false" customHeight="false" outlineLevel="0" collapsed="false">
      <c r="A4226" s="317"/>
      <c r="B4226" s="298"/>
    </row>
    <row r="4227" customFormat="false" ht="12.75" hidden="false" customHeight="false" outlineLevel="0" collapsed="false">
      <c r="A4227" s="317"/>
      <c r="B4227" s="324"/>
    </row>
    <row r="4228" customFormat="false" ht="12.75" hidden="false" customHeight="false" outlineLevel="0" collapsed="false">
      <c r="A4228" s="317"/>
      <c r="B4228" s="298"/>
    </row>
    <row r="4229" customFormat="false" ht="12.75" hidden="false" customHeight="false" outlineLevel="0" collapsed="false">
      <c r="A4229" s="317"/>
      <c r="B4229" s="298"/>
    </row>
    <row r="4230" customFormat="false" ht="12.75" hidden="false" customHeight="false" outlineLevel="0" collapsed="false">
      <c r="A4230" s="317"/>
      <c r="B4230" s="298"/>
    </row>
    <row r="4231" customFormat="false" ht="12.75" hidden="false" customHeight="false" outlineLevel="0" collapsed="false">
      <c r="A4231" s="317"/>
      <c r="B4231" s="298"/>
    </row>
    <row r="4232" customFormat="false" ht="12.75" hidden="false" customHeight="false" outlineLevel="0" collapsed="false">
      <c r="A4232" s="317"/>
      <c r="B4232" s="298"/>
    </row>
    <row r="4233" customFormat="false" ht="12.75" hidden="false" customHeight="false" outlineLevel="0" collapsed="false">
      <c r="A4233" s="317"/>
      <c r="B4233" s="298"/>
    </row>
    <row r="4234" customFormat="false" ht="12.75" hidden="false" customHeight="false" outlineLevel="0" collapsed="false">
      <c r="A4234" s="317"/>
      <c r="B4234" s="324"/>
    </row>
    <row r="4235" customFormat="false" ht="12.75" hidden="false" customHeight="false" outlineLevel="0" collapsed="false">
      <c r="A4235" s="317"/>
      <c r="B4235" s="324"/>
    </row>
    <row r="4236" customFormat="false" ht="12.75" hidden="false" customHeight="false" outlineLevel="0" collapsed="false">
      <c r="A4236" s="317"/>
      <c r="B4236" s="324"/>
    </row>
    <row r="4237" customFormat="false" ht="12.75" hidden="false" customHeight="false" outlineLevel="0" collapsed="false">
      <c r="A4237" s="317"/>
      <c r="B4237" s="298"/>
    </row>
    <row r="4238" customFormat="false" ht="12.75" hidden="false" customHeight="false" outlineLevel="0" collapsed="false">
      <c r="A4238" s="317"/>
      <c r="B4238" s="298"/>
    </row>
    <row r="4239" customFormat="false" ht="12.75" hidden="false" customHeight="false" outlineLevel="0" collapsed="false">
      <c r="A4239" s="317"/>
      <c r="B4239" s="298"/>
    </row>
    <row r="4240" customFormat="false" ht="12.75" hidden="false" customHeight="false" outlineLevel="0" collapsed="false">
      <c r="A4240" s="317"/>
      <c r="B4240" s="324"/>
    </row>
    <row r="4241" customFormat="false" ht="12.75" hidden="false" customHeight="false" outlineLevel="0" collapsed="false">
      <c r="A4241" s="317"/>
      <c r="B4241" s="324"/>
    </row>
    <row r="4242" customFormat="false" ht="12.75" hidden="false" customHeight="false" outlineLevel="0" collapsed="false">
      <c r="A4242" s="317"/>
      <c r="B4242" s="324"/>
    </row>
    <row r="4243" customFormat="false" ht="12.75" hidden="false" customHeight="false" outlineLevel="0" collapsed="false">
      <c r="A4243" s="317"/>
      <c r="B4243" s="298"/>
    </row>
    <row r="4244" customFormat="false" ht="12.75" hidden="false" customHeight="false" outlineLevel="0" collapsed="false">
      <c r="A4244" s="317"/>
      <c r="B4244" s="298"/>
    </row>
    <row r="4245" customFormat="false" ht="12.75" hidden="false" customHeight="false" outlineLevel="0" collapsed="false">
      <c r="A4245" s="317"/>
      <c r="B4245" s="298"/>
    </row>
    <row r="4246" customFormat="false" ht="12.75" hidden="false" customHeight="false" outlineLevel="0" collapsed="false">
      <c r="A4246" s="306"/>
      <c r="B4246" s="298"/>
    </row>
    <row r="4247" customFormat="false" ht="12.75" hidden="false" customHeight="false" outlineLevel="0" collapsed="false">
      <c r="A4247" s="317"/>
      <c r="B4247" s="298"/>
    </row>
    <row r="4248" customFormat="false" ht="12.75" hidden="false" customHeight="false" outlineLevel="0" collapsed="false">
      <c r="A4248" s="317"/>
      <c r="B4248" s="298"/>
    </row>
    <row r="4249" customFormat="false" ht="12.75" hidden="false" customHeight="false" outlineLevel="0" collapsed="false">
      <c r="A4249" s="317"/>
      <c r="B4249" s="298"/>
    </row>
    <row r="4250" customFormat="false" ht="12.75" hidden="false" customHeight="false" outlineLevel="0" collapsed="false">
      <c r="A4250" s="317"/>
      <c r="B4250" s="298"/>
    </row>
    <row r="4251" customFormat="false" ht="12.75" hidden="false" customHeight="false" outlineLevel="0" collapsed="false">
      <c r="A4251" s="317"/>
      <c r="B4251" s="298"/>
    </row>
    <row r="4252" customFormat="false" ht="12.75" hidden="false" customHeight="false" outlineLevel="0" collapsed="false">
      <c r="A4252" s="317"/>
      <c r="B4252" s="298"/>
    </row>
    <row r="4253" customFormat="false" ht="12.75" hidden="false" customHeight="false" outlineLevel="0" collapsed="false">
      <c r="A4253" s="317"/>
      <c r="B4253" s="298"/>
    </row>
    <row r="4254" customFormat="false" ht="12.75" hidden="false" customHeight="false" outlineLevel="0" collapsed="false">
      <c r="A4254" s="317"/>
      <c r="B4254" s="298"/>
    </row>
    <row r="4255" customFormat="false" ht="12.75" hidden="false" customHeight="false" outlineLevel="0" collapsed="false">
      <c r="A4255" s="317"/>
      <c r="B4255" s="298"/>
    </row>
    <row r="4256" customFormat="false" ht="12.75" hidden="false" customHeight="false" outlineLevel="0" collapsed="false">
      <c r="A4256" s="317"/>
      <c r="B4256" s="298"/>
    </row>
    <row r="4257" customFormat="false" ht="12.75" hidden="false" customHeight="false" outlineLevel="0" collapsed="false">
      <c r="A4257" s="317"/>
      <c r="B4257" s="298"/>
    </row>
    <row r="4258" customFormat="false" ht="12.75" hidden="false" customHeight="false" outlineLevel="0" collapsed="false">
      <c r="A4258" s="317"/>
      <c r="B4258" s="298"/>
    </row>
    <row r="4259" customFormat="false" ht="12.75" hidden="false" customHeight="false" outlineLevel="0" collapsed="false">
      <c r="A4259" s="317"/>
      <c r="B4259" s="298"/>
    </row>
    <row r="4260" customFormat="false" ht="12.75" hidden="false" customHeight="false" outlineLevel="0" collapsed="false">
      <c r="A4260" s="317"/>
      <c r="B4260" s="298"/>
    </row>
    <row r="4261" customFormat="false" ht="12.75" hidden="false" customHeight="false" outlineLevel="0" collapsed="false">
      <c r="A4261" s="317"/>
      <c r="B4261" s="298"/>
    </row>
    <row r="4262" customFormat="false" ht="12.75" hidden="false" customHeight="false" outlineLevel="0" collapsed="false">
      <c r="A4262" s="317"/>
      <c r="B4262" s="298"/>
    </row>
    <row r="4263" customFormat="false" ht="12.75" hidden="false" customHeight="false" outlineLevel="0" collapsed="false">
      <c r="A4263" s="317"/>
      <c r="B4263" s="324"/>
    </row>
    <row r="4264" customFormat="false" ht="12.75" hidden="false" customHeight="false" outlineLevel="0" collapsed="false">
      <c r="A4264" s="317"/>
      <c r="B4264" s="324"/>
    </row>
    <row r="4265" customFormat="false" ht="12.75" hidden="false" customHeight="false" outlineLevel="0" collapsed="false">
      <c r="A4265" s="317"/>
      <c r="B4265" s="298"/>
    </row>
    <row r="4266" customFormat="false" ht="12.75" hidden="false" customHeight="false" outlineLevel="0" collapsed="false">
      <c r="A4266" s="317"/>
      <c r="B4266" s="298"/>
    </row>
    <row r="4267" customFormat="false" ht="12.75" hidden="false" customHeight="false" outlineLevel="0" collapsed="false">
      <c r="A4267" s="317"/>
      <c r="B4267" s="298"/>
    </row>
    <row r="4268" customFormat="false" ht="12.75" hidden="false" customHeight="false" outlineLevel="0" collapsed="false">
      <c r="A4268" s="306"/>
      <c r="B4268" s="298"/>
    </row>
    <row r="4269" customFormat="false" ht="12.75" hidden="false" customHeight="false" outlineLevel="0" collapsed="false">
      <c r="A4269" s="317"/>
      <c r="B4269" s="298"/>
    </row>
    <row r="4270" customFormat="false" ht="12.75" hidden="false" customHeight="false" outlineLevel="0" collapsed="false">
      <c r="A4270" s="317"/>
      <c r="B4270" s="298"/>
    </row>
    <row r="4271" customFormat="false" ht="12.75" hidden="false" customHeight="false" outlineLevel="0" collapsed="false">
      <c r="A4271" s="317"/>
      <c r="B4271" s="298"/>
    </row>
    <row r="4272" customFormat="false" ht="12.75" hidden="false" customHeight="false" outlineLevel="0" collapsed="false">
      <c r="A4272" s="317"/>
      <c r="B4272" s="298"/>
    </row>
    <row r="4273" customFormat="false" ht="12.75" hidden="false" customHeight="false" outlineLevel="0" collapsed="false">
      <c r="A4273" s="317"/>
      <c r="B4273" s="298"/>
    </row>
    <row r="4274" customFormat="false" ht="12.75" hidden="false" customHeight="false" outlineLevel="0" collapsed="false">
      <c r="A4274" s="317"/>
      <c r="B4274" s="298"/>
    </row>
    <row r="4275" customFormat="false" ht="12.75" hidden="false" customHeight="false" outlineLevel="0" collapsed="false">
      <c r="A4275" s="317"/>
      <c r="B4275" s="298"/>
    </row>
    <row r="4276" customFormat="false" ht="12.75" hidden="false" customHeight="false" outlineLevel="0" collapsed="false">
      <c r="A4276" s="317"/>
      <c r="B4276" s="298"/>
    </row>
    <row r="4277" customFormat="false" ht="12.75" hidden="false" customHeight="false" outlineLevel="0" collapsed="false">
      <c r="A4277" s="317"/>
      <c r="B4277" s="298"/>
    </row>
    <row r="4278" customFormat="false" ht="12.75" hidden="false" customHeight="false" outlineLevel="0" collapsed="false">
      <c r="A4278" s="317"/>
      <c r="B4278" s="298"/>
    </row>
    <row r="4279" customFormat="false" ht="12.75" hidden="false" customHeight="false" outlineLevel="0" collapsed="false">
      <c r="A4279" s="317"/>
      <c r="B4279" s="298"/>
    </row>
    <row r="4280" customFormat="false" ht="12.75" hidden="false" customHeight="false" outlineLevel="0" collapsed="false">
      <c r="A4280" s="317"/>
      <c r="B4280" s="298"/>
    </row>
    <row r="4281" customFormat="false" ht="12.75" hidden="false" customHeight="false" outlineLevel="0" collapsed="false">
      <c r="A4281" s="317"/>
      <c r="B4281" s="324"/>
    </row>
    <row r="4282" customFormat="false" ht="12.75" hidden="false" customHeight="false" outlineLevel="0" collapsed="false">
      <c r="A4282" s="317"/>
      <c r="B4282" s="298"/>
    </row>
    <row r="4283" customFormat="false" ht="12.75" hidden="false" customHeight="false" outlineLevel="0" collapsed="false">
      <c r="A4283" s="317"/>
      <c r="B4283" s="298"/>
    </row>
    <row r="4284" customFormat="false" ht="12.75" hidden="false" customHeight="false" outlineLevel="0" collapsed="false">
      <c r="A4284" s="317"/>
      <c r="B4284" s="298"/>
    </row>
    <row r="4285" customFormat="false" ht="12.75" hidden="false" customHeight="false" outlineLevel="0" collapsed="false">
      <c r="A4285" s="317"/>
      <c r="B4285" s="298"/>
    </row>
    <row r="4286" customFormat="false" ht="12.75" hidden="false" customHeight="false" outlineLevel="0" collapsed="false">
      <c r="A4286" s="317"/>
      <c r="B4286" s="298"/>
    </row>
    <row r="4287" customFormat="false" ht="12.75" hidden="false" customHeight="false" outlineLevel="0" collapsed="false">
      <c r="A4287" s="317"/>
      <c r="B4287" s="298"/>
    </row>
    <row r="4288" customFormat="false" ht="12.75" hidden="false" customHeight="false" outlineLevel="0" collapsed="false">
      <c r="A4288" s="317"/>
      <c r="B4288" s="298"/>
    </row>
    <row r="4289" customFormat="false" ht="12.75" hidden="false" customHeight="false" outlineLevel="0" collapsed="false">
      <c r="A4289" s="317"/>
      <c r="B4289" s="298"/>
    </row>
    <row r="4290" customFormat="false" ht="12.75" hidden="false" customHeight="false" outlineLevel="0" collapsed="false">
      <c r="A4290" s="317"/>
      <c r="B4290" s="298"/>
    </row>
    <row r="4291" customFormat="false" ht="12.75" hidden="false" customHeight="false" outlineLevel="0" collapsed="false">
      <c r="A4291" s="317"/>
      <c r="B4291" s="298"/>
    </row>
    <row r="4292" customFormat="false" ht="12.75" hidden="false" customHeight="false" outlineLevel="0" collapsed="false">
      <c r="A4292" s="317"/>
      <c r="B4292" s="298"/>
    </row>
    <row r="4293" customFormat="false" ht="12.75" hidden="false" customHeight="false" outlineLevel="0" collapsed="false">
      <c r="A4293" s="317"/>
      <c r="B4293" s="298"/>
    </row>
    <row r="4294" customFormat="false" ht="12.75" hidden="false" customHeight="false" outlineLevel="0" collapsed="false">
      <c r="A4294" s="317"/>
      <c r="B4294" s="298"/>
    </row>
    <row r="4295" customFormat="false" ht="12.75" hidden="false" customHeight="false" outlineLevel="0" collapsed="false">
      <c r="A4295" s="317"/>
      <c r="B4295" s="298"/>
    </row>
    <row r="4296" customFormat="false" ht="12.75" hidden="false" customHeight="false" outlineLevel="0" collapsed="false">
      <c r="A4296" s="317"/>
      <c r="B4296" s="298"/>
    </row>
    <row r="4297" customFormat="false" ht="12.75" hidden="false" customHeight="false" outlineLevel="0" collapsed="false">
      <c r="A4297" s="317"/>
      <c r="B4297" s="298"/>
    </row>
    <row r="4298" customFormat="false" ht="12.75" hidden="false" customHeight="false" outlineLevel="0" collapsed="false">
      <c r="A4298" s="317"/>
      <c r="B4298" s="298"/>
    </row>
    <row r="4299" customFormat="false" ht="12.75" hidden="false" customHeight="false" outlineLevel="0" collapsed="false">
      <c r="A4299" s="317"/>
      <c r="B4299" s="324"/>
    </row>
    <row r="4300" customFormat="false" ht="12.75" hidden="false" customHeight="false" outlineLevel="0" collapsed="false">
      <c r="A4300" s="317"/>
      <c r="B4300" s="298"/>
    </row>
    <row r="4301" customFormat="false" ht="12.75" hidden="false" customHeight="false" outlineLevel="0" collapsed="false">
      <c r="A4301" s="317"/>
      <c r="B4301" s="324"/>
    </row>
    <row r="4302" customFormat="false" ht="12.75" hidden="false" customHeight="false" outlineLevel="0" collapsed="false">
      <c r="A4302" s="317"/>
      <c r="B4302" s="298"/>
    </row>
    <row r="4303" customFormat="false" ht="12.75" hidden="false" customHeight="false" outlineLevel="0" collapsed="false">
      <c r="A4303" s="317"/>
      <c r="B4303" s="298"/>
    </row>
    <row r="4304" customFormat="false" ht="12.75" hidden="false" customHeight="false" outlineLevel="0" collapsed="false">
      <c r="A4304" s="317"/>
      <c r="B4304" s="298"/>
    </row>
    <row r="4305" customFormat="false" ht="12.75" hidden="false" customHeight="false" outlineLevel="0" collapsed="false">
      <c r="A4305" s="317"/>
      <c r="B4305" s="298"/>
    </row>
    <row r="4306" customFormat="false" ht="12.75" hidden="false" customHeight="false" outlineLevel="0" collapsed="false">
      <c r="A4306" s="317"/>
      <c r="B4306" s="298"/>
    </row>
    <row r="4307" customFormat="false" ht="12.75" hidden="false" customHeight="false" outlineLevel="0" collapsed="false">
      <c r="A4307" s="317"/>
      <c r="B4307" s="298"/>
    </row>
    <row r="4308" customFormat="false" ht="12.75" hidden="false" customHeight="false" outlineLevel="0" collapsed="false">
      <c r="A4308" s="317"/>
      <c r="B4308" s="298"/>
    </row>
    <row r="4309" customFormat="false" ht="12.75" hidden="false" customHeight="false" outlineLevel="0" collapsed="false">
      <c r="A4309" s="306"/>
      <c r="B4309" s="298"/>
    </row>
    <row r="4310" customFormat="false" ht="12.75" hidden="false" customHeight="false" outlineLevel="0" collapsed="false">
      <c r="A4310" s="317"/>
      <c r="B4310" s="298"/>
    </row>
    <row r="4311" customFormat="false" ht="12.75" hidden="false" customHeight="false" outlineLevel="0" collapsed="false">
      <c r="A4311" s="317"/>
      <c r="B4311" s="298"/>
    </row>
    <row r="4312" customFormat="false" ht="12.75" hidden="false" customHeight="false" outlineLevel="0" collapsed="false">
      <c r="A4312" s="317"/>
      <c r="B4312" s="298"/>
    </row>
    <row r="4313" customFormat="false" ht="12.75" hidden="false" customHeight="false" outlineLevel="0" collapsed="false">
      <c r="A4313" s="317"/>
      <c r="B4313" s="324"/>
    </row>
    <row r="4314" customFormat="false" ht="12.75" hidden="false" customHeight="false" outlineLevel="0" collapsed="false">
      <c r="A4314" s="317"/>
      <c r="B4314" s="298"/>
    </row>
    <row r="4315" customFormat="false" ht="12.75" hidden="false" customHeight="false" outlineLevel="0" collapsed="false">
      <c r="A4315" s="317"/>
      <c r="B4315" s="324"/>
    </row>
    <row r="4316" customFormat="false" ht="12.75" hidden="false" customHeight="false" outlineLevel="0" collapsed="false">
      <c r="A4316" s="317"/>
      <c r="B4316" s="298"/>
    </row>
    <row r="4317" customFormat="false" ht="12.75" hidden="false" customHeight="false" outlineLevel="0" collapsed="false">
      <c r="A4317" s="317"/>
      <c r="B4317" s="298"/>
    </row>
    <row r="4318" customFormat="false" ht="12.75" hidden="false" customHeight="false" outlineLevel="0" collapsed="false">
      <c r="A4318" s="317"/>
      <c r="B4318" s="298"/>
    </row>
    <row r="4319" customFormat="false" ht="12.75" hidden="false" customHeight="false" outlineLevel="0" collapsed="false">
      <c r="A4319" s="317"/>
      <c r="B4319" s="298"/>
    </row>
    <row r="4320" customFormat="false" ht="12.75" hidden="false" customHeight="false" outlineLevel="0" collapsed="false">
      <c r="A4320" s="317"/>
      <c r="B4320" s="298"/>
    </row>
    <row r="4321" customFormat="false" ht="12.75" hidden="false" customHeight="false" outlineLevel="0" collapsed="false">
      <c r="A4321" s="317"/>
      <c r="B4321" s="298"/>
    </row>
    <row r="4322" customFormat="false" ht="12.75" hidden="false" customHeight="false" outlineLevel="0" collapsed="false">
      <c r="A4322" s="317"/>
      <c r="B4322" s="298"/>
    </row>
    <row r="4323" customFormat="false" ht="12.75" hidden="false" customHeight="false" outlineLevel="0" collapsed="false">
      <c r="A4323" s="317"/>
      <c r="B4323" s="324"/>
    </row>
    <row r="4324" customFormat="false" ht="12.75" hidden="false" customHeight="false" outlineLevel="0" collapsed="false">
      <c r="A4324" s="317"/>
      <c r="B4324" s="298"/>
    </row>
    <row r="4325" customFormat="false" ht="12.75" hidden="false" customHeight="false" outlineLevel="0" collapsed="false">
      <c r="A4325" s="317"/>
      <c r="B4325" s="298"/>
    </row>
    <row r="4326" customFormat="false" ht="12.75" hidden="false" customHeight="false" outlineLevel="0" collapsed="false">
      <c r="A4326" s="317"/>
      <c r="B4326" s="298"/>
    </row>
    <row r="4327" customFormat="false" ht="12.75" hidden="false" customHeight="false" outlineLevel="0" collapsed="false">
      <c r="A4327" s="317"/>
      <c r="B4327" s="298"/>
    </row>
    <row r="4328" customFormat="false" ht="12.75" hidden="false" customHeight="false" outlineLevel="0" collapsed="false">
      <c r="A4328" s="317"/>
      <c r="B4328" s="298"/>
    </row>
    <row r="4329" customFormat="false" ht="12.75" hidden="false" customHeight="false" outlineLevel="0" collapsed="false">
      <c r="A4329" s="306"/>
      <c r="B4329" s="298"/>
    </row>
    <row r="4330" customFormat="false" ht="12.75" hidden="false" customHeight="false" outlineLevel="0" collapsed="false">
      <c r="A4330" s="317"/>
      <c r="B4330" s="298"/>
    </row>
    <row r="4331" customFormat="false" ht="12.75" hidden="false" customHeight="false" outlineLevel="0" collapsed="false">
      <c r="A4331" s="317"/>
      <c r="B4331" s="298"/>
    </row>
    <row r="4332" customFormat="false" ht="12.75" hidden="false" customHeight="false" outlineLevel="0" collapsed="false">
      <c r="A4332" s="317"/>
      <c r="B4332" s="324"/>
    </row>
    <row r="4333" customFormat="false" ht="12.75" hidden="false" customHeight="false" outlineLevel="0" collapsed="false">
      <c r="A4333" s="317"/>
      <c r="B4333" s="298"/>
    </row>
    <row r="4334" customFormat="false" ht="12.75" hidden="false" customHeight="false" outlineLevel="0" collapsed="false">
      <c r="A4334" s="317"/>
      <c r="B4334" s="298"/>
    </row>
    <row r="4335" customFormat="false" ht="12.75" hidden="false" customHeight="false" outlineLevel="0" collapsed="false">
      <c r="A4335" s="317"/>
      <c r="B4335" s="298"/>
    </row>
    <row r="4336" customFormat="false" ht="12.75" hidden="false" customHeight="false" outlineLevel="0" collapsed="false">
      <c r="A4336" s="317"/>
      <c r="B4336" s="298"/>
    </row>
    <row r="4337" customFormat="false" ht="12.75" hidden="false" customHeight="false" outlineLevel="0" collapsed="false">
      <c r="A4337" s="317"/>
      <c r="B4337" s="298"/>
    </row>
    <row r="4338" customFormat="false" ht="12.75" hidden="false" customHeight="false" outlineLevel="0" collapsed="false">
      <c r="A4338" s="317"/>
      <c r="B4338" s="324"/>
    </row>
    <row r="4339" customFormat="false" ht="12.75" hidden="false" customHeight="false" outlineLevel="0" collapsed="false">
      <c r="A4339" s="317"/>
      <c r="B4339" s="298"/>
    </row>
    <row r="4340" customFormat="false" ht="12.75" hidden="false" customHeight="false" outlineLevel="0" collapsed="false">
      <c r="A4340" s="317"/>
      <c r="B4340" s="298"/>
    </row>
    <row r="4341" customFormat="false" ht="12.75" hidden="false" customHeight="false" outlineLevel="0" collapsed="false">
      <c r="A4341" s="317"/>
      <c r="B4341" s="298"/>
    </row>
    <row r="4342" customFormat="false" ht="12.75" hidden="false" customHeight="false" outlineLevel="0" collapsed="false">
      <c r="A4342" s="317"/>
      <c r="B4342" s="298"/>
    </row>
    <row r="4343" customFormat="false" ht="12.75" hidden="false" customHeight="false" outlineLevel="0" collapsed="false">
      <c r="A4343" s="317"/>
      <c r="B4343" s="324"/>
    </row>
    <row r="4344" customFormat="false" ht="12.75" hidden="false" customHeight="false" outlineLevel="0" collapsed="false">
      <c r="A4344" s="317"/>
      <c r="B4344" s="298"/>
    </row>
    <row r="4345" customFormat="false" ht="12.75" hidden="false" customHeight="false" outlineLevel="0" collapsed="false">
      <c r="A4345" s="317"/>
      <c r="B4345" s="298"/>
    </row>
    <row r="4346" customFormat="false" ht="12.75" hidden="false" customHeight="false" outlineLevel="0" collapsed="false">
      <c r="A4346" s="317"/>
      <c r="B4346" s="298"/>
    </row>
    <row r="4347" customFormat="false" ht="12.75" hidden="false" customHeight="false" outlineLevel="0" collapsed="false">
      <c r="A4347" s="317"/>
      <c r="B4347" s="298"/>
    </row>
    <row r="4348" customFormat="false" ht="12.75" hidden="false" customHeight="false" outlineLevel="0" collapsed="false">
      <c r="A4348" s="317"/>
      <c r="B4348" s="298"/>
    </row>
    <row r="4349" customFormat="false" ht="12.75" hidden="false" customHeight="false" outlineLevel="0" collapsed="false">
      <c r="A4349" s="317"/>
      <c r="B4349" s="298"/>
    </row>
    <row r="4350" customFormat="false" ht="12.75" hidden="false" customHeight="false" outlineLevel="0" collapsed="false">
      <c r="A4350" s="317"/>
      <c r="B4350" s="298"/>
    </row>
    <row r="4351" customFormat="false" ht="12.75" hidden="false" customHeight="false" outlineLevel="0" collapsed="false">
      <c r="A4351" s="317"/>
      <c r="B4351" s="298"/>
    </row>
    <row r="4352" customFormat="false" ht="12.75" hidden="false" customHeight="false" outlineLevel="0" collapsed="false">
      <c r="A4352" s="317"/>
      <c r="B4352" s="298"/>
    </row>
    <row r="4353" customFormat="false" ht="12.75" hidden="false" customHeight="false" outlineLevel="0" collapsed="false">
      <c r="A4353" s="317"/>
      <c r="B4353" s="298"/>
    </row>
    <row r="4354" customFormat="false" ht="12.75" hidden="false" customHeight="false" outlineLevel="0" collapsed="false">
      <c r="A4354" s="317"/>
      <c r="B4354" s="298"/>
    </row>
    <row r="4355" customFormat="false" ht="12.75" hidden="false" customHeight="false" outlineLevel="0" collapsed="false">
      <c r="A4355" s="317"/>
      <c r="B4355" s="298"/>
    </row>
    <row r="4356" customFormat="false" ht="12.75" hidden="false" customHeight="false" outlineLevel="0" collapsed="false">
      <c r="A4356" s="317"/>
      <c r="B4356" s="298"/>
    </row>
    <row r="4357" customFormat="false" ht="12.75" hidden="false" customHeight="false" outlineLevel="0" collapsed="false">
      <c r="A4357" s="317"/>
      <c r="B4357" s="298"/>
    </row>
    <row r="4358" customFormat="false" ht="12.75" hidden="false" customHeight="false" outlineLevel="0" collapsed="false">
      <c r="A4358" s="317"/>
      <c r="B4358" s="324"/>
    </row>
    <row r="4359" customFormat="false" ht="12.75" hidden="false" customHeight="false" outlineLevel="0" collapsed="false">
      <c r="A4359" s="317"/>
      <c r="B4359" s="298"/>
    </row>
    <row r="4360" customFormat="false" ht="12.75" hidden="false" customHeight="false" outlineLevel="0" collapsed="false">
      <c r="A4360" s="306"/>
      <c r="B4360" s="324"/>
    </row>
    <row r="4361" customFormat="false" ht="12.75" hidden="false" customHeight="false" outlineLevel="0" collapsed="false">
      <c r="A4361" s="317"/>
      <c r="B4361" s="298"/>
    </row>
    <row r="4362" customFormat="false" ht="12.75" hidden="false" customHeight="false" outlineLevel="0" collapsed="false">
      <c r="A4362" s="317"/>
      <c r="B4362" s="298"/>
    </row>
    <row r="4363" customFormat="false" ht="12.75" hidden="false" customHeight="false" outlineLevel="0" collapsed="false">
      <c r="A4363" s="317"/>
      <c r="B4363" s="298"/>
    </row>
    <row r="4364" customFormat="false" ht="12.75" hidden="false" customHeight="false" outlineLevel="0" collapsed="false">
      <c r="A4364" s="317"/>
      <c r="B4364" s="298"/>
    </row>
    <row r="4365" customFormat="false" ht="12.75" hidden="false" customHeight="false" outlineLevel="0" collapsed="false">
      <c r="A4365" s="317"/>
      <c r="B4365" s="298"/>
    </row>
    <row r="4366" customFormat="false" ht="12.75" hidden="false" customHeight="false" outlineLevel="0" collapsed="false">
      <c r="A4366" s="317"/>
      <c r="B4366" s="298"/>
    </row>
    <row r="4367" customFormat="false" ht="12.75" hidden="false" customHeight="false" outlineLevel="0" collapsed="false">
      <c r="A4367" s="317"/>
      <c r="B4367" s="298"/>
    </row>
    <row r="4368" customFormat="false" ht="12.75" hidden="false" customHeight="false" outlineLevel="0" collapsed="false">
      <c r="A4368" s="317"/>
      <c r="B4368" s="298"/>
    </row>
    <row r="4369" customFormat="false" ht="12.75" hidden="false" customHeight="false" outlineLevel="0" collapsed="false">
      <c r="A4369" s="317"/>
      <c r="B4369" s="298"/>
    </row>
    <row r="4370" customFormat="false" ht="12.75" hidden="false" customHeight="false" outlineLevel="0" collapsed="false">
      <c r="A4370" s="317"/>
      <c r="B4370" s="298"/>
    </row>
    <row r="4371" customFormat="false" ht="12.75" hidden="false" customHeight="false" outlineLevel="0" collapsed="false">
      <c r="A4371" s="317"/>
      <c r="B4371" s="298"/>
    </row>
    <row r="4372" customFormat="false" ht="12.75" hidden="false" customHeight="false" outlineLevel="0" collapsed="false">
      <c r="A4372" s="317"/>
      <c r="B4372" s="324"/>
    </row>
    <row r="4373" customFormat="false" ht="12.75" hidden="false" customHeight="false" outlineLevel="0" collapsed="false">
      <c r="A4373" s="317"/>
      <c r="B4373" s="298"/>
    </row>
    <row r="4374" customFormat="false" ht="12.75" hidden="false" customHeight="false" outlineLevel="0" collapsed="false">
      <c r="A4374" s="317"/>
      <c r="B4374" s="298"/>
    </row>
    <row r="4375" customFormat="false" ht="12.75" hidden="false" customHeight="false" outlineLevel="0" collapsed="false">
      <c r="A4375" s="317"/>
      <c r="B4375" s="298"/>
    </row>
    <row r="4376" customFormat="false" ht="12.75" hidden="false" customHeight="false" outlineLevel="0" collapsed="false">
      <c r="A4376" s="317"/>
      <c r="B4376" s="298"/>
    </row>
    <row r="4377" customFormat="false" ht="12.75" hidden="false" customHeight="false" outlineLevel="0" collapsed="false">
      <c r="A4377" s="317"/>
      <c r="B4377" s="298"/>
    </row>
    <row r="4378" customFormat="false" ht="12.75" hidden="false" customHeight="false" outlineLevel="0" collapsed="false">
      <c r="A4378" s="317"/>
      <c r="B4378" s="298"/>
    </row>
    <row r="4379" customFormat="false" ht="12.75" hidden="false" customHeight="false" outlineLevel="0" collapsed="false">
      <c r="A4379" s="317"/>
      <c r="B4379" s="324"/>
    </row>
    <row r="4380" customFormat="false" ht="12.75" hidden="false" customHeight="false" outlineLevel="0" collapsed="false">
      <c r="A4380" s="317"/>
      <c r="B4380" s="324"/>
    </row>
    <row r="4381" customFormat="false" ht="12.75" hidden="false" customHeight="false" outlineLevel="0" collapsed="false">
      <c r="A4381" s="317"/>
      <c r="B4381" s="324"/>
    </row>
    <row r="4382" customFormat="false" ht="12.75" hidden="false" customHeight="false" outlineLevel="0" collapsed="false">
      <c r="A4382" s="317"/>
      <c r="B4382" s="324"/>
    </row>
    <row r="4383" customFormat="false" ht="12.75" hidden="false" customHeight="false" outlineLevel="0" collapsed="false">
      <c r="A4383" s="317"/>
      <c r="B4383" s="298"/>
    </row>
    <row r="4384" customFormat="false" ht="12.75" hidden="false" customHeight="false" outlineLevel="0" collapsed="false">
      <c r="A4384" s="317"/>
      <c r="B4384" s="298"/>
    </row>
    <row r="4385" customFormat="false" ht="12.75" hidden="false" customHeight="false" outlineLevel="0" collapsed="false">
      <c r="A4385" s="317"/>
      <c r="B4385" s="298"/>
    </row>
    <row r="4386" customFormat="false" ht="12.75" hidden="false" customHeight="false" outlineLevel="0" collapsed="false">
      <c r="A4386" s="306"/>
      <c r="B4386" s="324"/>
    </row>
    <row r="4387" customFormat="false" ht="12.75" hidden="false" customHeight="false" outlineLevel="0" collapsed="false">
      <c r="A4387" s="317"/>
      <c r="B4387" s="324"/>
    </row>
    <row r="4388" customFormat="false" ht="12.75" hidden="false" customHeight="false" outlineLevel="0" collapsed="false">
      <c r="A4388" s="317"/>
      <c r="B4388" s="298"/>
    </row>
    <row r="4389" customFormat="false" ht="12.75" hidden="false" customHeight="false" outlineLevel="0" collapsed="false">
      <c r="A4389" s="317"/>
      <c r="B4389" s="298"/>
    </row>
    <row r="4390" customFormat="false" ht="12.75" hidden="false" customHeight="false" outlineLevel="0" collapsed="false">
      <c r="A4390" s="317"/>
      <c r="B4390" s="298"/>
    </row>
    <row r="4391" customFormat="false" ht="12.75" hidden="false" customHeight="false" outlineLevel="0" collapsed="false">
      <c r="A4391" s="317"/>
      <c r="B4391" s="298"/>
    </row>
    <row r="4392" customFormat="false" ht="12.75" hidden="false" customHeight="false" outlineLevel="0" collapsed="false">
      <c r="A4392" s="317"/>
      <c r="B4392" s="298"/>
    </row>
    <row r="4393" customFormat="false" ht="12.75" hidden="false" customHeight="false" outlineLevel="0" collapsed="false">
      <c r="A4393" s="317"/>
      <c r="B4393" s="298"/>
    </row>
    <row r="4394" customFormat="false" ht="12.75" hidden="false" customHeight="false" outlineLevel="0" collapsed="false">
      <c r="A4394" s="317"/>
      <c r="B4394" s="298"/>
    </row>
    <row r="4395" customFormat="false" ht="12.75" hidden="false" customHeight="false" outlineLevel="0" collapsed="false">
      <c r="A4395" s="317"/>
      <c r="B4395" s="298"/>
    </row>
    <row r="4396" customFormat="false" ht="12.75" hidden="false" customHeight="false" outlineLevel="0" collapsed="false">
      <c r="A4396" s="317"/>
      <c r="B4396" s="298"/>
    </row>
    <row r="4397" customFormat="false" ht="12.75" hidden="false" customHeight="false" outlineLevel="0" collapsed="false">
      <c r="A4397" s="317"/>
      <c r="B4397" s="298"/>
    </row>
    <row r="4398" customFormat="false" ht="12.75" hidden="false" customHeight="false" outlineLevel="0" collapsed="false">
      <c r="A4398" s="317"/>
      <c r="B4398" s="298"/>
    </row>
    <row r="4399" customFormat="false" ht="12.75" hidden="false" customHeight="false" outlineLevel="0" collapsed="false">
      <c r="A4399" s="317"/>
      <c r="B4399" s="298"/>
    </row>
    <row r="4400" customFormat="false" ht="12.75" hidden="false" customHeight="false" outlineLevel="0" collapsed="false">
      <c r="A4400" s="317"/>
      <c r="B4400" s="298"/>
    </row>
    <row r="4401" customFormat="false" ht="12.75" hidden="false" customHeight="false" outlineLevel="0" collapsed="false">
      <c r="A4401" s="317"/>
      <c r="B4401" s="298"/>
    </row>
    <row r="4402" customFormat="false" ht="12.75" hidden="false" customHeight="false" outlineLevel="0" collapsed="false">
      <c r="A4402" s="317"/>
      <c r="B4402" s="298"/>
    </row>
    <row r="4403" customFormat="false" ht="12.75" hidden="false" customHeight="false" outlineLevel="0" collapsed="false">
      <c r="A4403" s="317"/>
      <c r="B4403" s="298"/>
    </row>
    <row r="4404" customFormat="false" ht="12.75" hidden="false" customHeight="false" outlineLevel="0" collapsed="false">
      <c r="A4404" s="317"/>
      <c r="B4404" s="298"/>
    </row>
    <row r="4405" customFormat="false" ht="12.75" hidden="false" customHeight="false" outlineLevel="0" collapsed="false">
      <c r="A4405" s="317"/>
      <c r="B4405" s="298"/>
    </row>
    <row r="4406" customFormat="false" ht="12.75" hidden="false" customHeight="false" outlineLevel="0" collapsed="false">
      <c r="A4406" s="317"/>
      <c r="B4406" s="298"/>
    </row>
    <row r="4407" customFormat="false" ht="12.75" hidden="false" customHeight="false" outlineLevel="0" collapsed="false">
      <c r="A4407" s="317"/>
      <c r="B4407" s="298"/>
    </row>
    <row r="4408" customFormat="false" ht="12.75" hidden="false" customHeight="false" outlineLevel="0" collapsed="false">
      <c r="A4408" s="306"/>
      <c r="B4408" s="298"/>
    </row>
    <row r="4409" customFormat="false" ht="12.75" hidden="false" customHeight="false" outlineLevel="0" collapsed="false">
      <c r="A4409" s="317"/>
      <c r="B4409" s="298"/>
    </row>
    <row r="4410" customFormat="false" ht="12.75" hidden="false" customHeight="false" outlineLevel="0" collapsed="false">
      <c r="A4410" s="317"/>
      <c r="B4410" s="298"/>
    </row>
    <row r="4411" customFormat="false" ht="12.75" hidden="false" customHeight="false" outlineLevel="0" collapsed="false">
      <c r="A4411" s="317"/>
      <c r="B4411" s="298"/>
    </row>
    <row r="4412" customFormat="false" ht="12.75" hidden="false" customHeight="false" outlineLevel="0" collapsed="false">
      <c r="A4412" s="317"/>
      <c r="B4412" s="298"/>
    </row>
    <row r="4413" customFormat="false" ht="12.75" hidden="false" customHeight="false" outlineLevel="0" collapsed="false">
      <c r="A4413" s="317"/>
      <c r="B4413" s="298"/>
    </row>
    <row r="4414" customFormat="false" ht="12.75" hidden="false" customHeight="false" outlineLevel="0" collapsed="false">
      <c r="A4414" s="317"/>
      <c r="B4414" s="298"/>
    </row>
    <row r="4415" customFormat="false" ht="12.75" hidden="false" customHeight="false" outlineLevel="0" collapsed="false">
      <c r="A4415" s="317"/>
      <c r="B4415" s="298"/>
    </row>
    <row r="4416" customFormat="false" ht="12.75" hidden="false" customHeight="false" outlineLevel="0" collapsed="false">
      <c r="A4416" s="317"/>
      <c r="B4416" s="298"/>
    </row>
    <row r="4417" customFormat="false" ht="12.75" hidden="false" customHeight="false" outlineLevel="0" collapsed="false">
      <c r="A4417" s="317"/>
      <c r="B4417" s="298"/>
    </row>
    <row r="4418" customFormat="false" ht="12.75" hidden="false" customHeight="false" outlineLevel="0" collapsed="false">
      <c r="A4418" s="317"/>
      <c r="B4418" s="298"/>
    </row>
    <row r="4419" customFormat="false" ht="12.75" hidden="false" customHeight="false" outlineLevel="0" collapsed="false">
      <c r="A4419" s="317"/>
      <c r="B4419" s="298"/>
    </row>
    <row r="4420" customFormat="false" ht="12.75" hidden="false" customHeight="false" outlineLevel="0" collapsed="false">
      <c r="A4420" s="317"/>
      <c r="B4420" s="298"/>
    </row>
    <row r="4421" customFormat="false" ht="12.75" hidden="false" customHeight="false" outlineLevel="0" collapsed="false">
      <c r="A4421" s="317"/>
      <c r="B4421" s="324"/>
    </row>
    <row r="4422" customFormat="false" ht="12.75" hidden="false" customHeight="false" outlineLevel="0" collapsed="false">
      <c r="A4422" s="317"/>
      <c r="B4422" s="298"/>
    </row>
    <row r="4423" customFormat="false" ht="12.75" hidden="false" customHeight="false" outlineLevel="0" collapsed="false">
      <c r="A4423" s="317"/>
      <c r="B4423" s="298"/>
    </row>
    <row r="4424" customFormat="false" ht="12.75" hidden="false" customHeight="false" outlineLevel="0" collapsed="false">
      <c r="A4424" s="317"/>
      <c r="B4424" s="298"/>
    </row>
    <row r="4425" customFormat="false" ht="12.75" hidden="false" customHeight="false" outlineLevel="0" collapsed="false">
      <c r="A4425" s="317"/>
      <c r="B4425" s="298"/>
    </row>
    <row r="4426" customFormat="false" ht="12.75" hidden="false" customHeight="false" outlineLevel="0" collapsed="false">
      <c r="A4426" s="317"/>
      <c r="B4426" s="298"/>
    </row>
    <row r="4427" customFormat="false" ht="12.75" hidden="false" customHeight="false" outlineLevel="0" collapsed="false">
      <c r="A4427" s="317"/>
      <c r="B4427" s="298"/>
    </row>
    <row r="4428" customFormat="false" ht="12.75" hidden="false" customHeight="false" outlineLevel="0" collapsed="false">
      <c r="A4428" s="317"/>
      <c r="B4428" s="324"/>
    </row>
    <row r="4429" customFormat="false" ht="12.75" hidden="false" customHeight="false" outlineLevel="0" collapsed="false">
      <c r="A4429" s="317"/>
      <c r="B4429" s="324"/>
    </row>
    <row r="4430" customFormat="false" ht="12.75" hidden="false" customHeight="false" outlineLevel="0" collapsed="false">
      <c r="A4430" s="317"/>
      <c r="B4430" s="298"/>
    </row>
    <row r="4431" customFormat="false" ht="12.75" hidden="false" customHeight="false" outlineLevel="0" collapsed="false">
      <c r="A4431" s="317"/>
      <c r="B4431" s="298"/>
    </row>
    <row r="4432" customFormat="false" ht="12.75" hidden="false" customHeight="false" outlineLevel="0" collapsed="false">
      <c r="A4432" s="317"/>
      <c r="B4432" s="298"/>
    </row>
    <row r="4433" customFormat="false" ht="12.75" hidden="false" customHeight="false" outlineLevel="0" collapsed="false">
      <c r="A4433" s="317"/>
      <c r="B4433" s="298"/>
    </row>
    <row r="4434" customFormat="false" ht="12.75" hidden="false" customHeight="false" outlineLevel="0" collapsed="false">
      <c r="A4434" s="317"/>
      <c r="B4434" s="298"/>
    </row>
    <row r="4435" customFormat="false" ht="12.75" hidden="false" customHeight="false" outlineLevel="0" collapsed="false">
      <c r="A4435" s="317"/>
      <c r="B4435" s="298"/>
    </row>
    <row r="4436" customFormat="false" ht="12.75" hidden="false" customHeight="false" outlineLevel="0" collapsed="false">
      <c r="A4436" s="317"/>
      <c r="B4436" s="298"/>
    </row>
    <row r="4437" customFormat="false" ht="12.75" hidden="false" customHeight="false" outlineLevel="0" collapsed="false">
      <c r="A4437" s="317"/>
      <c r="B4437" s="298"/>
    </row>
    <row r="4438" customFormat="false" ht="12.75" hidden="false" customHeight="false" outlineLevel="0" collapsed="false">
      <c r="A4438" s="317"/>
      <c r="B4438" s="298"/>
    </row>
    <row r="4439" customFormat="false" ht="12.75" hidden="false" customHeight="false" outlineLevel="0" collapsed="false">
      <c r="A4439" s="317"/>
      <c r="B4439" s="298"/>
    </row>
    <row r="4440" customFormat="false" ht="12.75" hidden="false" customHeight="false" outlineLevel="0" collapsed="false">
      <c r="A4440" s="317"/>
      <c r="B4440" s="298"/>
    </row>
    <row r="4441" customFormat="false" ht="12.75" hidden="false" customHeight="false" outlineLevel="0" collapsed="false">
      <c r="A4441" s="317"/>
      <c r="B4441" s="324"/>
    </row>
    <row r="4442" customFormat="false" ht="12.75" hidden="false" customHeight="false" outlineLevel="0" collapsed="false">
      <c r="A4442" s="317"/>
      <c r="B4442" s="298"/>
    </row>
    <row r="4443" customFormat="false" ht="12.75" hidden="false" customHeight="false" outlineLevel="0" collapsed="false">
      <c r="A4443" s="317"/>
      <c r="B4443" s="298"/>
    </row>
    <row r="4444" customFormat="false" ht="12.75" hidden="false" customHeight="false" outlineLevel="0" collapsed="false">
      <c r="A4444" s="317"/>
      <c r="B4444" s="298"/>
    </row>
    <row r="4445" customFormat="false" ht="12.75" hidden="false" customHeight="false" outlineLevel="0" collapsed="false">
      <c r="A4445" s="317"/>
      <c r="B4445" s="298"/>
    </row>
    <row r="4446" customFormat="false" ht="12.75" hidden="false" customHeight="false" outlineLevel="0" collapsed="false">
      <c r="A4446" s="317"/>
      <c r="B4446" s="298"/>
    </row>
    <row r="4447" customFormat="false" ht="12.75" hidden="false" customHeight="false" outlineLevel="0" collapsed="false">
      <c r="A4447" s="317"/>
      <c r="B4447" s="298"/>
    </row>
    <row r="4448" customFormat="false" ht="12.75" hidden="false" customHeight="false" outlineLevel="0" collapsed="false">
      <c r="A4448" s="317"/>
      <c r="B4448" s="298"/>
    </row>
    <row r="4449" customFormat="false" ht="12.75" hidden="false" customHeight="false" outlineLevel="0" collapsed="false">
      <c r="A4449" s="306"/>
      <c r="B4449" s="298"/>
    </row>
    <row r="4450" customFormat="false" ht="12.75" hidden="false" customHeight="false" outlineLevel="0" collapsed="false">
      <c r="A4450" s="317"/>
      <c r="B4450" s="298"/>
    </row>
    <row r="4451" customFormat="false" ht="12.75" hidden="false" customHeight="false" outlineLevel="0" collapsed="false">
      <c r="A4451" s="317"/>
      <c r="B4451" s="298"/>
    </row>
    <row r="4452" customFormat="false" ht="12.75" hidden="false" customHeight="false" outlineLevel="0" collapsed="false">
      <c r="A4452" s="317"/>
      <c r="B4452" s="298"/>
    </row>
    <row r="4453" customFormat="false" ht="12.75" hidden="false" customHeight="false" outlineLevel="0" collapsed="false">
      <c r="A4453" s="317"/>
      <c r="B4453" s="298"/>
    </row>
    <row r="4454" customFormat="false" ht="12.75" hidden="false" customHeight="false" outlineLevel="0" collapsed="false">
      <c r="A4454" s="317"/>
      <c r="B4454" s="324"/>
    </row>
    <row r="4455" customFormat="false" ht="12.75" hidden="false" customHeight="false" outlineLevel="0" collapsed="false">
      <c r="A4455" s="317"/>
      <c r="B4455" s="298"/>
    </row>
    <row r="4456" customFormat="false" ht="12.75" hidden="false" customHeight="false" outlineLevel="0" collapsed="false">
      <c r="A4456" s="317"/>
      <c r="B4456" s="298"/>
    </row>
    <row r="4457" customFormat="false" ht="12.75" hidden="false" customHeight="false" outlineLevel="0" collapsed="false">
      <c r="A4457" s="317"/>
      <c r="B4457" s="298"/>
    </row>
    <row r="4458" customFormat="false" ht="12.75" hidden="false" customHeight="false" outlineLevel="0" collapsed="false">
      <c r="A4458" s="317"/>
      <c r="B4458" s="298"/>
    </row>
    <row r="4459" customFormat="false" ht="12.75" hidden="false" customHeight="false" outlineLevel="0" collapsed="false">
      <c r="A4459" s="317"/>
      <c r="B4459" s="298"/>
    </row>
    <row r="4460" customFormat="false" ht="12.75" hidden="false" customHeight="false" outlineLevel="0" collapsed="false">
      <c r="A4460" s="317"/>
      <c r="B4460" s="298"/>
    </row>
    <row r="4461" customFormat="false" ht="12.75" hidden="false" customHeight="false" outlineLevel="0" collapsed="false">
      <c r="A4461" s="317"/>
      <c r="B4461" s="298"/>
    </row>
    <row r="4462" customFormat="false" ht="12.75" hidden="false" customHeight="false" outlineLevel="0" collapsed="false">
      <c r="A4462" s="317"/>
      <c r="B4462" s="298"/>
    </row>
    <row r="4463" customFormat="false" ht="12.75" hidden="false" customHeight="false" outlineLevel="0" collapsed="false">
      <c r="A4463" s="317"/>
      <c r="B4463" s="298"/>
    </row>
    <row r="4464" customFormat="false" ht="12.75" hidden="false" customHeight="false" outlineLevel="0" collapsed="false">
      <c r="A4464" s="317"/>
      <c r="B4464" s="298"/>
    </row>
    <row r="4465" customFormat="false" ht="12.75" hidden="false" customHeight="false" outlineLevel="0" collapsed="false">
      <c r="A4465" s="317"/>
      <c r="B4465" s="324"/>
    </row>
    <row r="4466" customFormat="false" ht="12.75" hidden="false" customHeight="false" outlineLevel="0" collapsed="false">
      <c r="A4466" s="317"/>
      <c r="B4466" s="298"/>
    </row>
    <row r="4467" customFormat="false" ht="12.75" hidden="false" customHeight="false" outlineLevel="0" collapsed="false">
      <c r="A4467" s="317"/>
      <c r="B4467" s="298"/>
    </row>
    <row r="4468" customFormat="false" ht="12.75" hidden="false" customHeight="false" outlineLevel="0" collapsed="false">
      <c r="A4468" s="317"/>
      <c r="B4468" s="298"/>
    </row>
    <row r="4469" customFormat="false" ht="12.75" hidden="false" customHeight="false" outlineLevel="0" collapsed="false">
      <c r="A4469" s="306"/>
      <c r="B4469" s="298"/>
    </row>
    <row r="4470" customFormat="false" ht="12.75" hidden="false" customHeight="false" outlineLevel="0" collapsed="false">
      <c r="A4470" s="317"/>
      <c r="B4470" s="298"/>
    </row>
    <row r="4471" customFormat="false" ht="12.75" hidden="false" customHeight="false" outlineLevel="0" collapsed="false">
      <c r="A4471" s="317"/>
      <c r="B4471" s="298"/>
    </row>
    <row r="4472" customFormat="false" ht="12.75" hidden="false" customHeight="false" outlineLevel="0" collapsed="false">
      <c r="A4472" s="317"/>
      <c r="B4472" s="298"/>
    </row>
    <row r="4473" customFormat="false" ht="12.75" hidden="false" customHeight="false" outlineLevel="0" collapsed="false">
      <c r="A4473" s="317"/>
      <c r="B4473" s="298"/>
    </row>
    <row r="4474" customFormat="false" ht="12.75" hidden="false" customHeight="false" outlineLevel="0" collapsed="false">
      <c r="A4474" s="317"/>
      <c r="B4474" s="298"/>
    </row>
    <row r="4475" customFormat="false" ht="12.75" hidden="false" customHeight="false" outlineLevel="0" collapsed="false">
      <c r="A4475" s="317"/>
      <c r="B4475" s="298"/>
    </row>
    <row r="4476" customFormat="false" ht="12.75" hidden="false" customHeight="false" outlineLevel="0" collapsed="false">
      <c r="A4476" s="317"/>
      <c r="B4476" s="324"/>
    </row>
    <row r="4477" customFormat="false" ht="12.75" hidden="false" customHeight="false" outlineLevel="0" collapsed="false">
      <c r="A4477" s="317"/>
      <c r="B4477" s="298"/>
    </row>
    <row r="4478" customFormat="false" ht="12.75" hidden="false" customHeight="false" outlineLevel="0" collapsed="false">
      <c r="A4478" s="317"/>
      <c r="B4478" s="324"/>
    </row>
    <row r="4479" customFormat="false" ht="12.75" hidden="false" customHeight="false" outlineLevel="0" collapsed="false">
      <c r="A4479" s="317"/>
      <c r="B4479" s="298"/>
    </row>
    <row r="4480" customFormat="false" ht="12.75" hidden="false" customHeight="false" outlineLevel="0" collapsed="false">
      <c r="A4480" s="317"/>
      <c r="B4480" s="324"/>
    </row>
    <row r="4481" customFormat="false" ht="12.75" hidden="false" customHeight="false" outlineLevel="0" collapsed="false">
      <c r="A4481" s="317"/>
      <c r="B4481" s="298"/>
    </row>
    <row r="4482" customFormat="false" ht="12.75" hidden="false" customHeight="false" outlineLevel="0" collapsed="false">
      <c r="A4482" s="306"/>
      <c r="B4482" s="298"/>
    </row>
    <row r="4483" customFormat="false" ht="12.75" hidden="false" customHeight="false" outlineLevel="0" collapsed="false">
      <c r="A4483" s="317"/>
      <c r="B4483" s="298"/>
    </row>
    <row r="4484" customFormat="false" ht="12.75" hidden="false" customHeight="false" outlineLevel="0" collapsed="false">
      <c r="A4484" s="317"/>
      <c r="B4484" s="298"/>
    </row>
    <row r="4485" customFormat="false" ht="12.75" hidden="false" customHeight="false" outlineLevel="0" collapsed="false">
      <c r="A4485" s="317"/>
      <c r="B4485" s="298"/>
    </row>
    <row r="4486" customFormat="false" ht="12.75" hidden="false" customHeight="false" outlineLevel="0" collapsed="false">
      <c r="A4486" s="317"/>
      <c r="B4486" s="324"/>
    </row>
    <row r="4487" customFormat="false" ht="12.75" hidden="false" customHeight="false" outlineLevel="0" collapsed="false">
      <c r="A4487" s="317"/>
      <c r="B4487" s="298"/>
    </row>
    <row r="4488" customFormat="false" ht="12.75" hidden="false" customHeight="false" outlineLevel="0" collapsed="false">
      <c r="A4488" s="317"/>
      <c r="B4488" s="298"/>
    </row>
    <row r="4489" customFormat="false" ht="12.75" hidden="false" customHeight="false" outlineLevel="0" collapsed="false">
      <c r="A4489" s="317"/>
      <c r="B4489" s="298"/>
    </row>
    <row r="4490" customFormat="false" ht="12.75" hidden="false" customHeight="false" outlineLevel="0" collapsed="false">
      <c r="A4490" s="317"/>
      <c r="B4490" s="298"/>
    </row>
    <row r="4491" customFormat="false" ht="12.75" hidden="false" customHeight="false" outlineLevel="0" collapsed="false">
      <c r="A4491" s="317"/>
      <c r="B4491" s="298"/>
    </row>
    <row r="4492" customFormat="false" ht="12.75" hidden="false" customHeight="false" outlineLevel="0" collapsed="false">
      <c r="A4492" s="317"/>
      <c r="B4492" s="298"/>
    </row>
    <row r="4493" customFormat="false" ht="12.75" hidden="false" customHeight="false" outlineLevel="0" collapsed="false">
      <c r="A4493" s="317"/>
      <c r="B4493" s="298"/>
    </row>
    <row r="4494" customFormat="false" ht="12.75" hidden="false" customHeight="false" outlineLevel="0" collapsed="false">
      <c r="A4494" s="317"/>
      <c r="B4494" s="298"/>
    </row>
    <row r="4495" customFormat="false" ht="12.75" hidden="false" customHeight="false" outlineLevel="0" collapsed="false">
      <c r="A4495" s="317"/>
      <c r="B4495" s="298"/>
    </row>
    <row r="4496" customFormat="false" ht="12.75" hidden="false" customHeight="false" outlineLevel="0" collapsed="false">
      <c r="A4496" s="317"/>
      <c r="B4496" s="298"/>
    </row>
    <row r="4497" customFormat="false" ht="12.75" hidden="false" customHeight="false" outlineLevel="0" collapsed="false">
      <c r="A4497" s="317"/>
      <c r="B4497" s="298"/>
    </row>
    <row r="4498" customFormat="false" ht="12.75" hidden="false" customHeight="false" outlineLevel="0" collapsed="false">
      <c r="A4498" s="317"/>
      <c r="B4498" s="298"/>
    </row>
    <row r="4499" customFormat="false" ht="12.75" hidden="false" customHeight="false" outlineLevel="0" collapsed="false">
      <c r="A4499" s="317"/>
      <c r="B4499" s="298"/>
    </row>
    <row r="4500" customFormat="false" ht="12.75" hidden="false" customHeight="false" outlineLevel="0" collapsed="false">
      <c r="A4500" s="317"/>
      <c r="B4500" s="324"/>
    </row>
    <row r="4501" customFormat="false" ht="12.75" hidden="false" customHeight="false" outlineLevel="0" collapsed="false">
      <c r="A4501" s="317"/>
      <c r="B4501" s="298"/>
    </row>
    <row r="4502" customFormat="false" ht="12.75" hidden="false" customHeight="false" outlineLevel="0" collapsed="false">
      <c r="A4502" s="317"/>
      <c r="B4502" s="324"/>
    </row>
    <row r="4503" customFormat="false" ht="12.75" hidden="false" customHeight="false" outlineLevel="0" collapsed="false">
      <c r="A4503" s="317"/>
      <c r="B4503" s="298"/>
    </row>
    <row r="4504" customFormat="false" ht="12.75" hidden="false" customHeight="false" outlineLevel="0" collapsed="false">
      <c r="A4504" s="317"/>
      <c r="B4504" s="298"/>
    </row>
    <row r="4505" customFormat="false" ht="12.75" hidden="false" customHeight="false" outlineLevel="0" collapsed="false">
      <c r="A4505" s="317"/>
      <c r="B4505" s="298"/>
    </row>
    <row r="4506" customFormat="false" ht="12.75" hidden="false" customHeight="false" outlineLevel="0" collapsed="false">
      <c r="A4506" s="317"/>
      <c r="B4506" s="324"/>
    </row>
    <row r="4507" customFormat="false" ht="12.75" hidden="false" customHeight="false" outlineLevel="0" collapsed="false">
      <c r="A4507" s="317"/>
      <c r="B4507" s="298"/>
    </row>
    <row r="4508" customFormat="false" ht="12.75" hidden="false" customHeight="false" outlineLevel="0" collapsed="false">
      <c r="A4508" s="306"/>
      <c r="B4508" s="298"/>
    </row>
    <row r="4509" customFormat="false" ht="12.75" hidden="false" customHeight="false" outlineLevel="0" collapsed="false">
      <c r="A4509" s="317"/>
      <c r="B4509" s="298"/>
    </row>
    <row r="4510" customFormat="false" ht="12.75" hidden="false" customHeight="false" outlineLevel="0" collapsed="false">
      <c r="A4510" s="317"/>
      <c r="B4510" s="298"/>
    </row>
    <row r="4511" customFormat="false" ht="12.75" hidden="false" customHeight="false" outlineLevel="0" collapsed="false">
      <c r="A4511" s="317"/>
      <c r="B4511" s="298"/>
    </row>
    <row r="4512" customFormat="false" ht="12.75" hidden="false" customHeight="false" outlineLevel="0" collapsed="false">
      <c r="A4512" s="317"/>
      <c r="B4512" s="298"/>
    </row>
    <row r="4513" customFormat="false" ht="12.75" hidden="false" customHeight="false" outlineLevel="0" collapsed="false">
      <c r="A4513" s="317"/>
      <c r="B4513" s="298"/>
    </row>
    <row r="4514" customFormat="false" ht="12.75" hidden="false" customHeight="false" outlineLevel="0" collapsed="false">
      <c r="A4514" s="317"/>
      <c r="B4514" s="298"/>
    </row>
    <row r="4515" customFormat="false" ht="12.75" hidden="false" customHeight="false" outlineLevel="0" collapsed="false">
      <c r="A4515" s="317"/>
      <c r="B4515" s="298"/>
    </row>
    <row r="4516" customFormat="false" ht="12.75" hidden="false" customHeight="false" outlineLevel="0" collapsed="false">
      <c r="A4516" s="317"/>
      <c r="B4516" s="298"/>
    </row>
    <row r="4517" customFormat="false" ht="12.75" hidden="false" customHeight="false" outlineLevel="0" collapsed="false">
      <c r="A4517" s="317"/>
      <c r="B4517" s="298"/>
    </row>
    <row r="4518" customFormat="false" ht="12.75" hidden="false" customHeight="false" outlineLevel="0" collapsed="false">
      <c r="A4518" s="317"/>
      <c r="B4518" s="298"/>
    </row>
    <row r="4519" customFormat="false" ht="12.75" hidden="false" customHeight="false" outlineLevel="0" collapsed="false">
      <c r="A4519" s="317"/>
      <c r="B4519" s="298"/>
    </row>
    <row r="4520" customFormat="false" ht="12.75" hidden="false" customHeight="false" outlineLevel="0" collapsed="false">
      <c r="A4520" s="317"/>
      <c r="B4520" s="298"/>
    </row>
    <row r="4521" customFormat="false" ht="12.75" hidden="false" customHeight="false" outlineLevel="0" collapsed="false">
      <c r="A4521" s="317"/>
      <c r="B4521" s="298"/>
    </row>
    <row r="4522" customFormat="false" ht="12.75" hidden="false" customHeight="false" outlineLevel="0" collapsed="false">
      <c r="A4522" s="317"/>
      <c r="B4522" s="324"/>
    </row>
    <row r="4523" customFormat="false" ht="12.75" hidden="false" customHeight="false" outlineLevel="0" collapsed="false">
      <c r="A4523" s="317"/>
      <c r="B4523" s="298"/>
    </row>
    <row r="4524" customFormat="false" ht="12.75" hidden="false" customHeight="false" outlineLevel="0" collapsed="false">
      <c r="A4524" s="317"/>
      <c r="B4524" s="298"/>
    </row>
    <row r="4525" customFormat="false" ht="12.75" hidden="false" customHeight="false" outlineLevel="0" collapsed="false">
      <c r="A4525" s="317"/>
      <c r="B4525" s="298"/>
    </row>
    <row r="4526" customFormat="false" ht="12.75" hidden="false" customHeight="false" outlineLevel="0" collapsed="false">
      <c r="A4526" s="317"/>
      <c r="B4526" s="298"/>
    </row>
    <row r="4527" customFormat="false" ht="12.75" hidden="false" customHeight="false" outlineLevel="0" collapsed="false">
      <c r="A4527" s="317"/>
      <c r="B4527" s="298"/>
    </row>
    <row r="4528" customFormat="false" ht="12.75" hidden="false" customHeight="false" outlineLevel="0" collapsed="false">
      <c r="A4528" s="317"/>
      <c r="B4528" s="298"/>
    </row>
    <row r="4529" customFormat="false" ht="12.75" hidden="false" customHeight="false" outlineLevel="0" collapsed="false">
      <c r="A4529" s="317"/>
      <c r="B4529" s="298"/>
    </row>
    <row r="4530" customFormat="false" ht="12.75" hidden="false" customHeight="false" outlineLevel="0" collapsed="false">
      <c r="A4530" s="306"/>
      <c r="B4530" s="298"/>
    </row>
    <row r="4531" customFormat="false" ht="12.75" hidden="false" customHeight="false" outlineLevel="0" collapsed="false">
      <c r="A4531" s="317"/>
      <c r="B4531" s="298"/>
    </row>
    <row r="4532" customFormat="false" ht="12.75" hidden="false" customHeight="false" outlineLevel="0" collapsed="false">
      <c r="A4532" s="317"/>
      <c r="B4532" s="298"/>
    </row>
    <row r="4533" customFormat="false" ht="12.75" hidden="false" customHeight="false" outlineLevel="0" collapsed="false">
      <c r="A4533" s="317"/>
      <c r="B4533" s="298"/>
    </row>
    <row r="4534" customFormat="false" ht="12.75" hidden="false" customHeight="false" outlineLevel="0" collapsed="false">
      <c r="A4534" s="317"/>
      <c r="B4534" s="324"/>
    </row>
    <row r="4535" customFormat="false" ht="12.75" hidden="false" customHeight="false" outlineLevel="0" collapsed="false">
      <c r="A4535" s="317"/>
      <c r="B4535" s="298"/>
    </row>
    <row r="4536" customFormat="false" ht="12.75" hidden="false" customHeight="false" outlineLevel="0" collapsed="false">
      <c r="A4536" s="317"/>
      <c r="B4536" s="298"/>
    </row>
    <row r="4537" customFormat="false" ht="12.75" hidden="false" customHeight="false" outlineLevel="0" collapsed="false">
      <c r="A4537" s="317"/>
      <c r="B4537" s="298"/>
    </row>
    <row r="4538" customFormat="false" ht="12.75" hidden="false" customHeight="false" outlineLevel="0" collapsed="false">
      <c r="A4538" s="317"/>
      <c r="B4538" s="298"/>
    </row>
    <row r="4539" customFormat="false" ht="12.75" hidden="false" customHeight="false" outlineLevel="0" collapsed="false">
      <c r="A4539" s="317"/>
      <c r="B4539" s="298"/>
    </row>
    <row r="4540" customFormat="false" ht="12.75" hidden="false" customHeight="false" outlineLevel="0" collapsed="false">
      <c r="A4540" s="317"/>
      <c r="B4540" s="298"/>
    </row>
    <row r="4541" customFormat="false" ht="12.75" hidden="false" customHeight="false" outlineLevel="0" collapsed="false">
      <c r="A4541" s="317"/>
      <c r="B4541" s="324"/>
    </row>
    <row r="4542" customFormat="false" ht="12.75" hidden="false" customHeight="false" outlineLevel="0" collapsed="false">
      <c r="A4542" s="317"/>
      <c r="B4542" s="324"/>
    </row>
    <row r="4543" customFormat="false" ht="12.75" hidden="false" customHeight="false" outlineLevel="0" collapsed="false">
      <c r="A4543" s="317"/>
      <c r="B4543" s="324"/>
    </row>
    <row r="4544" customFormat="false" ht="12.75" hidden="false" customHeight="false" outlineLevel="0" collapsed="false">
      <c r="A4544" s="317"/>
      <c r="B4544" s="324"/>
    </row>
    <row r="4545" customFormat="false" ht="12.75" hidden="false" customHeight="false" outlineLevel="0" collapsed="false">
      <c r="A4545" s="317"/>
      <c r="B4545" s="298"/>
    </row>
    <row r="4546" customFormat="false" ht="12.75" hidden="false" customHeight="false" outlineLevel="0" collapsed="false">
      <c r="A4546" s="317"/>
      <c r="B4546" s="298"/>
    </row>
    <row r="4547" customFormat="false" ht="12.75" hidden="false" customHeight="false" outlineLevel="0" collapsed="false">
      <c r="A4547" s="317"/>
      <c r="B4547" s="298"/>
    </row>
    <row r="4548" customFormat="false" ht="12.75" hidden="false" customHeight="false" outlineLevel="0" collapsed="false">
      <c r="A4548" s="317"/>
      <c r="B4548" s="324"/>
    </row>
    <row r="4549" customFormat="false" ht="12.75" hidden="false" customHeight="false" outlineLevel="0" collapsed="false">
      <c r="A4549" s="317"/>
      <c r="B4549" s="324"/>
    </row>
    <row r="4550" customFormat="false" ht="12.75" hidden="false" customHeight="false" outlineLevel="0" collapsed="false">
      <c r="A4550" s="317"/>
      <c r="B4550" s="298"/>
    </row>
    <row r="4551" customFormat="false" ht="12.75" hidden="false" customHeight="false" outlineLevel="0" collapsed="false">
      <c r="A4551" s="317"/>
      <c r="B4551" s="298"/>
    </row>
    <row r="4552" customFormat="false" ht="12.75" hidden="false" customHeight="false" outlineLevel="0" collapsed="false">
      <c r="A4552" s="317"/>
      <c r="B4552" s="298"/>
    </row>
    <row r="4553" customFormat="false" ht="12.75" hidden="false" customHeight="false" outlineLevel="0" collapsed="false">
      <c r="A4553" s="317"/>
      <c r="B4553" s="298"/>
    </row>
    <row r="4554" customFormat="false" ht="12.75" hidden="false" customHeight="false" outlineLevel="0" collapsed="false">
      <c r="A4554" s="317"/>
      <c r="B4554" s="298"/>
    </row>
    <row r="4555" customFormat="false" ht="12.75" hidden="false" customHeight="false" outlineLevel="0" collapsed="false">
      <c r="A4555" s="317"/>
      <c r="B4555" s="298"/>
    </row>
    <row r="4556" customFormat="false" ht="12.75" hidden="false" customHeight="false" outlineLevel="0" collapsed="false">
      <c r="A4556" s="317"/>
      <c r="B4556" s="298"/>
    </row>
    <row r="4557" customFormat="false" ht="12.75" hidden="false" customHeight="false" outlineLevel="0" collapsed="false">
      <c r="A4557" s="317"/>
      <c r="B4557" s="298"/>
    </row>
    <row r="4558" customFormat="false" ht="12.75" hidden="false" customHeight="false" outlineLevel="0" collapsed="false">
      <c r="A4558" s="317"/>
      <c r="B4558" s="298"/>
    </row>
    <row r="4559" customFormat="false" ht="12.75" hidden="false" customHeight="false" outlineLevel="0" collapsed="false">
      <c r="A4559" s="317"/>
      <c r="B4559" s="298"/>
    </row>
    <row r="4560" customFormat="false" ht="12.75" hidden="false" customHeight="false" outlineLevel="0" collapsed="false">
      <c r="A4560" s="317"/>
      <c r="B4560" s="298"/>
    </row>
    <row r="4561" customFormat="false" ht="12.75" hidden="false" customHeight="false" outlineLevel="0" collapsed="false">
      <c r="A4561" s="317"/>
      <c r="B4561" s="298"/>
    </row>
    <row r="4562" customFormat="false" ht="12.75" hidden="false" customHeight="false" outlineLevel="0" collapsed="false">
      <c r="A4562" s="317"/>
      <c r="B4562" s="298"/>
    </row>
    <row r="4563" customFormat="false" ht="12.75" hidden="false" customHeight="false" outlineLevel="0" collapsed="false">
      <c r="A4563" s="317"/>
      <c r="B4563" s="324"/>
    </row>
    <row r="4564" customFormat="false" ht="12.75" hidden="false" customHeight="false" outlineLevel="0" collapsed="false">
      <c r="A4564" s="317"/>
    </row>
    <row r="4565" customFormat="false" ht="12.75" hidden="false" customHeight="false" outlineLevel="0" collapsed="false">
      <c r="A4565" s="317"/>
    </row>
    <row r="4566" customFormat="false" ht="12.75" hidden="false" customHeight="false" outlineLevel="0" collapsed="false">
      <c r="A4566" s="317"/>
    </row>
    <row r="4567" customFormat="false" ht="12.75" hidden="false" customHeight="false" outlineLevel="0" collapsed="false">
      <c r="A4567" s="317"/>
    </row>
    <row r="4568" customFormat="false" ht="12.75" hidden="false" customHeight="false" outlineLevel="0" collapsed="false">
      <c r="A4568" s="317"/>
    </row>
    <row r="4569" customFormat="false" ht="12.75" hidden="false" customHeight="false" outlineLevel="0" collapsed="false">
      <c r="A4569" s="317"/>
    </row>
    <row r="4570" customFormat="false" ht="12.75" hidden="false" customHeight="false" outlineLevel="0" collapsed="false">
      <c r="A4570" s="317"/>
    </row>
    <row r="4571" customFormat="false" ht="12.75" hidden="false" customHeight="false" outlineLevel="0" collapsed="false">
      <c r="A4571" s="306"/>
    </row>
    <row r="4572" customFormat="false" ht="12.75" hidden="false" customHeight="false" outlineLevel="0" collapsed="false">
      <c r="A4572" s="317"/>
    </row>
    <row r="4573" customFormat="false" ht="12.75" hidden="false" customHeight="false" outlineLevel="0" collapsed="false">
      <c r="A4573" s="317"/>
    </row>
    <row r="4574" customFormat="false" ht="12.75" hidden="false" customHeight="false" outlineLevel="0" collapsed="false">
      <c r="A4574" s="317"/>
    </row>
    <row r="4575" customFormat="false" ht="12.75" hidden="false" customHeight="false" outlineLevel="0" collapsed="false">
      <c r="A4575" s="317"/>
    </row>
    <row r="4576" customFormat="false" ht="12.75" hidden="false" customHeight="false" outlineLevel="0" collapsed="false">
      <c r="A4576" s="317"/>
    </row>
    <row r="4577" customFormat="false" ht="12.75" hidden="false" customHeight="false" outlineLevel="0" collapsed="false">
      <c r="A4577" s="317"/>
    </row>
    <row r="4578" customFormat="false" ht="12.75" hidden="false" customHeight="false" outlineLevel="0" collapsed="false">
      <c r="A4578" s="317"/>
    </row>
    <row r="4579" customFormat="false" ht="12.75" hidden="false" customHeight="false" outlineLevel="0" collapsed="false">
      <c r="A4579" s="317"/>
    </row>
    <row r="4580" customFormat="false" ht="12.75" hidden="false" customHeight="false" outlineLevel="0" collapsed="false">
      <c r="A4580" s="317"/>
    </row>
    <row r="4581" customFormat="false" ht="12.75" hidden="false" customHeight="false" outlineLevel="0" collapsed="false">
      <c r="A4581" s="317"/>
    </row>
    <row r="4582" customFormat="false" ht="12.75" hidden="false" customHeight="false" outlineLevel="0" collapsed="false">
      <c r="A4582" s="317"/>
    </row>
    <row r="4583" customFormat="false" ht="12.75" hidden="false" customHeight="false" outlineLevel="0" collapsed="false">
      <c r="A4583" s="317"/>
    </row>
    <row r="4584" customFormat="false" ht="12.75" hidden="false" customHeight="false" outlineLevel="0" collapsed="false">
      <c r="A4584" s="317"/>
    </row>
    <row r="4585" customFormat="false" ht="12.75" hidden="false" customHeight="false" outlineLevel="0" collapsed="false">
      <c r="A4585" s="317"/>
    </row>
    <row r="4586" customFormat="false" ht="12.75" hidden="false" customHeight="false" outlineLevel="0" collapsed="false">
      <c r="A4586" s="317"/>
    </row>
    <row r="4587" customFormat="false" ht="12.75" hidden="false" customHeight="false" outlineLevel="0" collapsed="false">
      <c r="A4587" s="317"/>
    </row>
    <row r="4588" customFormat="false" ht="12.75" hidden="false" customHeight="false" outlineLevel="0" collapsed="false">
      <c r="A4588" s="317"/>
    </row>
    <row r="4589" customFormat="false" ht="12.75" hidden="false" customHeight="false" outlineLevel="0" collapsed="false">
      <c r="A4589" s="317"/>
    </row>
    <row r="4590" customFormat="false" ht="12.75" hidden="false" customHeight="false" outlineLevel="0" collapsed="false">
      <c r="A4590" s="317"/>
    </row>
    <row r="4591" customFormat="false" ht="12.75" hidden="false" customHeight="false" outlineLevel="0" collapsed="false">
      <c r="A4591" s="3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9"/>
  <sheetViews>
    <sheetView showFormulas="false" showGridLines="true" showRowColHeaders="true" showZeros="true" rightToLeft="false" tabSelected="false" showOutlineSymbols="true" defaultGridColor="true" view="normal" topLeftCell="M36" colorId="64" zoomScale="130" zoomScaleNormal="130" zoomScalePageLayoutView="100" workbookViewId="0">
      <selection pane="topLeft" activeCell="S59" activeCellId="0" sqref="S59"/>
    </sheetView>
  </sheetViews>
  <sheetFormatPr defaultColWidth="9.0546875" defaultRowHeight="12.75" zeroHeight="false" outlineLevelRow="0" outlineLevelCol="0"/>
  <cols>
    <col collapsed="false" customWidth="true" hidden="false" outlineLevel="0" max="1" min="1" style="338" width="9.14"/>
    <col collapsed="false" customWidth="true" hidden="false" outlineLevel="0" max="2" min="2" style="0" width="35.99"/>
    <col collapsed="false" customWidth="true" hidden="false" outlineLevel="0" max="3" min="3" style="0" width="10.41"/>
    <col collapsed="false" customWidth="true" hidden="false" outlineLevel="0" max="5" min="5" style="0" width="35.85"/>
    <col collapsed="false" customWidth="true" hidden="false" outlineLevel="0" max="6" min="6" style="0" width="1.13"/>
    <col collapsed="false" customWidth="true" hidden="false" outlineLevel="0" max="8" min="8" style="0" width="6.99"/>
    <col collapsed="false" customWidth="true" hidden="false" outlineLevel="0" max="9" min="9" style="0" width="35.85"/>
    <col collapsed="false" customWidth="true" hidden="false" outlineLevel="0" max="10" min="10" style="0" width="1.28"/>
    <col collapsed="false" customWidth="true" hidden="false" outlineLevel="0" max="12" min="12" style="0" width="5.85"/>
    <col collapsed="false" customWidth="true" hidden="false" outlineLevel="0" max="13" min="13" style="0" width="35.85"/>
    <col collapsed="false" customWidth="true" hidden="false" outlineLevel="0" max="14" min="14" style="0" width="2.13"/>
    <col collapsed="false" customWidth="true" hidden="false" outlineLevel="0" max="17" min="17" style="0" width="38.28"/>
    <col collapsed="false" customWidth="true" hidden="false" outlineLevel="0" max="18" min="18" style="0" width="8.28"/>
    <col collapsed="false" customWidth="true" hidden="false" outlineLevel="0" max="27" min="27" style="0" width="22.56"/>
    <col collapsed="false" customWidth="true" hidden="false" outlineLevel="0" max="28" min="28" style="0" width="36.99"/>
    <col collapsed="false" customWidth="true" hidden="false" outlineLevel="0" max="29" min="29" style="304" width="2.42"/>
    <col collapsed="false" customWidth="true" hidden="false" outlineLevel="0" max="30" min="30" style="0" width="12.56"/>
  </cols>
  <sheetData>
    <row r="1" customFormat="false" ht="12.75" hidden="false" customHeight="false" outlineLevel="0" collapsed="false">
      <c r="A1" s="339" t="s">
        <v>6</v>
      </c>
      <c r="B1" s="0" t="s">
        <v>599</v>
      </c>
      <c r="C1" s="0" t="s">
        <v>435</v>
      </c>
      <c r="E1" s="340" t="s">
        <v>600</v>
      </c>
      <c r="F1" s="309"/>
      <c r="I1" s="341" t="s">
        <v>601</v>
      </c>
      <c r="J1" s="309"/>
      <c r="M1" s="342" t="s">
        <v>602</v>
      </c>
      <c r="N1" s="309"/>
      <c r="Q1" s="343" t="s">
        <v>603</v>
      </c>
      <c r="AA1" s="309"/>
      <c r="AB1" s="309"/>
      <c r="AD1" s="307" t="s">
        <v>435</v>
      </c>
    </row>
    <row r="2" customFormat="false" ht="12.75" hidden="false" customHeight="false" outlineLevel="0" collapsed="false">
      <c r="A2" s="338" t="s">
        <v>604</v>
      </c>
      <c r="B2" s="303" t="s">
        <v>445</v>
      </c>
      <c r="C2" s="0" t="s">
        <v>446</v>
      </c>
      <c r="E2" s="303" t="s">
        <v>445</v>
      </c>
      <c r="F2" s="304"/>
      <c r="G2" s="0" t="s">
        <v>446</v>
      </c>
      <c r="I2" s="303" t="s">
        <v>445</v>
      </c>
      <c r="J2" s="304"/>
      <c r="K2" s="0" t="s">
        <v>446</v>
      </c>
      <c r="M2" s="303" t="s">
        <v>445</v>
      </c>
      <c r="N2" s="304"/>
      <c r="O2" s="0" t="s">
        <v>446</v>
      </c>
      <c r="Q2" s="303" t="s">
        <v>201</v>
      </c>
      <c r="R2" s="303" t="s">
        <v>446</v>
      </c>
      <c r="T2" s="303"/>
      <c r="AA2" s="303" t="s">
        <v>178</v>
      </c>
      <c r="AB2" s="303" t="s">
        <v>183</v>
      </c>
      <c r="AD2" s="0" t="s">
        <v>458</v>
      </c>
    </row>
    <row r="3" customFormat="false" ht="12.75" hidden="false" customHeight="false" outlineLevel="0" collapsed="false">
      <c r="A3" s="339" t="s">
        <v>605</v>
      </c>
      <c r="B3" s="303" t="s">
        <v>450</v>
      </c>
      <c r="C3" s="303" t="s">
        <v>446</v>
      </c>
      <c r="E3" s="0" t="s">
        <v>450</v>
      </c>
      <c r="F3" s="304"/>
      <c r="G3" s="0" t="s">
        <v>446</v>
      </c>
      <c r="I3" s="0" t="s">
        <v>450</v>
      </c>
      <c r="J3" s="304"/>
      <c r="K3" s="0" t="s">
        <v>446</v>
      </c>
      <c r="M3" s="303" t="s">
        <v>450</v>
      </c>
      <c r="N3" s="304"/>
      <c r="O3" s="0" t="s">
        <v>446</v>
      </c>
      <c r="P3" s="303"/>
      <c r="Q3" s="303" t="s">
        <v>212</v>
      </c>
      <c r="R3" s="303" t="s">
        <v>446</v>
      </c>
      <c r="T3" s="303"/>
      <c r="AA3" s="303" t="s">
        <v>178</v>
      </c>
      <c r="AB3" s="303" t="s">
        <v>459</v>
      </c>
      <c r="AD3" s="303" t="s">
        <v>458</v>
      </c>
    </row>
    <row r="4" customFormat="false" ht="12.75" hidden="false" customHeight="false" outlineLevel="0" collapsed="false">
      <c r="A4" s="339" t="s">
        <v>606</v>
      </c>
      <c r="B4" s="0" t="s">
        <v>455</v>
      </c>
      <c r="C4" s="303" t="s">
        <v>446</v>
      </c>
      <c r="E4" s="0" t="s">
        <v>455</v>
      </c>
      <c r="F4" s="304"/>
      <c r="G4" s="303" t="s">
        <v>446</v>
      </c>
      <c r="I4" s="0" t="s">
        <v>455</v>
      </c>
      <c r="J4" s="304"/>
      <c r="K4" s="303" t="s">
        <v>446</v>
      </c>
      <c r="M4" s="0" t="s">
        <v>455</v>
      </c>
      <c r="N4" s="304"/>
      <c r="O4" s="303" t="s">
        <v>446</v>
      </c>
      <c r="Q4" s="303" t="s">
        <v>222</v>
      </c>
      <c r="R4" s="303" t="s">
        <v>446</v>
      </c>
      <c r="T4" s="303"/>
      <c r="AA4" s="303" t="s">
        <v>178</v>
      </c>
      <c r="AB4" s="303" t="s">
        <v>465</v>
      </c>
      <c r="AD4" s="303" t="s">
        <v>458</v>
      </c>
    </row>
    <row r="5" customFormat="false" ht="12.75" hidden="false" customHeight="false" outlineLevel="0" collapsed="false">
      <c r="A5" s="338" t="s">
        <v>607</v>
      </c>
      <c r="B5" s="303" t="s">
        <v>183</v>
      </c>
      <c r="C5" s="0" t="s">
        <v>458</v>
      </c>
      <c r="E5" s="303" t="s">
        <v>183</v>
      </c>
      <c r="F5" s="304"/>
      <c r="G5" s="0" t="s">
        <v>458</v>
      </c>
      <c r="I5" s="303" t="s">
        <v>183</v>
      </c>
      <c r="J5" s="304"/>
      <c r="K5" s="0" t="s">
        <v>458</v>
      </c>
      <c r="M5" s="303" t="s">
        <v>183</v>
      </c>
      <c r="N5" s="304"/>
      <c r="O5" s="0" t="s">
        <v>458</v>
      </c>
      <c r="P5" s="303"/>
      <c r="Q5" s="303" t="s">
        <v>468</v>
      </c>
      <c r="R5" s="303" t="s">
        <v>446</v>
      </c>
      <c r="T5" s="303"/>
      <c r="AA5" s="303" t="s">
        <v>178</v>
      </c>
      <c r="AB5" s="303" t="s">
        <v>259</v>
      </c>
      <c r="AD5" s="0" t="s">
        <v>458</v>
      </c>
    </row>
    <row r="6" customFormat="false" ht="12.75" hidden="false" customHeight="false" outlineLevel="0" collapsed="false">
      <c r="A6" s="339" t="s">
        <v>608</v>
      </c>
      <c r="B6" s="303" t="s">
        <v>459</v>
      </c>
      <c r="C6" s="303" t="s">
        <v>458</v>
      </c>
      <c r="E6" s="303" t="s">
        <v>459</v>
      </c>
      <c r="F6" s="304"/>
      <c r="G6" s="303" t="s">
        <v>458</v>
      </c>
      <c r="I6" s="303" t="s">
        <v>459</v>
      </c>
      <c r="J6" s="304"/>
      <c r="K6" s="303" t="s">
        <v>458</v>
      </c>
      <c r="M6" s="303" t="s">
        <v>459</v>
      </c>
      <c r="N6" s="304"/>
      <c r="O6" s="303" t="s">
        <v>458</v>
      </c>
      <c r="P6" s="303"/>
      <c r="Q6" s="303" t="s">
        <v>229</v>
      </c>
      <c r="R6" s="303" t="s">
        <v>446</v>
      </c>
      <c r="T6" s="303"/>
      <c r="AA6" s="303" t="s">
        <v>178</v>
      </c>
      <c r="AB6" s="303" t="s">
        <v>277</v>
      </c>
      <c r="AD6" s="0" t="s">
        <v>458</v>
      </c>
    </row>
    <row r="7" customFormat="false" ht="12.75" hidden="false" customHeight="false" outlineLevel="0" collapsed="false">
      <c r="A7" s="339" t="s">
        <v>609</v>
      </c>
      <c r="B7" s="303" t="s">
        <v>463</v>
      </c>
      <c r="C7" s="303" t="s">
        <v>446</v>
      </c>
      <c r="E7" s="0" t="s">
        <v>463</v>
      </c>
      <c r="F7" s="304"/>
      <c r="G7" s="0" t="s">
        <v>446</v>
      </c>
      <c r="I7" s="0" t="s">
        <v>463</v>
      </c>
      <c r="J7" s="304"/>
      <c r="K7" s="0" t="s">
        <v>446</v>
      </c>
      <c r="M7" s="0" t="s">
        <v>463</v>
      </c>
      <c r="N7" s="304"/>
      <c r="O7" s="0" t="s">
        <v>446</v>
      </c>
      <c r="P7" s="303"/>
      <c r="Q7" s="303" t="s">
        <v>272</v>
      </c>
      <c r="R7" s="303" t="s">
        <v>446</v>
      </c>
      <c r="T7" s="303"/>
      <c r="AA7" s="303" t="s">
        <v>178</v>
      </c>
      <c r="AB7" s="303" t="s">
        <v>299</v>
      </c>
      <c r="AD7" s="0" t="s">
        <v>458</v>
      </c>
    </row>
    <row r="8" customFormat="false" ht="12.75" hidden="false" customHeight="false" outlineLevel="0" collapsed="false">
      <c r="A8" s="339" t="s">
        <v>610</v>
      </c>
      <c r="B8" s="303" t="s">
        <v>192</v>
      </c>
      <c r="C8" s="303" t="s">
        <v>446</v>
      </c>
      <c r="E8" s="303" t="s">
        <v>192</v>
      </c>
      <c r="F8" s="304"/>
      <c r="G8" s="303" t="s">
        <v>446</v>
      </c>
      <c r="I8" s="303" t="s">
        <v>192</v>
      </c>
      <c r="J8" s="304"/>
      <c r="K8" s="303" t="s">
        <v>446</v>
      </c>
      <c r="M8" s="303" t="s">
        <v>192</v>
      </c>
      <c r="N8" s="304"/>
      <c r="O8" s="303" t="s">
        <v>446</v>
      </c>
      <c r="P8" s="303"/>
      <c r="Q8" s="303" t="s">
        <v>476</v>
      </c>
      <c r="R8" s="303" t="s">
        <v>446</v>
      </c>
      <c r="T8" s="303"/>
      <c r="AA8" s="303" t="s">
        <v>178</v>
      </c>
      <c r="AB8" s="303" t="s">
        <v>473</v>
      </c>
      <c r="AD8" s="0" t="s">
        <v>458</v>
      </c>
    </row>
    <row r="9" customFormat="false" ht="12.75" hidden="false" customHeight="false" outlineLevel="0" collapsed="false">
      <c r="A9" s="339" t="s">
        <v>611</v>
      </c>
      <c r="B9" s="303" t="s">
        <v>465</v>
      </c>
      <c r="C9" s="303" t="s">
        <v>458</v>
      </c>
      <c r="E9" s="303" t="s">
        <v>465</v>
      </c>
      <c r="F9" s="304"/>
      <c r="G9" s="303" t="s">
        <v>458</v>
      </c>
      <c r="I9" s="303" t="s">
        <v>465</v>
      </c>
      <c r="J9" s="304"/>
      <c r="K9" s="303" t="s">
        <v>458</v>
      </c>
      <c r="M9" s="303" t="s">
        <v>465</v>
      </c>
      <c r="N9" s="304"/>
      <c r="O9" s="303" t="s">
        <v>458</v>
      </c>
      <c r="Q9" s="303" t="s">
        <v>366</v>
      </c>
      <c r="R9" s="0" t="s">
        <v>446</v>
      </c>
      <c r="T9" s="303"/>
      <c r="AA9" s="303" t="s">
        <v>178</v>
      </c>
      <c r="AB9" s="303" t="s">
        <v>475</v>
      </c>
      <c r="AD9" s="0" t="s">
        <v>458</v>
      </c>
    </row>
    <row r="10" customFormat="false" ht="12.75" hidden="false" customHeight="false" outlineLevel="0" collapsed="false">
      <c r="A10" s="339" t="s">
        <v>612</v>
      </c>
      <c r="B10" s="303" t="s">
        <v>466</v>
      </c>
      <c r="C10" s="303" t="s">
        <v>446</v>
      </c>
      <c r="E10" s="303" t="s">
        <v>466</v>
      </c>
      <c r="F10" s="304"/>
      <c r="G10" s="303" t="s">
        <v>446</v>
      </c>
      <c r="I10" s="303" t="s">
        <v>466</v>
      </c>
      <c r="J10" s="304"/>
      <c r="K10" s="303" t="s">
        <v>446</v>
      </c>
      <c r="M10" s="303" t="s">
        <v>466</v>
      </c>
      <c r="N10" s="304"/>
      <c r="O10" s="303" t="s">
        <v>446</v>
      </c>
      <c r="P10" s="303"/>
      <c r="Q10" s="303" t="s">
        <v>382</v>
      </c>
      <c r="R10" s="303" t="s">
        <v>446</v>
      </c>
      <c r="T10" s="303"/>
      <c r="AA10" s="306" t="s">
        <v>178</v>
      </c>
      <c r="AB10" s="303" t="s">
        <v>480</v>
      </c>
      <c r="AD10" s="0" t="s">
        <v>458</v>
      </c>
    </row>
    <row r="11" customFormat="false" ht="12.75" hidden="false" customHeight="false" outlineLevel="0" collapsed="false">
      <c r="A11" s="344" t="s">
        <v>613</v>
      </c>
      <c r="B11" s="309" t="s">
        <v>468</v>
      </c>
      <c r="C11" s="309" t="s">
        <v>446</v>
      </c>
      <c r="E11" s="303" t="s">
        <v>467</v>
      </c>
      <c r="F11" s="304"/>
      <c r="G11" s="0" t="s">
        <v>446</v>
      </c>
      <c r="I11" s="303" t="s">
        <v>498</v>
      </c>
      <c r="J11" s="304"/>
      <c r="K11" s="303" t="s">
        <v>446</v>
      </c>
      <c r="M11" s="303" t="s">
        <v>498</v>
      </c>
      <c r="N11" s="304"/>
      <c r="O11" s="303" t="s">
        <v>446</v>
      </c>
      <c r="Q11" s="303" t="s">
        <v>387</v>
      </c>
      <c r="R11" s="303" t="s">
        <v>446</v>
      </c>
      <c r="T11" s="303"/>
      <c r="AA11" s="303" t="s">
        <v>178</v>
      </c>
      <c r="AB11" s="303" t="s">
        <v>483</v>
      </c>
      <c r="AD11" s="0" t="s">
        <v>458</v>
      </c>
    </row>
    <row r="12" customFormat="false" ht="12.75" hidden="false" customHeight="false" outlineLevel="0" collapsed="false">
      <c r="A12" s="344" t="s">
        <v>614</v>
      </c>
      <c r="B12" s="309" t="s">
        <v>498</v>
      </c>
      <c r="C12" s="309" t="s">
        <v>446</v>
      </c>
      <c r="E12" s="303" t="s">
        <v>236</v>
      </c>
      <c r="F12" s="304"/>
      <c r="G12" s="0" t="s">
        <v>446</v>
      </c>
      <c r="I12" s="303" t="s">
        <v>467</v>
      </c>
      <c r="J12" s="304"/>
      <c r="K12" s="0" t="s">
        <v>446</v>
      </c>
      <c r="M12" s="303" t="s">
        <v>467</v>
      </c>
      <c r="N12" s="304"/>
      <c r="O12" s="0" t="s">
        <v>446</v>
      </c>
      <c r="Q12" s="303" t="s">
        <v>389</v>
      </c>
      <c r="R12" s="303" t="s">
        <v>446</v>
      </c>
      <c r="T12" s="303"/>
      <c r="AA12" s="303" t="s">
        <v>178</v>
      </c>
      <c r="AB12" s="303" t="s">
        <v>398</v>
      </c>
      <c r="AD12" s="0" t="s">
        <v>458</v>
      </c>
    </row>
    <row r="13" customFormat="false" ht="12.75" hidden="false" customHeight="false" outlineLevel="0" collapsed="false">
      <c r="A13" s="338" t="s">
        <v>615</v>
      </c>
      <c r="B13" s="303" t="s">
        <v>467</v>
      </c>
      <c r="C13" s="0" t="s">
        <v>446</v>
      </c>
      <c r="E13" s="303" t="s">
        <v>244</v>
      </c>
      <c r="F13" s="304"/>
      <c r="G13" s="0" t="s">
        <v>446</v>
      </c>
      <c r="I13" s="303" t="s">
        <v>236</v>
      </c>
      <c r="J13" s="304"/>
      <c r="K13" s="0" t="s">
        <v>446</v>
      </c>
      <c r="M13" s="303" t="s">
        <v>506</v>
      </c>
      <c r="N13" s="304"/>
      <c r="O13" s="303" t="s">
        <v>446</v>
      </c>
      <c r="Q13" s="303" t="s">
        <v>492</v>
      </c>
      <c r="R13" s="303" t="s">
        <v>446</v>
      </c>
      <c r="T13" s="303"/>
      <c r="AA13" s="303" t="s">
        <v>178</v>
      </c>
      <c r="AB13" s="303" t="s">
        <v>487</v>
      </c>
      <c r="AD13" s="0" t="s">
        <v>458</v>
      </c>
    </row>
    <row r="14" customFormat="false" ht="12.75" hidden="false" customHeight="false" outlineLevel="0" collapsed="false">
      <c r="A14" s="344" t="s">
        <v>616</v>
      </c>
      <c r="B14" s="309" t="s">
        <v>506</v>
      </c>
      <c r="C14" s="309" t="s">
        <v>446</v>
      </c>
      <c r="E14" s="303" t="s">
        <v>252</v>
      </c>
      <c r="F14" s="304"/>
      <c r="G14" s="0" t="s">
        <v>446</v>
      </c>
      <c r="I14" s="303" t="s">
        <v>244</v>
      </c>
      <c r="J14" s="304"/>
      <c r="K14" s="0" t="s">
        <v>446</v>
      </c>
      <c r="M14" s="303" t="s">
        <v>236</v>
      </c>
      <c r="N14" s="304"/>
      <c r="O14" s="0" t="s">
        <v>446</v>
      </c>
      <c r="Q14" s="303" t="s">
        <v>401</v>
      </c>
      <c r="R14" s="303" t="s">
        <v>446</v>
      </c>
      <c r="T14" s="303"/>
      <c r="AA14" s="317" t="s">
        <v>178</v>
      </c>
      <c r="AB14" s="303" t="s">
        <v>489</v>
      </c>
      <c r="AD14" s="0" t="s">
        <v>458</v>
      </c>
    </row>
    <row r="15" customFormat="false" ht="12.75" hidden="false" customHeight="false" outlineLevel="0" collapsed="false">
      <c r="A15" s="338" t="s">
        <v>617</v>
      </c>
      <c r="B15" s="303" t="s">
        <v>236</v>
      </c>
      <c r="C15" s="0" t="s">
        <v>446</v>
      </c>
      <c r="E15" s="303" t="s">
        <v>259</v>
      </c>
      <c r="F15" s="304"/>
      <c r="G15" s="0" t="s">
        <v>458</v>
      </c>
      <c r="I15" s="303" t="s">
        <v>252</v>
      </c>
      <c r="J15" s="304"/>
      <c r="K15" s="0" t="s">
        <v>446</v>
      </c>
      <c r="M15" s="303" t="s">
        <v>244</v>
      </c>
      <c r="N15" s="304"/>
      <c r="O15" s="0" t="s">
        <v>446</v>
      </c>
      <c r="Q15" s="303" t="s">
        <v>402</v>
      </c>
      <c r="R15" s="0" t="s">
        <v>446</v>
      </c>
      <c r="T15" s="303"/>
      <c r="AA15" s="317" t="s">
        <v>178</v>
      </c>
      <c r="AB15" s="303" t="s">
        <v>490</v>
      </c>
      <c r="AD15" s="303" t="s">
        <v>458</v>
      </c>
    </row>
    <row r="16" customFormat="false" ht="12.75" hidden="false" customHeight="false" outlineLevel="0" collapsed="false">
      <c r="A16" s="338" t="s">
        <v>618</v>
      </c>
      <c r="B16" s="303" t="s">
        <v>244</v>
      </c>
      <c r="C16" s="0" t="s">
        <v>446</v>
      </c>
      <c r="E16" s="303" t="s">
        <v>471</v>
      </c>
      <c r="F16" s="304"/>
      <c r="G16" s="0" t="s">
        <v>446</v>
      </c>
      <c r="I16" s="303" t="s">
        <v>259</v>
      </c>
      <c r="J16" s="304"/>
      <c r="K16" s="0" t="s">
        <v>458</v>
      </c>
      <c r="M16" s="303" t="s">
        <v>252</v>
      </c>
      <c r="N16" s="304"/>
      <c r="O16" s="0" t="s">
        <v>446</v>
      </c>
      <c r="Q16" s="303" t="s">
        <v>405</v>
      </c>
      <c r="R16" s="0" t="s">
        <v>446</v>
      </c>
      <c r="T16" s="303"/>
      <c r="AA16" s="317" t="s">
        <v>178</v>
      </c>
      <c r="AB16" s="303" t="s">
        <v>495</v>
      </c>
      <c r="AD16" s="0" t="s">
        <v>458</v>
      </c>
    </row>
    <row r="17" customFormat="false" ht="12.75" hidden="false" customHeight="false" outlineLevel="0" collapsed="false">
      <c r="A17" s="338" t="s">
        <v>619</v>
      </c>
      <c r="B17" s="303" t="s">
        <v>252</v>
      </c>
      <c r="C17" s="0" t="s">
        <v>446</v>
      </c>
      <c r="E17" s="303" t="s">
        <v>266</v>
      </c>
      <c r="F17" s="304"/>
      <c r="G17" s="303" t="s">
        <v>446</v>
      </c>
      <c r="I17" s="303" t="s">
        <v>471</v>
      </c>
      <c r="J17" s="304"/>
      <c r="K17" s="0" t="s">
        <v>446</v>
      </c>
      <c r="M17" s="303" t="s">
        <v>259</v>
      </c>
      <c r="N17" s="304"/>
      <c r="O17" s="0" t="s">
        <v>458</v>
      </c>
      <c r="Q17" s="303" t="s">
        <v>410</v>
      </c>
      <c r="R17" s="303" t="s">
        <v>446</v>
      </c>
      <c r="T17" s="303"/>
      <c r="AA17" s="317" t="s">
        <v>178</v>
      </c>
      <c r="AB17" s="303" t="s">
        <v>419</v>
      </c>
      <c r="AD17" s="0" t="s">
        <v>458</v>
      </c>
    </row>
    <row r="18" customFormat="false" ht="12.75" hidden="false" customHeight="false" outlineLevel="0" collapsed="false">
      <c r="A18" s="338" t="s">
        <v>620</v>
      </c>
      <c r="B18" s="303" t="s">
        <v>259</v>
      </c>
      <c r="C18" s="0" t="s">
        <v>458</v>
      </c>
      <c r="E18" s="303" t="s">
        <v>474</v>
      </c>
      <c r="F18" s="304"/>
      <c r="G18" s="0" t="s">
        <v>446</v>
      </c>
      <c r="I18" s="303" t="s">
        <v>266</v>
      </c>
      <c r="J18" s="304"/>
      <c r="K18" s="0" t="s">
        <v>446</v>
      </c>
      <c r="M18" s="303" t="s">
        <v>471</v>
      </c>
      <c r="N18" s="304"/>
      <c r="O18" s="0" t="s">
        <v>446</v>
      </c>
      <c r="Q18" s="303" t="s">
        <v>413</v>
      </c>
      <c r="R18" s="303" t="s">
        <v>446</v>
      </c>
      <c r="T18" s="303"/>
      <c r="AA18" s="317" t="s">
        <v>178</v>
      </c>
      <c r="AB18" s="303" t="s">
        <v>500</v>
      </c>
      <c r="AD18" s="303" t="s">
        <v>458</v>
      </c>
    </row>
    <row r="19" customFormat="false" ht="12.75" hidden="false" customHeight="false" outlineLevel="0" collapsed="false">
      <c r="A19" s="338" t="s">
        <v>621</v>
      </c>
      <c r="B19" s="303" t="s">
        <v>471</v>
      </c>
      <c r="C19" s="0" t="s">
        <v>446</v>
      </c>
      <c r="E19" s="303" t="s">
        <v>277</v>
      </c>
      <c r="F19" s="304"/>
      <c r="G19" s="0" t="s">
        <v>458</v>
      </c>
      <c r="I19" s="303" t="s">
        <v>474</v>
      </c>
      <c r="J19" s="304"/>
      <c r="K19" s="0" t="s">
        <v>446</v>
      </c>
      <c r="M19" s="303" t="s">
        <v>266</v>
      </c>
      <c r="N19" s="304"/>
      <c r="O19" s="0" t="s">
        <v>446</v>
      </c>
      <c r="Q19" s="303" t="s">
        <v>514</v>
      </c>
      <c r="R19" s="303" t="s">
        <v>446</v>
      </c>
      <c r="T19" s="303"/>
      <c r="AA19" s="306" t="s">
        <v>187</v>
      </c>
      <c r="AB19" s="303" t="s">
        <v>183</v>
      </c>
      <c r="AD19" s="0" t="s">
        <v>458</v>
      </c>
    </row>
    <row r="20" customFormat="false" ht="12.75" hidden="false" customHeight="false" outlineLevel="0" collapsed="false">
      <c r="A20" s="339" t="s">
        <v>622</v>
      </c>
      <c r="B20" s="303" t="s">
        <v>266</v>
      </c>
      <c r="C20" s="303" t="s">
        <v>446</v>
      </c>
      <c r="E20" s="303" t="s">
        <v>283</v>
      </c>
      <c r="F20" s="304"/>
      <c r="G20" s="0" t="s">
        <v>446</v>
      </c>
      <c r="I20" s="303" t="s">
        <v>277</v>
      </c>
      <c r="J20" s="304"/>
      <c r="K20" s="0" t="s">
        <v>458</v>
      </c>
      <c r="M20" s="303" t="s">
        <v>474</v>
      </c>
      <c r="N20" s="304"/>
      <c r="O20" s="0" t="s">
        <v>446</v>
      </c>
      <c r="Q20" s="303" t="s">
        <v>515</v>
      </c>
      <c r="R20" s="303" t="s">
        <v>446</v>
      </c>
      <c r="T20" s="303"/>
      <c r="AA20" s="306" t="s">
        <v>187</v>
      </c>
      <c r="AB20" s="303" t="s">
        <v>459</v>
      </c>
      <c r="AD20" s="303" t="s">
        <v>458</v>
      </c>
    </row>
    <row r="21" customFormat="false" ht="12.75" hidden="false" customHeight="false" outlineLevel="0" collapsed="false">
      <c r="A21" s="344" t="s">
        <v>623</v>
      </c>
      <c r="B21" s="309" t="s">
        <v>272</v>
      </c>
      <c r="C21" s="309" t="s">
        <v>446</v>
      </c>
      <c r="E21" s="303" t="s">
        <v>288</v>
      </c>
      <c r="F21" s="304"/>
      <c r="G21" s="0" t="s">
        <v>446</v>
      </c>
      <c r="I21" s="303" t="s">
        <v>283</v>
      </c>
      <c r="J21" s="304"/>
      <c r="K21" s="0" t="s">
        <v>446</v>
      </c>
      <c r="M21" s="303" t="s">
        <v>277</v>
      </c>
      <c r="N21" s="304"/>
      <c r="O21" s="0" t="s">
        <v>458</v>
      </c>
      <c r="Q21" s="303" t="s">
        <v>424</v>
      </c>
      <c r="R21" s="303" t="s">
        <v>446</v>
      </c>
      <c r="T21" s="303"/>
      <c r="AA21" s="306" t="s">
        <v>187</v>
      </c>
      <c r="AB21" s="303" t="s">
        <v>465</v>
      </c>
      <c r="AD21" s="303" t="s">
        <v>458</v>
      </c>
    </row>
    <row r="22" customFormat="false" ht="12.75" hidden="false" customHeight="false" outlineLevel="0" collapsed="false">
      <c r="A22" s="338" t="s">
        <v>624</v>
      </c>
      <c r="B22" s="303" t="s">
        <v>474</v>
      </c>
      <c r="C22" s="0" t="s">
        <v>446</v>
      </c>
      <c r="E22" s="303" t="s">
        <v>293</v>
      </c>
      <c r="F22" s="304"/>
      <c r="G22" s="0" t="s">
        <v>446</v>
      </c>
      <c r="I22" s="303" t="s">
        <v>288</v>
      </c>
      <c r="J22" s="304"/>
      <c r="K22" s="0" t="s">
        <v>446</v>
      </c>
      <c r="M22" s="303" t="s">
        <v>283</v>
      </c>
      <c r="N22" s="304"/>
      <c r="O22" s="0" t="s">
        <v>446</v>
      </c>
      <c r="P22" s="303"/>
      <c r="Q22" s="303" t="s">
        <v>523</v>
      </c>
      <c r="R22" s="303" t="s">
        <v>446</v>
      </c>
      <c r="T22" s="303"/>
      <c r="AA22" s="306" t="s">
        <v>187</v>
      </c>
      <c r="AB22" s="303" t="s">
        <v>259</v>
      </c>
      <c r="AD22" s="0" t="s">
        <v>458</v>
      </c>
    </row>
    <row r="23" customFormat="false" ht="12.75" hidden="false" customHeight="false" outlineLevel="0" collapsed="false">
      <c r="A23" s="338" t="s">
        <v>625</v>
      </c>
      <c r="B23" s="303" t="s">
        <v>277</v>
      </c>
      <c r="C23" s="0" t="s">
        <v>458</v>
      </c>
      <c r="E23" s="303" t="s">
        <v>299</v>
      </c>
      <c r="F23" s="304"/>
      <c r="G23" s="0" t="s">
        <v>458</v>
      </c>
      <c r="I23" s="303" t="s">
        <v>293</v>
      </c>
      <c r="J23" s="304"/>
      <c r="K23" s="0" t="s">
        <v>446</v>
      </c>
      <c r="M23" s="303" t="s">
        <v>288</v>
      </c>
      <c r="N23" s="304"/>
      <c r="O23" s="0" t="s">
        <v>446</v>
      </c>
      <c r="Q23" s="303" t="s">
        <v>429</v>
      </c>
      <c r="R23" s="303" t="s">
        <v>446</v>
      </c>
      <c r="T23" s="303"/>
      <c r="AA23" s="306" t="s">
        <v>187</v>
      </c>
      <c r="AB23" s="303" t="s">
        <v>277</v>
      </c>
      <c r="AD23" s="0" t="s">
        <v>458</v>
      </c>
    </row>
    <row r="24" customFormat="false" ht="12.75" hidden="false" customHeight="false" outlineLevel="0" collapsed="false">
      <c r="A24" s="338" t="s">
        <v>626</v>
      </c>
      <c r="B24" s="303" t="s">
        <v>283</v>
      </c>
      <c r="C24" s="0" t="s">
        <v>446</v>
      </c>
      <c r="E24" s="303" t="s">
        <v>481</v>
      </c>
      <c r="F24" s="304"/>
      <c r="G24" s="303" t="s">
        <v>446</v>
      </c>
      <c r="I24" s="303" t="s">
        <v>299</v>
      </c>
      <c r="J24" s="304"/>
      <c r="K24" s="0" t="s">
        <v>458</v>
      </c>
      <c r="M24" s="303" t="s">
        <v>293</v>
      </c>
      <c r="N24" s="304"/>
      <c r="O24" s="0" t="s">
        <v>446</v>
      </c>
      <c r="Q24" s="303" t="s">
        <v>430</v>
      </c>
      <c r="R24" s="303" t="s">
        <v>446</v>
      </c>
      <c r="T24" s="303"/>
      <c r="AA24" s="306" t="s">
        <v>187</v>
      </c>
      <c r="AB24" s="303" t="s">
        <v>299</v>
      </c>
      <c r="AD24" s="0" t="s">
        <v>458</v>
      </c>
    </row>
    <row r="25" customFormat="false" ht="12.75" hidden="false" customHeight="false" outlineLevel="0" collapsed="false">
      <c r="A25" s="338" t="s">
        <v>627</v>
      </c>
      <c r="B25" s="303" t="s">
        <v>288</v>
      </c>
      <c r="C25" s="0" t="s">
        <v>446</v>
      </c>
      <c r="E25" s="303" t="s">
        <v>306</v>
      </c>
      <c r="F25" s="304"/>
      <c r="G25" s="0" t="s">
        <v>446</v>
      </c>
      <c r="I25" s="303" t="s">
        <v>481</v>
      </c>
      <c r="J25" s="304"/>
      <c r="K25" s="303" t="s">
        <v>446</v>
      </c>
      <c r="M25" s="303" t="s">
        <v>299</v>
      </c>
      <c r="N25" s="304"/>
      <c r="O25" s="0" t="s">
        <v>458</v>
      </c>
      <c r="Q25" s="303" t="s">
        <v>431</v>
      </c>
      <c r="R25" s="303" t="s">
        <v>446</v>
      </c>
      <c r="T25" s="303"/>
      <c r="AA25" s="306" t="s">
        <v>187</v>
      </c>
      <c r="AB25" s="303" t="s">
        <v>473</v>
      </c>
      <c r="AD25" s="0" t="s">
        <v>458</v>
      </c>
    </row>
    <row r="26" customFormat="false" ht="12.75" hidden="false" customHeight="false" outlineLevel="0" collapsed="false">
      <c r="A26" s="338" t="s">
        <v>628</v>
      </c>
      <c r="B26" s="303" t="s">
        <v>293</v>
      </c>
      <c r="C26" s="0" t="s">
        <v>446</v>
      </c>
      <c r="E26" s="303" t="s">
        <v>313</v>
      </c>
      <c r="F26" s="304"/>
      <c r="G26" s="0" t="s">
        <v>446</v>
      </c>
      <c r="I26" s="303" t="s">
        <v>306</v>
      </c>
      <c r="J26" s="304"/>
      <c r="K26" s="0" t="s">
        <v>446</v>
      </c>
      <c r="M26" s="303" t="s">
        <v>481</v>
      </c>
      <c r="N26" s="304"/>
      <c r="O26" s="303" t="s">
        <v>446</v>
      </c>
      <c r="Q26" s="303" t="s">
        <v>432</v>
      </c>
      <c r="R26" s="303" t="s">
        <v>446</v>
      </c>
      <c r="T26" s="303"/>
      <c r="AA26" s="306" t="s">
        <v>187</v>
      </c>
      <c r="AB26" s="303" t="s">
        <v>475</v>
      </c>
      <c r="AD26" s="0" t="s">
        <v>458</v>
      </c>
    </row>
    <row r="27" customFormat="false" ht="12.75" hidden="false" customHeight="false" outlineLevel="0" collapsed="false">
      <c r="A27" s="338" t="s">
        <v>629</v>
      </c>
      <c r="B27" s="303" t="s">
        <v>299</v>
      </c>
      <c r="C27" s="0" t="s">
        <v>458</v>
      </c>
      <c r="E27" s="303" t="s">
        <v>321</v>
      </c>
      <c r="F27" s="304"/>
      <c r="G27" s="0" t="s">
        <v>446</v>
      </c>
      <c r="I27" s="303" t="s">
        <v>313</v>
      </c>
      <c r="J27" s="304"/>
      <c r="K27" s="0" t="s">
        <v>446</v>
      </c>
      <c r="M27" s="303" t="s">
        <v>306</v>
      </c>
      <c r="N27" s="304"/>
      <c r="O27" s="0" t="s">
        <v>446</v>
      </c>
      <c r="Q27" s="303" t="s">
        <v>433</v>
      </c>
      <c r="R27" s="303" t="s">
        <v>446</v>
      </c>
      <c r="T27" s="303"/>
      <c r="AA27" s="306" t="s">
        <v>187</v>
      </c>
      <c r="AB27" s="303" t="s">
        <v>480</v>
      </c>
      <c r="AD27" s="0" t="s">
        <v>458</v>
      </c>
    </row>
    <row r="28" customFormat="false" ht="12.75" hidden="false" customHeight="false" outlineLevel="0" collapsed="false">
      <c r="A28" s="339" t="s">
        <v>630</v>
      </c>
      <c r="B28" s="303" t="s">
        <v>481</v>
      </c>
      <c r="C28" s="303" t="s">
        <v>446</v>
      </c>
      <c r="E28" s="303" t="s">
        <v>485</v>
      </c>
      <c r="F28" s="304"/>
      <c r="G28" s="0" t="s">
        <v>446</v>
      </c>
      <c r="I28" s="303" t="s">
        <v>321</v>
      </c>
      <c r="J28" s="304"/>
      <c r="K28" s="0" t="s">
        <v>446</v>
      </c>
      <c r="M28" s="303" t="s">
        <v>313</v>
      </c>
      <c r="N28" s="304"/>
      <c r="O28" s="0" t="s">
        <v>446</v>
      </c>
      <c r="P28" s="303"/>
      <c r="Q28" s="303" t="s">
        <v>631</v>
      </c>
      <c r="R28" s="303" t="s">
        <v>446</v>
      </c>
      <c r="T28" s="303"/>
      <c r="AA28" s="306" t="s">
        <v>187</v>
      </c>
      <c r="AB28" s="303" t="s">
        <v>483</v>
      </c>
      <c r="AD28" s="0" t="s">
        <v>458</v>
      </c>
    </row>
    <row r="29" customFormat="false" ht="12.75" hidden="false" customHeight="false" outlineLevel="0" collapsed="false">
      <c r="A29" s="344" t="s">
        <v>632</v>
      </c>
      <c r="B29" s="309" t="s">
        <v>476</v>
      </c>
      <c r="C29" s="309" t="s">
        <v>446</v>
      </c>
      <c r="E29" s="303" t="s">
        <v>486</v>
      </c>
      <c r="F29" s="304"/>
      <c r="G29" s="303" t="s">
        <v>446</v>
      </c>
      <c r="I29" s="303" t="s">
        <v>485</v>
      </c>
      <c r="J29" s="304"/>
      <c r="K29" s="0" t="s">
        <v>446</v>
      </c>
      <c r="M29" s="303" t="s">
        <v>321</v>
      </c>
      <c r="N29" s="304"/>
      <c r="O29" s="0" t="s">
        <v>446</v>
      </c>
      <c r="Q29" s="303"/>
      <c r="T29" s="303"/>
      <c r="AA29" s="306" t="s">
        <v>187</v>
      </c>
      <c r="AB29" s="303" t="s">
        <v>398</v>
      </c>
      <c r="AD29" s="0" t="s">
        <v>458</v>
      </c>
    </row>
    <row r="30" customFormat="false" ht="12.75" hidden="false" customHeight="false" outlineLevel="0" collapsed="false">
      <c r="A30" s="338" t="s">
        <v>633</v>
      </c>
      <c r="B30" s="303" t="s">
        <v>306</v>
      </c>
      <c r="C30" s="0" t="s">
        <v>446</v>
      </c>
      <c r="E30" s="303" t="s">
        <v>329</v>
      </c>
      <c r="F30" s="304"/>
      <c r="G30" s="0" t="s">
        <v>446</v>
      </c>
      <c r="I30" s="303" t="s">
        <v>486</v>
      </c>
      <c r="J30" s="304"/>
      <c r="K30" s="303" t="s">
        <v>446</v>
      </c>
      <c r="M30" s="303" t="s">
        <v>485</v>
      </c>
      <c r="N30" s="304"/>
      <c r="O30" s="0" t="s">
        <v>446</v>
      </c>
      <c r="Q30" s="303"/>
      <c r="AA30" s="306" t="s">
        <v>187</v>
      </c>
      <c r="AB30" s="303" t="s">
        <v>487</v>
      </c>
      <c r="AD30" s="0" t="s">
        <v>458</v>
      </c>
    </row>
    <row r="31" customFormat="false" ht="12.75" hidden="false" customHeight="false" outlineLevel="0" collapsed="false">
      <c r="A31" s="338" t="s">
        <v>634</v>
      </c>
      <c r="B31" s="303" t="s">
        <v>313</v>
      </c>
      <c r="C31" s="0" t="s">
        <v>446</v>
      </c>
      <c r="E31" s="303" t="s">
        <v>338</v>
      </c>
      <c r="F31" s="304"/>
      <c r="G31" s="0" t="s">
        <v>446</v>
      </c>
      <c r="I31" s="303" t="s">
        <v>329</v>
      </c>
      <c r="J31" s="304"/>
      <c r="K31" s="0" t="s">
        <v>446</v>
      </c>
      <c r="M31" s="303" t="s">
        <v>486</v>
      </c>
      <c r="N31" s="304"/>
      <c r="O31" s="303" t="s">
        <v>446</v>
      </c>
      <c r="Q31" s="345" t="s">
        <v>635</v>
      </c>
      <c r="T31" s="303"/>
      <c r="AA31" s="306" t="s">
        <v>187</v>
      </c>
      <c r="AB31" s="303" t="s">
        <v>489</v>
      </c>
      <c r="AD31" s="0" t="s">
        <v>458</v>
      </c>
    </row>
    <row r="32" customFormat="false" ht="12.75" hidden="false" customHeight="false" outlineLevel="0" collapsed="false">
      <c r="A32" s="338" t="s">
        <v>636</v>
      </c>
      <c r="B32" s="303" t="s">
        <v>321</v>
      </c>
      <c r="C32" s="0" t="s">
        <v>446</v>
      </c>
      <c r="E32" s="303" t="s">
        <v>473</v>
      </c>
      <c r="F32" s="304"/>
      <c r="G32" s="0" t="s">
        <v>458</v>
      </c>
      <c r="I32" s="303" t="s">
        <v>338</v>
      </c>
      <c r="J32" s="304"/>
      <c r="K32" s="0" t="s">
        <v>446</v>
      </c>
      <c r="M32" s="303" t="s">
        <v>329</v>
      </c>
      <c r="N32" s="304"/>
      <c r="O32" s="0" t="s">
        <v>446</v>
      </c>
      <c r="Q32" s="303" t="s">
        <v>405</v>
      </c>
      <c r="T32" s="303"/>
      <c r="AA32" s="306" t="s">
        <v>187</v>
      </c>
      <c r="AB32" s="303" t="s">
        <v>490</v>
      </c>
      <c r="AD32" s="303" t="s">
        <v>458</v>
      </c>
    </row>
    <row r="33" customFormat="false" ht="12.75" hidden="false" customHeight="false" outlineLevel="0" collapsed="false">
      <c r="A33" s="338" t="s">
        <v>637</v>
      </c>
      <c r="B33" s="303" t="s">
        <v>485</v>
      </c>
      <c r="C33" s="0" t="s">
        <v>446</v>
      </c>
      <c r="E33" s="303" t="s">
        <v>475</v>
      </c>
      <c r="F33" s="304"/>
      <c r="G33" s="0" t="s">
        <v>458</v>
      </c>
      <c r="I33" s="303" t="s">
        <v>473</v>
      </c>
      <c r="J33" s="304"/>
      <c r="K33" s="0" t="s">
        <v>458</v>
      </c>
      <c r="M33" s="303" t="s">
        <v>338</v>
      </c>
      <c r="N33" s="304"/>
      <c r="O33" s="0" t="s">
        <v>446</v>
      </c>
      <c r="Q33" s="303" t="s">
        <v>402</v>
      </c>
      <c r="T33" s="303"/>
      <c r="AA33" s="306" t="s">
        <v>187</v>
      </c>
      <c r="AB33" s="303" t="s">
        <v>495</v>
      </c>
      <c r="AD33" s="0" t="s">
        <v>458</v>
      </c>
    </row>
    <row r="34" customFormat="false" ht="12.75" hidden="false" customHeight="false" outlineLevel="0" collapsed="false">
      <c r="A34" s="339" t="s">
        <v>638</v>
      </c>
      <c r="B34" s="303" t="s">
        <v>486</v>
      </c>
      <c r="C34" s="303" t="s">
        <v>446</v>
      </c>
      <c r="E34" s="303" t="s">
        <v>347</v>
      </c>
      <c r="F34" s="304"/>
      <c r="G34" s="0" t="s">
        <v>446</v>
      </c>
      <c r="I34" s="303" t="s">
        <v>475</v>
      </c>
      <c r="J34" s="304"/>
      <c r="K34" s="0" t="s">
        <v>458</v>
      </c>
      <c r="M34" s="303" t="s">
        <v>473</v>
      </c>
      <c r="N34" s="304"/>
      <c r="O34" s="0" t="s">
        <v>458</v>
      </c>
      <c r="Q34" s="303" t="s">
        <v>366</v>
      </c>
      <c r="T34" s="303"/>
      <c r="AA34" s="306" t="s">
        <v>187</v>
      </c>
      <c r="AB34" s="303" t="s">
        <v>419</v>
      </c>
      <c r="AD34" s="0" t="s">
        <v>458</v>
      </c>
    </row>
    <row r="35" customFormat="false" ht="12.75" hidden="false" customHeight="false" outlineLevel="0" collapsed="false">
      <c r="A35" s="338" t="s">
        <v>639</v>
      </c>
      <c r="B35" s="303" t="s">
        <v>329</v>
      </c>
      <c r="C35" s="0" t="s">
        <v>446</v>
      </c>
      <c r="E35" s="303" t="s">
        <v>488</v>
      </c>
      <c r="F35" s="304"/>
      <c r="G35" s="303" t="s">
        <v>446</v>
      </c>
      <c r="I35" s="303" t="s">
        <v>347</v>
      </c>
      <c r="J35" s="304"/>
      <c r="K35" s="0" t="s">
        <v>446</v>
      </c>
      <c r="M35" s="303" t="s">
        <v>475</v>
      </c>
      <c r="N35" s="304"/>
      <c r="O35" s="0" t="s">
        <v>458</v>
      </c>
      <c r="Q35" s="303" t="s">
        <v>631</v>
      </c>
      <c r="T35" s="303"/>
      <c r="AA35" s="306" t="s">
        <v>187</v>
      </c>
      <c r="AB35" s="303" t="s">
        <v>500</v>
      </c>
      <c r="AD35" s="303" t="s">
        <v>458</v>
      </c>
    </row>
    <row r="36" customFormat="false" ht="12.75" hidden="false" customHeight="false" outlineLevel="0" collapsed="false">
      <c r="A36" s="338" t="s">
        <v>640</v>
      </c>
      <c r="B36" s="303" t="s">
        <v>338</v>
      </c>
      <c r="C36" s="0" t="s">
        <v>446</v>
      </c>
      <c r="E36" s="303" t="s">
        <v>357</v>
      </c>
      <c r="F36" s="304"/>
      <c r="G36" s="0" t="s">
        <v>446</v>
      </c>
      <c r="I36" s="303" t="s">
        <v>488</v>
      </c>
      <c r="J36" s="304"/>
      <c r="K36" s="0" t="s">
        <v>446</v>
      </c>
      <c r="M36" s="303" t="s">
        <v>347</v>
      </c>
      <c r="N36" s="304"/>
      <c r="O36" s="0" t="s">
        <v>446</v>
      </c>
      <c r="T36" s="303"/>
      <c r="AA36" s="317" t="s">
        <v>190</v>
      </c>
      <c r="AB36" s="303" t="s">
        <v>183</v>
      </c>
      <c r="AD36" s="0" t="s">
        <v>458</v>
      </c>
    </row>
    <row r="37" customFormat="false" ht="12.75" hidden="false" customHeight="false" outlineLevel="0" collapsed="false">
      <c r="A37" s="338" t="s">
        <v>641</v>
      </c>
      <c r="B37" s="303" t="s">
        <v>473</v>
      </c>
      <c r="C37" s="0" t="s">
        <v>458</v>
      </c>
      <c r="E37" s="303" t="s">
        <v>480</v>
      </c>
      <c r="F37" s="304"/>
      <c r="G37" s="0" t="s">
        <v>458</v>
      </c>
      <c r="I37" s="303" t="s">
        <v>357</v>
      </c>
      <c r="J37" s="304"/>
      <c r="K37" s="0" t="s">
        <v>446</v>
      </c>
      <c r="M37" s="303" t="s">
        <v>488</v>
      </c>
      <c r="N37" s="304"/>
      <c r="O37" s="0" t="s">
        <v>446</v>
      </c>
      <c r="P37" s="303"/>
      <c r="T37" s="303"/>
      <c r="AA37" s="317" t="s">
        <v>190</v>
      </c>
      <c r="AB37" s="303" t="s">
        <v>459</v>
      </c>
      <c r="AD37" s="303" t="s">
        <v>458</v>
      </c>
    </row>
    <row r="38" customFormat="false" ht="12.75" hidden="false" customHeight="false" outlineLevel="0" collapsed="false">
      <c r="A38" s="338" t="s">
        <v>642</v>
      </c>
      <c r="B38" s="303" t="s">
        <v>475</v>
      </c>
      <c r="C38" s="0" t="s">
        <v>458</v>
      </c>
      <c r="E38" s="303" t="s">
        <v>374</v>
      </c>
      <c r="F38" s="304"/>
      <c r="G38" s="0" t="s">
        <v>446</v>
      </c>
      <c r="I38" s="303" t="s">
        <v>480</v>
      </c>
      <c r="J38" s="304"/>
      <c r="K38" s="0" t="s">
        <v>458</v>
      </c>
      <c r="M38" s="303" t="s">
        <v>357</v>
      </c>
      <c r="N38" s="304"/>
      <c r="O38" s="0" t="s">
        <v>446</v>
      </c>
      <c r="T38" s="303"/>
      <c r="AA38" s="317" t="s">
        <v>190</v>
      </c>
      <c r="AB38" s="303" t="s">
        <v>465</v>
      </c>
      <c r="AD38" s="303" t="s">
        <v>458</v>
      </c>
    </row>
    <row r="39" customFormat="false" ht="12.75" hidden="false" customHeight="false" outlineLevel="0" collapsed="false">
      <c r="A39" s="338" t="s">
        <v>643</v>
      </c>
      <c r="B39" s="303" t="s">
        <v>347</v>
      </c>
      <c r="C39" s="0" t="s">
        <v>446</v>
      </c>
      <c r="E39" s="303" t="s">
        <v>491</v>
      </c>
      <c r="F39" s="304"/>
      <c r="G39" s="303" t="s">
        <v>446</v>
      </c>
      <c r="I39" s="303" t="s">
        <v>374</v>
      </c>
      <c r="J39" s="304"/>
      <c r="K39" s="0" t="s">
        <v>446</v>
      </c>
      <c r="M39" s="303" t="s">
        <v>480</v>
      </c>
      <c r="N39" s="304"/>
      <c r="O39" s="0" t="s">
        <v>458</v>
      </c>
      <c r="Q39" s="303" t="s">
        <v>644</v>
      </c>
      <c r="T39" s="303"/>
      <c r="AA39" s="306" t="s">
        <v>190</v>
      </c>
      <c r="AB39" s="303" t="s">
        <v>259</v>
      </c>
      <c r="AD39" s="0" t="s">
        <v>458</v>
      </c>
    </row>
    <row r="40" customFormat="false" ht="12.75" hidden="false" customHeight="false" outlineLevel="0" collapsed="false">
      <c r="A40" s="338" t="s">
        <v>645</v>
      </c>
      <c r="B40" s="303" t="s">
        <v>357</v>
      </c>
      <c r="C40" s="0" t="s">
        <v>446</v>
      </c>
      <c r="E40" s="303" t="s">
        <v>493</v>
      </c>
      <c r="F40" s="304"/>
      <c r="G40" s="303" t="s">
        <v>446</v>
      </c>
      <c r="I40" s="303" t="s">
        <v>491</v>
      </c>
      <c r="J40" s="304"/>
      <c r="K40" s="303" t="s">
        <v>446</v>
      </c>
      <c r="M40" s="303" t="s">
        <v>374</v>
      </c>
      <c r="N40" s="304"/>
      <c r="O40" s="0" t="s">
        <v>446</v>
      </c>
      <c r="T40" s="303"/>
      <c r="AA40" s="317" t="s">
        <v>190</v>
      </c>
      <c r="AB40" s="303" t="s">
        <v>277</v>
      </c>
      <c r="AD40" s="0" t="s">
        <v>458</v>
      </c>
    </row>
    <row r="41" customFormat="false" ht="12.75" hidden="false" customHeight="false" outlineLevel="0" collapsed="false">
      <c r="A41" s="338" t="s">
        <v>646</v>
      </c>
      <c r="B41" s="303" t="s">
        <v>480</v>
      </c>
      <c r="C41" s="0" t="s">
        <v>458</v>
      </c>
      <c r="E41" s="303" t="s">
        <v>391</v>
      </c>
      <c r="F41" s="304"/>
      <c r="G41" s="0" t="s">
        <v>446</v>
      </c>
      <c r="I41" s="303" t="s">
        <v>493</v>
      </c>
      <c r="J41" s="304"/>
      <c r="K41" s="303" t="s">
        <v>446</v>
      </c>
      <c r="M41" s="303" t="s">
        <v>491</v>
      </c>
      <c r="N41" s="304"/>
      <c r="O41" s="303" t="s">
        <v>446</v>
      </c>
      <c r="P41" s="303"/>
      <c r="T41" s="303"/>
      <c r="AA41" s="317" t="s">
        <v>190</v>
      </c>
      <c r="AB41" s="303" t="s">
        <v>299</v>
      </c>
      <c r="AD41" s="0" t="s">
        <v>458</v>
      </c>
    </row>
    <row r="42" customFormat="false" ht="12.75" hidden="false" customHeight="false" outlineLevel="0" collapsed="false">
      <c r="A42" s="339" t="s">
        <v>647</v>
      </c>
      <c r="B42" s="303" t="s">
        <v>366</v>
      </c>
      <c r="C42" s="303" t="s">
        <v>446</v>
      </c>
      <c r="E42" s="303" t="s">
        <v>483</v>
      </c>
      <c r="F42" s="304"/>
      <c r="G42" s="0" t="s">
        <v>458</v>
      </c>
      <c r="I42" s="303" t="s">
        <v>391</v>
      </c>
      <c r="J42" s="304"/>
      <c r="K42" s="0" t="s">
        <v>446</v>
      </c>
      <c r="M42" s="303" t="s">
        <v>493</v>
      </c>
      <c r="N42" s="304"/>
      <c r="O42" s="303" t="s">
        <v>446</v>
      </c>
      <c r="Q42" s="346" t="s">
        <v>648</v>
      </c>
      <c r="T42" s="303"/>
      <c r="AA42" s="317" t="s">
        <v>190</v>
      </c>
      <c r="AB42" s="303" t="s">
        <v>473</v>
      </c>
      <c r="AD42" s="0" t="s">
        <v>458</v>
      </c>
    </row>
    <row r="43" customFormat="false" ht="12.75" hidden="false" customHeight="false" outlineLevel="0" collapsed="false">
      <c r="A43" s="338" t="s">
        <v>649</v>
      </c>
      <c r="B43" s="303" t="s">
        <v>374</v>
      </c>
      <c r="C43" s="0" t="s">
        <v>446</v>
      </c>
      <c r="E43" s="303" t="s">
        <v>392</v>
      </c>
      <c r="F43" s="304"/>
      <c r="G43" s="303" t="s">
        <v>446</v>
      </c>
      <c r="I43" s="303" t="s">
        <v>483</v>
      </c>
      <c r="J43" s="304"/>
      <c r="K43" s="0" t="s">
        <v>458</v>
      </c>
      <c r="M43" s="303" t="s">
        <v>391</v>
      </c>
      <c r="N43" s="304"/>
      <c r="O43" s="0" t="s">
        <v>446</v>
      </c>
      <c r="Q43" s="303" t="s">
        <v>526</v>
      </c>
      <c r="T43" s="303"/>
      <c r="AA43" s="317" t="s">
        <v>190</v>
      </c>
      <c r="AB43" s="303" t="s">
        <v>475</v>
      </c>
      <c r="AD43" s="0" t="s">
        <v>458</v>
      </c>
    </row>
    <row r="44" customFormat="false" ht="12.75" hidden="false" customHeight="false" outlineLevel="0" collapsed="false">
      <c r="A44" s="344" t="s">
        <v>650</v>
      </c>
      <c r="B44" s="309" t="s">
        <v>491</v>
      </c>
      <c r="C44" s="309" t="s">
        <v>446</v>
      </c>
      <c r="E44" s="303" t="s">
        <v>393</v>
      </c>
      <c r="F44" s="304"/>
      <c r="G44" s="0" t="s">
        <v>446</v>
      </c>
      <c r="I44" s="303" t="s">
        <v>392</v>
      </c>
      <c r="J44" s="304"/>
      <c r="K44" s="303" t="s">
        <v>446</v>
      </c>
      <c r="M44" s="303" t="s">
        <v>483</v>
      </c>
      <c r="N44" s="304"/>
      <c r="O44" s="0" t="s">
        <v>458</v>
      </c>
      <c r="Q44" s="303" t="s">
        <v>544</v>
      </c>
      <c r="T44" s="303"/>
      <c r="AA44" s="317" t="s">
        <v>190</v>
      </c>
      <c r="AB44" s="303" t="s">
        <v>480</v>
      </c>
      <c r="AD44" s="0" t="s">
        <v>458</v>
      </c>
    </row>
    <row r="45" customFormat="false" ht="12.75" hidden="false" customHeight="false" outlineLevel="0" collapsed="false">
      <c r="A45" s="344" t="s">
        <v>651</v>
      </c>
      <c r="B45" s="309" t="s">
        <v>382</v>
      </c>
      <c r="C45" s="309" t="s">
        <v>446</v>
      </c>
      <c r="E45" s="0" t="s">
        <v>394</v>
      </c>
      <c r="F45" s="304"/>
      <c r="G45" s="0" t="s">
        <v>446</v>
      </c>
      <c r="I45" s="303" t="s">
        <v>393</v>
      </c>
      <c r="J45" s="304"/>
      <c r="K45" s="0" t="s">
        <v>446</v>
      </c>
      <c r="M45" s="303" t="s">
        <v>392</v>
      </c>
      <c r="N45" s="304"/>
      <c r="O45" s="303" t="s">
        <v>446</v>
      </c>
      <c r="Q45" s="303" t="s">
        <v>546</v>
      </c>
      <c r="T45" s="303"/>
      <c r="AA45" s="317" t="s">
        <v>190</v>
      </c>
      <c r="AB45" s="303" t="s">
        <v>483</v>
      </c>
      <c r="AD45" s="0" t="s">
        <v>458</v>
      </c>
    </row>
    <row r="46" customFormat="false" ht="12.75" hidden="false" customHeight="false" outlineLevel="0" collapsed="false">
      <c r="A46" s="339" t="s">
        <v>652</v>
      </c>
      <c r="B46" s="303" t="s">
        <v>493</v>
      </c>
      <c r="C46" s="303" t="s">
        <v>446</v>
      </c>
      <c r="E46" s="303" t="s">
        <v>395</v>
      </c>
      <c r="F46" s="304"/>
      <c r="G46" s="0" t="s">
        <v>446</v>
      </c>
      <c r="I46" s="0" t="s">
        <v>394</v>
      </c>
      <c r="J46" s="304"/>
      <c r="K46" s="0" t="s">
        <v>446</v>
      </c>
      <c r="M46" s="303" t="s">
        <v>393</v>
      </c>
      <c r="N46" s="304"/>
      <c r="O46" s="0" t="s">
        <v>446</v>
      </c>
      <c r="Q46" s="303" t="s">
        <v>549</v>
      </c>
      <c r="T46" s="303"/>
      <c r="AA46" s="317" t="s">
        <v>190</v>
      </c>
      <c r="AB46" s="303" t="s">
        <v>398</v>
      </c>
      <c r="AD46" s="0" t="s">
        <v>458</v>
      </c>
    </row>
    <row r="47" customFormat="false" ht="12.75" hidden="false" customHeight="false" outlineLevel="0" collapsed="false">
      <c r="A47" s="338" t="s">
        <v>653</v>
      </c>
      <c r="B47" s="303" t="s">
        <v>391</v>
      </c>
      <c r="C47" s="0" t="s">
        <v>446</v>
      </c>
      <c r="E47" s="303" t="s">
        <v>499</v>
      </c>
      <c r="F47" s="304"/>
      <c r="G47" s="0" t="s">
        <v>446</v>
      </c>
      <c r="I47" s="303" t="s">
        <v>395</v>
      </c>
      <c r="J47" s="304"/>
      <c r="K47" s="0" t="s">
        <v>446</v>
      </c>
      <c r="M47" s="0" t="s">
        <v>394</v>
      </c>
      <c r="N47" s="304"/>
      <c r="O47" s="0" t="s">
        <v>446</v>
      </c>
      <c r="Q47" s="303" t="s">
        <v>553</v>
      </c>
      <c r="T47" s="303"/>
      <c r="AA47" s="317" t="s">
        <v>190</v>
      </c>
      <c r="AB47" s="303" t="s">
        <v>487</v>
      </c>
      <c r="AD47" s="0" t="s">
        <v>458</v>
      </c>
    </row>
    <row r="48" customFormat="false" ht="12.75" hidden="false" customHeight="false" outlineLevel="0" collapsed="false">
      <c r="A48" s="338" t="s">
        <v>654</v>
      </c>
      <c r="B48" s="303" t="s">
        <v>483</v>
      </c>
      <c r="C48" s="0" t="s">
        <v>458</v>
      </c>
      <c r="E48" s="0" t="s">
        <v>397</v>
      </c>
      <c r="F48" s="304"/>
      <c r="G48" s="0" t="s">
        <v>446</v>
      </c>
      <c r="I48" s="303" t="s">
        <v>499</v>
      </c>
      <c r="J48" s="304"/>
      <c r="K48" s="0" t="s">
        <v>446</v>
      </c>
      <c r="M48" s="303" t="s">
        <v>395</v>
      </c>
      <c r="N48" s="304"/>
      <c r="O48" s="0" t="s">
        <v>446</v>
      </c>
      <c r="Q48" s="303" t="s">
        <v>556</v>
      </c>
      <c r="T48" s="303"/>
      <c r="AA48" s="317" t="s">
        <v>190</v>
      </c>
      <c r="AB48" s="303" t="s">
        <v>489</v>
      </c>
      <c r="AD48" s="0" t="s">
        <v>458</v>
      </c>
    </row>
    <row r="49" customFormat="false" ht="12.75" hidden="false" customHeight="false" outlineLevel="0" collapsed="false">
      <c r="A49" s="339" t="s">
        <v>655</v>
      </c>
      <c r="B49" s="303" t="s">
        <v>392</v>
      </c>
      <c r="C49" s="303" t="s">
        <v>446</v>
      </c>
      <c r="E49" s="0" t="s">
        <v>502</v>
      </c>
      <c r="F49" s="304"/>
      <c r="G49" s="0" t="s">
        <v>446</v>
      </c>
      <c r="I49" s="303" t="s">
        <v>397</v>
      </c>
      <c r="J49" s="304"/>
      <c r="K49" s="0" t="s">
        <v>446</v>
      </c>
      <c r="M49" s="303" t="s">
        <v>499</v>
      </c>
      <c r="N49" s="304"/>
      <c r="O49" s="0" t="s">
        <v>446</v>
      </c>
      <c r="Q49" s="303" t="s">
        <v>561</v>
      </c>
      <c r="T49" s="303"/>
      <c r="AA49" s="317" t="s">
        <v>190</v>
      </c>
      <c r="AB49" s="303" t="s">
        <v>490</v>
      </c>
      <c r="AD49" s="303" t="s">
        <v>458</v>
      </c>
    </row>
    <row r="50" customFormat="false" ht="12.75" hidden="false" customHeight="false" outlineLevel="0" collapsed="false">
      <c r="A50" s="338" t="s">
        <v>656</v>
      </c>
      <c r="B50" s="303" t="s">
        <v>393</v>
      </c>
      <c r="C50" s="0" t="s">
        <v>446</v>
      </c>
      <c r="E50" s="303" t="s">
        <v>398</v>
      </c>
      <c r="F50" s="304"/>
      <c r="G50" s="0" t="s">
        <v>458</v>
      </c>
      <c r="I50" s="0" t="s">
        <v>397</v>
      </c>
      <c r="J50" s="304"/>
      <c r="K50" s="0" t="s">
        <v>446</v>
      </c>
      <c r="M50" s="0" t="s">
        <v>397</v>
      </c>
      <c r="N50" s="304"/>
      <c r="O50" s="0" t="s">
        <v>446</v>
      </c>
      <c r="Q50" s="303" t="s">
        <v>598</v>
      </c>
      <c r="T50" s="303"/>
      <c r="AA50" s="317" t="s">
        <v>190</v>
      </c>
      <c r="AB50" s="303" t="s">
        <v>495</v>
      </c>
      <c r="AD50" s="0" t="s">
        <v>458</v>
      </c>
    </row>
    <row r="51" customFormat="false" ht="12.75" hidden="false" customHeight="false" outlineLevel="0" collapsed="false">
      <c r="A51" s="339" t="s">
        <v>657</v>
      </c>
      <c r="B51" s="303" t="s">
        <v>394</v>
      </c>
      <c r="C51" s="303" t="s">
        <v>446</v>
      </c>
      <c r="E51" s="303" t="s">
        <v>503</v>
      </c>
      <c r="F51" s="304"/>
      <c r="G51" s="0" t="s">
        <v>446</v>
      </c>
      <c r="I51" s="0" t="s">
        <v>502</v>
      </c>
      <c r="J51" s="304"/>
      <c r="K51" s="0" t="s">
        <v>446</v>
      </c>
      <c r="M51" s="0" t="s">
        <v>502</v>
      </c>
      <c r="N51" s="304"/>
      <c r="O51" s="0" t="s">
        <v>446</v>
      </c>
      <c r="Q51" s="303" t="s">
        <v>569</v>
      </c>
      <c r="T51" s="303"/>
      <c r="AA51" s="317" t="s">
        <v>190</v>
      </c>
      <c r="AB51" s="303" t="s">
        <v>419</v>
      </c>
      <c r="AD51" s="0" t="s">
        <v>458</v>
      </c>
    </row>
    <row r="52" customFormat="false" ht="12.75" hidden="false" customHeight="false" outlineLevel="0" collapsed="false">
      <c r="A52" s="338" t="s">
        <v>658</v>
      </c>
      <c r="B52" s="303" t="s">
        <v>395</v>
      </c>
      <c r="C52" s="0" t="s">
        <v>446</v>
      </c>
      <c r="E52" s="303" t="s">
        <v>487</v>
      </c>
      <c r="F52" s="304"/>
      <c r="G52" s="0" t="s">
        <v>458</v>
      </c>
      <c r="I52" s="303" t="s">
        <v>398</v>
      </c>
      <c r="J52" s="304"/>
      <c r="K52" s="0" t="s">
        <v>458</v>
      </c>
      <c r="M52" s="303" t="s">
        <v>398</v>
      </c>
      <c r="N52" s="304"/>
      <c r="O52" s="0" t="s">
        <v>458</v>
      </c>
      <c r="Q52" s="303" t="s">
        <v>570</v>
      </c>
      <c r="T52" s="303"/>
      <c r="AA52" s="317" t="s">
        <v>190</v>
      </c>
      <c r="AB52" s="303" t="s">
        <v>500</v>
      </c>
      <c r="AD52" s="303" t="s">
        <v>458</v>
      </c>
    </row>
    <row r="53" customFormat="false" ht="12.75" hidden="false" customHeight="false" outlineLevel="0" collapsed="false">
      <c r="A53" s="338" t="s">
        <v>659</v>
      </c>
      <c r="B53" s="303" t="s">
        <v>499</v>
      </c>
      <c r="C53" s="0" t="s">
        <v>446</v>
      </c>
      <c r="E53" s="303" t="s">
        <v>399</v>
      </c>
      <c r="F53" s="304"/>
      <c r="G53" s="0" t="s">
        <v>446</v>
      </c>
      <c r="I53" s="303" t="s">
        <v>503</v>
      </c>
      <c r="J53" s="304"/>
      <c r="K53" s="0" t="s">
        <v>446</v>
      </c>
      <c r="M53" s="303" t="s">
        <v>503</v>
      </c>
      <c r="N53" s="304"/>
      <c r="O53" s="0" t="s">
        <v>446</v>
      </c>
      <c r="Q53" s="303" t="s">
        <v>572</v>
      </c>
      <c r="T53" s="303"/>
      <c r="AA53" s="317" t="s">
        <v>204</v>
      </c>
      <c r="AB53" s="303" t="s">
        <v>183</v>
      </c>
      <c r="AD53" s="0" t="s">
        <v>458</v>
      </c>
    </row>
    <row r="54" customFormat="false" ht="12.75" hidden="false" customHeight="false" outlineLevel="0" collapsed="false">
      <c r="A54" s="339" t="s">
        <v>660</v>
      </c>
      <c r="B54" s="303" t="s">
        <v>397</v>
      </c>
      <c r="C54" s="303" t="s">
        <v>446</v>
      </c>
      <c r="E54" s="303" t="s">
        <v>400</v>
      </c>
      <c r="F54" s="304"/>
      <c r="G54" s="0" t="s">
        <v>446</v>
      </c>
      <c r="I54" s="303" t="s">
        <v>487</v>
      </c>
      <c r="J54" s="304"/>
      <c r="K54" s="0" t="s">
        <v>458</v>
      </c>
      <c r="M54" s="303" t="s">
        <v>487</v>
      </c>
      <c r="N54" s="304"/>
      <c r="O54" s="0" t="s">
        <v>458</v>
      </c>
      <c r="Q54" s="303" t="s">
        <v>575</v>
      </c>
      <c r="T54" s="303"/>
      <c r="AA54" s="317" t="s">
        <v>204</v>
      </c>
      <c r="AB54" s="303" t="s">
        <v>459</v>
      </c>
      <c r="AD54" s="303" t="s">
        <v>458</v>
      </c>
    </row>
    <row r="55" customFormat="false" ht="12.75" hidden="false" customHeight="false" outlineLevel="0" collapsed="false">
      <c r="A55" s="339" t="s">
        <v>661</v>
      </c>
      <c r="B55" s="303" t="s">
        <v>502</v>
      </c>
      <c r="C55" s="303" t="s">
        <v>446</v>
      </c>
      <c r="E55" s="303" t="s">
        <v>507</v>
      </c>
      <c r="F55" s="304"/>
      <c r="G55" s="0" t="s">
        <v>446</v>
      </c>
      <c r="I55" s="303" t="s">
        <v>399</v>
      </c>
      <c r="J55" s="304"/>
      <c r="K55" s="0" t="s">
        <v>446</v>
      </c>
      <c r="M55" s="303" t="s">
        <v>399</v>
      </c>
      <c r="N55" s="304"/>
      <c r="O55" s="0" t="s">
        <v>446</v>
      </c>
      <c r="Q55" s="303" t="s">
        <v>577</v>
      </c>
      <c r="T55" s="303"/>
      <c r="AA55" s="317" t="s">
        <v>204</v>
      </c>
      <c r="AB55" s="303" t="s">
        <v>465</v>
      </c>
      <c r="AD55" s="303" t="s">
        <v>458</v>
      </c>
    </row>
    <row r="56" customFormat="false" ht="12.75" hidden="false" customHeight="false" outlineLevel="0" collapsed="false">
      <c r="A56" s="338" t="s">
        <v>662</v>
      </c>
      <c r="B56" s="303" t="s">
        <v>398</v>
      </c>
      <c r="C56" s="0" t="s">
        <v>458</v>
      </c>
      <c r="E56" s="303" t="s">
        <v>508</v>
      </c>
      <c r="F56" s="304"/>
      <c r="G56" s="0" t="s">
        <v>446</v>
      </c>
      <c r="I56" s="303" t="s">
        <v>400</v>
      </c>
      <c r="J56" s="304"/>
      <c r="K56" s="0" t="s">
        <v>446</v>
      </c>
      <c r="M56" s="303" t="s">
        <v>400</v>
      </c>
      <c r="N56" s="304"/>
      <c r="O56" s="0" t="s">
        <v>446</v>
      </c>
      <c r="P56" s="303"/>
      <c r="Q56" s="303" t="s">
        <v>579</v>
      </c>
      <c r="T56" s="303"/>
      <c r="AA56" s="317" t="s">
        <v>204</v>
      </c>
      <c r="AB56" s="303" t="s">
        <v>259</v>
      </c>
      <c r="AD56" s="0" t="s">
        <v>458</v>
      </c>
    </row>
    <row r="57" customFormat="false" ht="12.75" hidden="false" customHeight="false" outlineLevel="0" collapsed="false">
      <c r="A57" s="338" t="s">
        <v>663</v>
      </c>
      <c r="B57" s="303" t="s">
        <v>503</v>
      </c>
      <c r="C57" s="0" t="s">
        <v>446</v>
      </c>
      <c r="E57" s="303" t="s">
        <v>403</v>
      </c>
      <c r="F57" s="304"/>
      <c r="G57" s="0" t="s">
        <v>446</v>
      </c>
      <c r="I57" s="303" t="s">
        <v>507</v>
      </c>
      <c r="J57" s="304"/>
      <c r="K57" s="0" t="s">
        <v>446</v>
      </c>
      <c r="M57" s="303" t="s">
        <v>507</v>
      </c>
      <c r="N57" s="304"/>
      <c r="O57" s="0" t="s">
        <v>446</v>
      </c>
      <c r="Q57" s="303" t="s">
        <v>581</v>
      </c>
      <c r="T57" s="303"/>
      <c r="AA57" s="317" t="s">
        <v>204</v>
      </c>
      <c r="AB57" s="303" t="s">
        <v>277</v>
      </c>
      <c r="AD57" s="0" t="s">
        <v>458</v>
      </c>
    </row>
    <row r="58" customFormat="false" ht="12.75" hidden="false" customHeight="false" outlineLevel="0" collapsed="false">
      <c r="A58" s="344" t="s">
        <v>664</v>
      </c>
      <c r="B58" s="309" t="s">
        <v>492</v>
      </c>
      <c r="C58" s="309" t="s">
        <v>446</v>
      </c>
      <c r="E58" s="303" t="s">
        <v>509</v>
      </c>
      <c r="F58" s="304"/>
      <c r="G58" s="0" t="s">
        <v>446</v>
      </c>
      <c r="I58" s="303" t="s">
        <v>508</v>
      </c>
      <c r="J58" s="304"/>
      <c r="K58" s="0" t="s">
        <v>446</v>
      </c>
      <c r="M58" s="303" t="s">
        <v>508</v>
      </c>
      <c r="N58" s="304"/>
      <c r="O58" s="0" t="s">
        <v>446</v>
      </c>
      <c r="Q58" s="303" t="s">
        <v>588</v>
      </c>
      <c r="T58" s="303"/>
      <c r="AA58" s="317" t="s">
        <v>204</v>
      </c>
      <c r="AB58" s="303" t="s">
        <v>299</v>
      </c>
      <c r="AD58" s="0" t="s">
        <v>458</v>
      </c>
    </row>
    <row r="59" customFormat="false" ht="12.75" hidden="false" customHeight="false" outlineLevel="0" collapsed="false">
      <c r="A59" s="338" t="s">
        <v>665</v>
      </c>
      <c r="B59" s="303" t="s">
        <v>487</v>
      </c>
      <c r="C59" s="0" t="s">
        <v>458</v>
      </c>
      <c r="E59" s="0" t="s">
        <v>511</v>
      </c>
      <c r="F59" s="304"/>
      <c r="G59" s="0" t="s">
        <v>446</v>
      </c>
      <c r="I59" s="303" t="s">
        <v>403</v>
      </c>
      <c r="J59" s="304"/>
      <c r="K59" s="0" t="s">
        <v>446</v>
      </c>
      <c r="M59" s="303" t="s">
        <v>403</v>
      </c>
      <c r="N59" s="304"/>
      <c r="O59" s="0" t="s">
        <v>446</v>
      </c>
      <c r="Q59" s="303" t="s">
        <v>596</v>
      </c>
      <c r="T59" s="303"/>
      <c r="AA59" s="317" t="s">
        <v>204</v>
      </c>
      <c r="AB59" s="303" t="s">
        <v>473</v>
      </c>
      <c r="AD59" s="0" t="s">
        <v>458</v>
      </c>
    </row>
    <row r="60" customFormat="false" ht="12.75" hidden="false" customHeight="false" outlineLevel="0" collapsed="false">
      <c r="A60" s="338" t="s">
        <v>666</v>
      </c>
      <c r="B60" s="303" t="s">
        <v>399</v>
      </c>
      <c r="C60" s="0" t="s">
        <v>446</v>
      </c>
      <c r="E60" s="303" t="s">
        <v>512</v>
      </c>
      <c r="F60" s="304"/>
      <c r="G60" s="303" t="s">
        <v>446</v>
      </c>
      <c r="I60" s="303" t="s">
        <v>509</v>
      </c>
      <c r="J60" s="304"/>
      <c r="K60" s="0" t="s">
        <v>446</v>
      </c>
      <c r="M60" s="303" t="s">
        <v>509</v>
      </c>
      <c r="N60" s="304"/>
      <c r="O60" s="0" t="s">
        <v>446</v>
      </c>
      <c r="Q60" s="303"/>
      <c r="T60" s="303"/>
      <c r="AA60" s="317" t="s">
        <v>204</v>
      </c>
      <c r="AB60" s="303" t="s">
        <v>475</v>
      </c>
      <c r="AD60" s="0" t="s">
        <v>458</v>
      </c>
    </row>
    <row r="61" customFormat="false" ht="12.75" hidden="false" customHeight="false" outlineLevel="0" collapsed="false">
      <c r="A61" s="338" t="s">
        <v>667</v>
      </c>
      <c r="B61" s="303" t="s">
        <v>400</v>
      </c>
      <c r="C61" s="0" t="s">
        <v>446</v>
      </c>
      <c r="E61" s="303" t="s">
        <v>513</v>
      </c>
      <c r="F61" s="304"/>
      <c r="G61" s="0" t="s">
        <v>446</v>
      </c>
      <c r="I61" s="0" t="s">
        <v>511</v>
      </c>
      <c r="J61" s="304"/>
      <c r="K61" s="0" t="s">
        <v>446</v>
      </c>
      <c r="M61" s="0" t="s">
        <v>511</v>
      </c>
      <c r="N61" s="304"/>
      <c r="O61" s="0" t="s">
        <v>446</v>
      </c>
      <c r="T61" s="303"/>
      <c r="AA61" s="317" t="s">
        <v>204</v>
      </c>
      <c r="AB61" s="303" t="s">
        <v>480</v>
      </c>
      <c r="AD61" s="0" t="s">
        <v>458</v>
      </c>
    </row>
    <row r="62" customFormat="false" ht="12.75" hidden="false" customHeight="false" outlineLevel="0" collapsed="false">
      <c r="A62" s="338" t="s">
        <v>668</v>
      </c>
      <c r="B62" s="303" t="s">
        <v>507</v>
      </c>
      <c r="C62" s="0" t="s">
        <v>446</v>
      </c>
      <c r="E62" s="303" t="s">
        <v>404</v>
      </c>
      <c r="F62" s="304"/>
      <c r="G62" s="0" t="s">
        <v>446</v>
      </c>
      <c r="I62" s="303" t="s">
        <v>512</v>
      </c>
      <c r="J62" s="304"/>
      <c r="K62" s="303" t="s">
        <v>446</v>
      </c>
      <c r="M62" s="303" t="s">
        <v>512</v>
      </c>
      <c r="N62" s="304"/>
      <c r="O62" s="303" t="s">
        <v>446</v>
      </c>
      <c r="T62" s="303"/>
      <c r="AA62" s="317" t="s">
        <v>204</v>
      </c>
      <c r="AB62" s="303" t="s">
        <v>483</v>
      </c>
      <c r="AD62" s="0" t="s">
        <v>458</v>
      </c>
    </row>
    <row r="63" customFormat="false" ht="12.75" hidden="false" customHeight="false" outlineLevel="0" collapsed="false">
      <c r="A63" s="338" t="s">
        <v>669</v>
      </c>
      <c r="B63" s="303" t="s">
        <v>508</v>
      </c>
      <c r="C63" s="0" t="s">
        <v>446</v>
      </c>
      <c r="E63" s="303" t="s">
        <v>406</v>
      </c>
      <c r="F63" s="304"/>
      <c r="G63" s="0" t="s">
        <v>446</v>
      </c>
      <c r="I63" s="303" t="s">
        <v>513</v>
      </c>
      <c r="J63" s="304"/>
      <c r="K63" s="0" t="s">
        <v>446</v>
      </c>
      <c r="M63" s="303" t="s">
        <v>513</v>
      </c>
      <c r="N63" s="304"/>
      <c r="O63" s="0" t="s">
        <v>446</v>
      </c>
      <c r="T63" s="303"/>
      <c r="AA63" s="317" t="s">
        <v>204</v>
      </c>
      <c r="AB63" s="303" t="s">
        <v>398</v>
      </c>
      <c r="AD63" s="0" t="s">
        <v>458</v>
      </c>
    </row>
    <row r="64" customFormat="false" ht="12.75" hidden="false" customHeight="false" outlineLevel="0" collapsed="false">
      <c r="A64" s="344" t="s">
        <v>670</v>
      </c>
      <c r="B64" s="309" t="s">
        <v>402</v>
      </c>
      <c r="C64" s="309" t="s">
        <v>446</v>
      </c>
      <c r="E64" s="303" t="s">
        <v>407</v>
      </c>
      <c r="F64" s="304"/>
      <c r="G64" s="0" t="s">
        <v>446</v>
      </c>
      <c r="I64" s="303" t="s">
        <v>404</v>
      </c>
      <c r="J64" s="304"/>
      <c r="K64" s="0" t="s">
        <v>446</v>
      </c>
      <c r="M64" s="303" t="s">
        <v>404</v>
      </c>
      <c r="N64" s="304"/>
      <c r="O64" s="0" t="s">
        <v>446</v>
      </c>
      <c r="Q64" s="303" t="s">
        <v>482</v>
      </c>
      <c r="T64" s="303"/>
      <c r="AA64" s="317" t="s">
        <v>204</v>
      </c>
      <c r="AB64" s="303" t="s">
        <v>487</v>
      </c>
      <c r="AD64" s="0" t="s">
        <v>458</v>
      </c>
    </row>
    <row r="65" customFormat="false" ht="12.75" hidden="false" customHeight="false" outlineLevel="0" collapsed="false">
      <c r="A65" s="338" t="s">
        <v>671</v>
      </c>
      <c r="B65" s="303" t="s">
        <v>403</v>
      </c>
      <c r="C65" s="0" t="s">
        <v>446</v>
      </c>
      <c r="E65" s="303" t="s">
        <v>408</v>
      </c>
      <c r="F65" s="304"/>
      <c r="G65" s="0" t="s">
        <v>446</v>
      </c>
      <c r="I65" s="303" t="s">
        <v>406</v>
      </c>
      <c r="J65" s="304"/>
      <c r="K65" s="0" t="s">
        <v>446</v>
      </c>
      <c r="M65" s="303" t="s">
        <v>406</v>
      </c>
      <c r="N65" s="304"/>
      <c r="O65" s="0" t="s">
        <v>446</v>
      </c>
      <c r="Q65" s="303" t="s">
        <v>497</v>
      </c>
      <c r="T65" s="303"/>
      <c r="AA65" s="317" t="s">
        <v>204</v>
      </c>
      <c r="AB65" s="303" t="s">
        <v>489</v>
      </c>
      <c r="AD65" s="0" t="s">
        <v>458</v>
      </c>
    </row>
    <row r="66" customFormat="false" ht="12.75" hidden="false" customHeight="false" outlineLevel="0" collapsed="false">
      <c r="A66" s="338" t="s">
        <v>672</v>
      </c>
      <c r="B66" s="303" t="s">
        <v>509</v>
      </c>
      <c r="C66" s="0" t="s">
        <v>446</v>
      </c>
      <c r="E66" s="303" t="s">
        <v>411</v>
      </c>
      <c r="F66" s="304"/>
      <c r="G66" s="303" t="s">
        <v>446</v>
      </c>
      <c r="I66" s="303" t="s">
        <v>407</v>
      </c>
      <c r="J66" s="304"/>
      <c r="K66" s="0" t="s">
        <v>446</v>
      </c>
      <c r="M66" s="303" t="s">
        <v>407</v>
      </c>
      <c r="N66" s="304"/>
      <c r="O66" s="0" t="s">
        <v>446</v>
      </c>
      <c r="Q66" s="303" t="s">
        <v>504</v>
      </c>
      <c r="T66" s="303"/>
      <c r="AA66" s="317" t="s">
        <v>204</v>
      </c>
      <c r="AB66" s="303" t="s">
        <v>490</v>
      </c>
      <c r="AD66" s="303" t="s">
        <v>458</v>
      </c>
    </row>
    <row r="67" customFormat="false" ht="12.75" hidden="false" customHeight="false" outlineLevel="0" collapsed="false">
      <c r="A67" s="339" t="s">
        <v>673</v>
      </c>
      <c r="B67" s="303" t="s">
        <v>511</v>
      </c>
      <c r="C67" s="303" t="s">
        <v>446</v>
      </c>
      <c r="E67" s="303" t="s">
        <v>412</v>
      </c>
      <c r="F67" s="304"/>
      <c r="G67" s="0" t="s">
        <v>446</v>
      </c>
      <c r="I67" s="303" t="s">
        <v>408</v>
      </c>
      <c r="J67" s="304"/>
      <c r="K67" s="0" t="s">
        <v>446</v>
      </c>
      <c r="M67" s="303" t="s">
        <v>408</v>
      </c>
      <c r="N67" s="304"/>
      <c r="O67" s="0" t="s">
        <v>446</v>
      </c>
      <c r="P67" s="303"/>
      <c r="Q67" s="303" t="s">
        <v>519</v>
      </c>
      <c r="T67" s="303"/>
      <c r="AA67" s="317" t="s">
        <v>204</v>
      </c>
      <c r="AB67" s="303" t="s">
        <v>495</v>
      </c>
      <c r="AD67" s="0" t="s">
        <v>458</v>
      </c>
    </row>
    <row r="68" customFormat="false" ht="12.75" hidden="false" customHeight="false" outlineLevel="0" collapsed="false">
      <c r="A68" s="339" t="s">
        <v>674</v>
      </c>
      <c r="B68" s="303" t="s">
        <v>512</v>
      </c>
      <c r="C68" s="303" t="s">
        <v>446</v>
      </c>
      <c r="E68" s="0" t="s">
        <v>516</v>
      </c>
      <c r="F68" s="304"/>
      <c r="G68" s="0" t="s">
        <v>446</v>
      </c>
      <c r="I68" s="303" t="s">
        <v>411</v>
      </c>
      <c r="J68" s="304"/>
      <c r="K68" s="0" t="s">
        <v>446</v>
      </c>
      <c r="M68" s="303" t="s">
        <v>411</v>
      </c>
      <c r="N68" s="304"/>
      <c r="O68" s="0" t="s">
        <v>446</v>
      </c>
      <c r="T68" s="303"/>
      <c r="AA68" s="317" t="s">
        <v>204</v>
      </c>
      <c r="AB68" s="303" t="s">
        <v>419</v>
      </c>
      <c r="AD68" s="0" t="s">
        <v>458</v>
      </c>
    </row>
    <row r="69" customFormat="false" ht="12.75" hidden="false" customHeight="false" outlineLevel="0" collapsed="false">
      <c r="A69" s="338" t="s">
        <v>675</v>
      </c>
      <c r="B69" s="303" t="s">
        <v>513</v>
      </c>
      <c r="C69" s="0" t="s">
        <v>446</v>
      </c>
      <c r="E69" s="303" t="s">
        <v>414</v>
      </c>
      <c r="F69" s="304"/>
      <c r="G69" s="0" t="s">
        <v>446</v>
      </c>
      <c r="I69" s="303" t="s">
        <v>412</v>
      </c>
      <c r="J69" s="304"/>
      <c r="K69" s="0" t="s">
        <v>446</v>
      </c>
      <c r="M69" s="303" t="s">
        <v>412</v>
      </c>
      <c r="N69" s="304"/>
      <c r="O69" s="0" t="s">
        <v>446</v>
      </c>
      <c r="T69" s="303"/>
      <c r="AA69" s="317" t="s">
        <v>204</v>
      </c>
      <c r="AB69" s="303" t="s">
        <v>500</v>
      </c>
      <c r="AD69" s="303" t="s">
        <v>458</v>
      </c>
    </row>
    <row r="70" customFormat="false" ht="12.75" hidden="false" customHeight="false" outlineLevel="0" collapsed="false">
      <c r="A70" s="338" t="s">
        <v>676</v>
      </c>
      <c r="B70" s="303" t="s">
        <v>404</v>
      </c>
      <c r="C70" s="0" t="s">
        <v>446</v>
      </c>
      <c r="E70" s="303" t="s">
        <v>517</v>
      </c>
      <c r="F70" s="304"/>
      <c r="G70" s="0" t="s">
        <v>446</v>
      </c>
      <c r="I70" s="0" t="s">
        <v>516</v>
      </c>
      <c r="J70" s="304"/>
      <c r="K70" s="0" t="s">
        <v>446</v>
      </c>
      <c r="M70" s="0" t="s">
        <v>516</v>
      </c>
      <c r="N70" s="304"/>
      <c r="O70" s="0" t="s">
        <v>446</v>
      </c>
      <c r="Q70" s="303" t="s">
        <v>484</v>
      </c>
      <c r="T70" s="303"/>
      <c r="AA70" s="317" t="s">
        <v>209</v>
      </c>
      <c r="AB70" s="303" t="s">
        <v>183</v>
      </c>
      <c r="AD70" s="0" t="s">
        <v>458</v>
      </c>
    </row>
    <row r="71" customFormat="false" ht="12.75" hidden="false" customHeight="false" outlineLevel="0" collapsed="false">
      <c r="A71" s="344" t="s">
        <v>677</v>
      </c>
      <c r="B71" s="309" t="s">
        <v>405</v>
      </c>
      <c r="C71" s="309" t="s">
        <v>446</v>
      </c>
      <c r="E71" s="0" t="s">
        <v>415</v>
      </c>
      <c r="F71" s="304"/>
      <c r="G71" s="0" t="s">
        <v>446</v>
      </c>
      <c r="I71" s="303" t="s">
        <v>414</v>
      </c>
      <c r="J71" s="304"/>
      <c r="K71" s="0" t="s">
        <v>446</v>
      </c>
      <c r="M71" s="303" t="s">
        <v>414</v>
      </c>
      <c r="N71" s="304"/>
      <c r="O71" s="0" t="s">
        <v>446</v>
      </c>
      <c r="Q71" s="303" t="s">
        <v>501</v>
      </c>
      <c r="T71" s="303"/>
      <c r="AA71" s="317" t="s">
        <v>209</v>
      </c>
      <c r="AB71" s="303" t="s">
        <v>459</v>
      </c>
      <c r="AD71" s="303" t="s">
        <v>458</v>
      </c>
    </row>
    <row r="72" customFormat="false" ht="12.75" hidden="false" customHeight="false" outlineLevel="0" collapsed="false">
      <c r="A72" s="338" t="s">
        <v>678</v>
      </c>
      <c r="B72" s="303" t="s">
        <v>406</v>
      </c>
      <c r="C72" s="0" t="s">
        <v>446</v>
      </c>
      <c r="E72" s="303" t="s">
        <v>518</v>
      </c>
      <c r="F72" s="304"/>
      <c r="G72" s="0" t="s">
        <v>446</v>
      </c>
      <c r="I72" s="303" t="s">
        <v>517</v>
      </c>
      <c r="J72" s="304"/>
      <c r="K72" s="0" t="s">
        <v>446</v>
      </c>
      <c r="M72" s="303" t="s">
        <v>517</v>
      </c>
      <c r="N72" s="304"/>
      <c r="O72" s="0" t="s">
        <v>446</v>
      </c>
      <c r="P72" s="303"/>
      <c r="Q72" s="303" t="s">
        <v>505</v>
      </c>
      <c r="T72" s="303"/>
      <c r="AA72" s="317" t="s">
        <v>209</v>
      </c>
      <c r="AB72" s="303" t="s">
        <v>465</v>
      </c>
      <c r="AD72" s="303" t="s">
        <v>458</v>
      </c>
    </row>
    <row r="73" customFormat="false" ht="12.75" hidden="false" customHeight="false" outlineLevel="0" collapsed="false">
      <c r="A73" s="338" t="s">
        <v>679</v>
      </c>
      <c r="B73" s="303" t="s">
        <v>407</v>
      </c>
      <c r="C73" s="0" t="s">
        <v>446</v>
      </c>
      <c r="E73" s="303" t="s">
        <v>416</v>
      </c>
      <c r="F73" s="304"/>
      <c r="G73" s="0" t="s">
        <v>446</v>
      </c>
      <c r="I73" s="0" t="s">
        <v>415</v>
      </c>
      <c r="J73" s="304"/>
      <c r="K73" s="0" t="s">
        <v>446</v>
      </c>
      <c r="M73" s="0" t="s">
        <v>415</v>
      </c>
      <c r="N73" s="304"/>
      <c r="O73" s="0" t="s">
        <v>446</v>
      </c>
      <c r="Q73" s="303" t="s">
        <v>521</v>
      </c>
      <c r="T73" s="303"/>
      <c r="AA73" s="306" t="s">
        <v>209</v>
      </c>
      <c r="AB73" s="303" t="s">
        <v>259</v>
      </c>
      <c r="AD73" s="0" t="s">
        <v>458</v>
      </c>
    </row>
    <row r="74" customFormat="false" ht="12.75" hidden="false" customHeight="false" outlineLevel="0" collapsed="false">
      <c r="A74" s="338" t="s">
        <v>680</v>
      </c>
      <c r="B74" s="303" t="s">
        <v>408</v>
      </c>
      <c r="C74" s="0" t="s">
        <v>446</v>
      </c>
      <c r="E74" s="303" t="s">
        <v>520</v>
      </c>
      <c r="F74" s="304"/>
      <c r="G74" s="303" t="s">
        <v>446</v>
      </c>
      <c r="I74" s="303" t="s">
        <v>518</v>
      </c>
      <c r="J74" s="304"/>
      <c r="K74" s="0" t="s">
        <v>446</v>
      </c>
      <c r="M74" s="303" t="s">
        <v>518</v>
      </c>
      <c r="N74" s="304"/>
      <c r="O74" s="0" t="s">
        <v>446</v>
      </c>
      <c r="T74" s="303"/>
      <c r="AA74" s="317" t="s">
        <v>209</v>
      </c>
      <c r="AB74" s="303" t="s">
        <v>277</v>
      </c>
      <c r="AD74" s="0" t="s">
        <v>458</v>
      </c>
    </row>
    <row r="75" customFormat="false" ht="12.75" hidden="false" customHeight="false" outlineLevel="0" collapsed="false">
      <c r="A75" s="344" t="s">
        <v>681</v>
      </c>
      <c r="B75" s="309" t="s">
        <v>410</v>
      </c>
      <c r="C75" s="309" t="s">
        <v>446</v>
      </c>
      <c r="E75" s="303" t="s">
        <v>417</v>
      </c>
      <c r="F75" s="304"/>
      <c r="G75" s="0" t="s">
        <v>446</v>
      </c>
      <c r="I75" s="303" t="s">
        <v>416</v>
      </c>
      <c r="J75" s="304"/>
      <c r="K75" s="0" t="s">
        <v>446</v>
      </c>
      <c r="M75" s="303" t="s">
        <v>416</v>
      </c>
      <c r="N75" s="304"/>
      <c r="O75" s="0" t="s">
        <v>446</v>
      </c>
      <c r="T75" s="303"/>
      <c r="AA75" s="317" t="s">
        <v>209</v>
      </c>
      <c r="AB75" s="303" t="s">
        <v>299</v>
      </c>
      <c r="AD75" s="0" t="s">
        <v>458</v>
      </c>
    </row>
    <row r="76" customFormat="false" ht="12.75" hidden="false" customHeight="false" outlineLevel="0" collapsed="false">
      <c r="A76" s="338" t="s">
        <v>682</v>
      </c>
      <c r="B76" s="303" t="s">
        <v>411</v>
      </c>
      <c r="C76" s="303" t="s">
        <v>446</v>
      </c>
      <c r="E76" s="303" t="s">
        <v>522</v>
      </c>
      <c r="F76" s="304"/>
      <c r="G76" s="0" t="s">
        <v>446</v>
      </c>
      <c r="I76" s="303" t="s">
        <v>520</v>
      </c>
      <c r="J76" s="304"/>
      <c r="K76" s="303" t="s">
        <v>446</v>
      </c>
      <c r="M76" s="303" t="s">
        <v>520</v>
      </c>
      <c r="N76" s="304"/>
      <c r="O76" s="303" t="s">
        <v>446</v>
      </c>
      <c r="T76" s="303"/>
      <c r="AA76" s="317" t="s">
        <v>209</v>
      </c>
      <c r="AB76" s="303" t="s">
        <v>473</v>
      </c>
      <c r="AD76" s="0" t="s">
        <v>458</v>
      </c>
    </row>
    <row r="77" customFormat="false" ht="12.75" hidden="false" customHeight="false" outlineLevel="0" collapsed="false">
      <c r="A77" s="338" t="s">
        <v>683</v>
      </c>
      <c r="B77" s="303" t="s">
        <v>412</v>
      </c>
      <c r="C77" s="0" t="s">
        <v>446</v>
      </c>
      <c r="E77" s="303" t="s">
        <v>418</v>
      </c>
      <c r="F77" s="304"/>
      <c r="G77" s="0" t="s">
        <v>446</v>
      </c>
      <c r="I77" s="303" t="s">
        <v>417</v>
      </c>
      <c r="J77" s="304"/>
      <c r="K77" s="0" t="s">
        <v>446</v>
      </c>
      <c r="M77" s="303" t="s">
        <v>417</v>
      </c>
      <c r="N77" s="304"/>
      <c r="O77" s="0" t="s">
        <v>446</v>
      </c>
      <c r="T77" s="303"/>
      <c r="AA77" s="317" t="s">
        <v>209</v>
      </c>
      <c r="AB77" s="303" t="s">
        <v>475</v>
      </c>
      <c r="AD77" s="0" t="s">
        <v>458</v>
      </c>
    </row>
    <row r="78" customFormat="false" ht="12.75" hidden="false" customHeight="false" outlineLevel="0" collapsed="false">
      <c r="A78" s="339" t="s">
        <v>684</v>
      </c>
      <c r="B78" s="303" t="s">
        <v>516</v>
      </c>
      <c r="C78" s="303" t="s">
        <v>446</v>
      </c>
      <c r="E78" s="303" t="s">
        <v>489</v>
      </c>
      <c r="F78" s="304"/>
      <c r="G78" s="0" t="s">
        <v>458</v>
      </c>
      <c r="I78" s="303" t="s">
        <v>522</v>
      </c>
      <c r="J78" s="304"/>
      <c r="K78" s="0" t="s">
        <v>446</v>
      </c>
      <c r="M78" s="303" t="s">
        <v>522</v>
      </c>
      <c r="N78" s="304"/>
      <c r="O78" s="0" t="s">
        <v>446</v>
      </c>
      <c r="T78" s="303"/>
      <c r="AA78" s="317" t="s">
        <v>209</v>
      </c>
      <c r="AB78" s="303" t="s">
        <v>480</v>
      </c>
      <c r="AD78" s="0" t="s">
        <v>458</v>
      </c>
    </row>
    <row r="79" customFormat="false" ht="12.75" hidden="false" customHeight="false" outlineLevel="0" collapsed="false">
      <c r="A79" s="338" t="s">
        <v>685</v>
      </c>
      <c r="B79" s="303" t="s">
        <v>414</v>
      </c>
      <c r="C79" s="0" t="s">
        <v>446</v>
      </c>
      <c r="E79" s="303" t="s">
        <v>490</v>
      </c>
      <c r="F79" s="304"/>
      <c r="G79" s="303" t="s">
        <v>458</v>
      </c>
      <c r="I79" s="303" t="s">
        <v>418</v>
      </c>
      <c r="J79" s="304"/>
      <c r="K79" s="0" t="s">
        <v>446</v>
      </c>
      <c r="M79" s="303" t="s">
        <v>418</v>
      </c>
      <c r="N79" s="304"/>
      <c r="O79" s="0" t="s">
        <v>446</v>
      </c>
      <c r="T79" s="303"/>
      <c r="AA79" s="317" t="s">
        <v>209</v>
      </c>
      <c r="AB79" s="303" t="s">
        <v>483</v>
      </c>
      <c r="AD79" s="0" t="s">
        <v>458</v>
      </c>
    </row>
    <row r="80" customFormat="false" ht="12.75" hidden="false" customHeight="false" outlineLevel="0" collapsed="false">
      <c r="A80" s="338" t="s">
        <v>686</v>
      </c>
      <c r="B80" s="303" t="s">
        <v>517</v>
      </c>
      <c r="C80" s="0" t="s">
        <v>446</v>
      </c>
      <c r="E80" s="303" t="s">
        <v>495</v>
      </c>
      <c r="F80" s="304"/>
      <c r="G80" s="0" t="s">
        <v>458</v>
      </c>
      <c r="I80" s="303" t="s">
        <v>489</v>
      </c>
      <c r="J80" s="304"/>
      <c r="K80" s="0" t="s">
        <v>458</v>
      </c>
      <c r="M80" s="303" t="s">
        <v>489</v>
      </c>
      <c r="N80" s="304"/>
      <c r="O80" s="0" t="s">
        <v>458</v>
      </c>
      <c r="P80" s="303"/>
      <c r="T80" s="303"/>
      <c r="AA80" s="317" t="s">
        <v>209</v>
      </c>
      <c r="AB80" s="303" t="s">
        <v>398</v>
      </c>
      <c r="AD80" s="0" t="s">
        <v>458</v>
      </c>
    </row>
    <row r="81" customFormat="false" ht="12.75" hidden="false" customHeight="false" outlineLevel="0" collapsed="false">
      <c r="A81" s="339" t="s">
        <v>687</v>
      </c>
      <c r="B81" s="303" t="s">
        <v>415</v>
      </c>
      <c r="C81" s="303" t="s">
        <v>446</v>
      </c>
      <c r="E81" s="303" t="s">
        <v>419</v>
      </c>
      <c r="F81" s="304"/>
      <c r="G81" s="0" t="s">
        <v>458</v>
      </c>
      <c r="I81" s="303" t="s">
        <v>490</v>
      </c>
      <c r="J81" s="304"/>
      <c r="K81" s="303" t="s">
        <v>458</v>
      </c>
      <c r="M81" s="303" t="s">
        <v>490</v>
      </c>
      <c r="N81" s="304"/>
      <c r="O81" s="303" t="s">
        <v>458</v>
      </c>
      <c r="T81" s="303"/>
      <c r="AA81" s="317" t="s">
        <v>209</v>
      </c>
      <c r="AB81" s="303" t="s">
        <v>487</v>
      </c>
      <c r="AD81" s="0" t="s">
        <v>458</v>
      </c>
    </row>
    <row r="82" customFormat="false" ht="12.75" hidden="false" customHeight="false" outlineLevel="0" collapsed="false">
      <c r="A82" s="338" t="s">
        <v>688</v>
      </c>
      <c r="B82" s="303" t="s">
        <v>518</v>
      </c>
      <c r="C82" s="0" t="s">
        <v>446</v>
      </c>
      <c r="E82" s="303" t="s">
        <v>420</v>
      </c>
      <c r="F82" s="304"/>
      <c r="G82" s="0" t="s">
        <v>446</v>
      </c>
      <c r="I82" s="303" t="s">
        <v>495</v>
      </c>
      <c r="J82" s="304"/>
      <c r="K82" s="0" t="s">
        <v>458</v>
      </c>
      <c r="M82" s="303" t="s">
        <v>495</v>
      </c>
      <c r="N82" s="304"/>
      <c r="O82" s="0" t="s">
        <v>458</v>
      </c>
      <c r="T82" s="303"/>
      <c r="AA82" s="317" t="s">
        <v>209</v>
      </c>
      <c r="AB82" s="303" t="s">
        <v>489</v>
      </c>
      <c r="AD82" s="0" t="s">
        <v>458</v>
      </c>
    </row>
    <row r="83" customFormat="false" ht="12.75" hidden="false" customHeight="false" outlineLevel="0" collapsed="false">
      <c r="A83" s="338" t="s">
        <v>689</v>
      </c>
      <c r="B83" s="303" t="s">
        <v>416</v>
      </c>
      <c r="C83" s="0" t="s">
        <v>446</v>
      </c>
      <c r="E83" s="303" t="s">
        <v>525</v>
      </c>
      <c r="F83" s="304"/>
      <c r="G83" s="0" t="s">
        <v>446</v>
      </c>
      <c r="I83" s="303" t="s">
        <v>419</v>
      </c>
      <c r="J83" s="304"/>
      <c r="K83" s="0" t="s">
        <v>458</v>
      </c>
      <c r="M83" s="303" t="s">
        <v>419</v>
      </c>
      <c r="N83" s="304"/>
      <c r="O83" s="0" t="s">
        <v>458</v>
      </c>
      <c r="T83" s="303"/>
      <c r="AA83" s="317" t="s">
        <v>209</v>
      </c>
      <c r="AB83" s="303" t="s">
        <v>490</v>
      </c>
      <c r="AD83" s="303" t="s">
        <v>458</v>
      </c>
    </row>
    <row r="84" customFormat="false" ht="12.75" hidden="false" customHeight="false" outlineLevel="0" collapsed="false">
      <c r="A84" s="339" t="s">
        <v>690</v>
      </c>
      <c r="B84" s="303" t="s">
        <v>520</v>
      </c>
      <c r="C84" s="303" t="s">
        <v>446</v>
      </c>
      <c r="E84" s="303" t="s">
        <v>421</v>
      </c>
      <c r="F84" s="304"/>
      <c r="G84" s="0" t="s">
        <v>446</v>
      </c>
      <c r="I84" s="303" t="s">
        <v>420</v>
      </c>
      <c r="J84" s="304"/>
      <c r="K84" s="0" t="s">
        <v>446</v>
      </c>
      <c r="M84" s="303" t="s">
        <v>420</v>
      </c>
      <c r="N84" s="304"/>
      <c r="O84" s="0" t="s">
        <v>446</v>
      </c>
      <c r="T84" s="303"/>
      <c r="AA84" s="317" t="s">
        <v>209</v>
      </c>
      <c r="AB84" s="303" t="s">
        <v>495</v>
      </c>
      <c r="AD84" s="0" t="s">
        <v>458</v>
      </c>
    </row>
    <row r="85" customFormat="false" ht="12.75" hidden="false" customHeight="false" outlineLevel="0" collapsed="false">
      <c r="A85" s="344" t="s">
        <v>691</v>
      </c>
      <c r="B85" s="309" t="s">
        <v>514</v>
      </c>
      <c r="C85" s="309" t="s">
        <v>446</v>
      </c>
      <c r="E85" s="303" t="s">
        <v>422</v>
      </c>
      <c r="F85" s="304"/>
      <c r="G85" s="0" t="s">
        <v>446</v>
      </c>
      <c r="I85" s="303" t="s">
        <v>525</v>
      </c>
      <c r="J85" s="304"/>
      <c r="K85" s="0" t="s">
        <v>446</v>
      </c>
      <c r="M85" s="303" t="s">
        <v>525</v>
      </c>
      <c r="N85" s="304"/>
      <c r="O85" s="0" t="s">
        <v>446</v>
      </c>
      <c r="P85" s="303"/>
      <c r="T85" s="303"/>
      <c r="AA85" s="317" t="s">
        <v>209</v>
      </c>
      <c r="AB85" s="303" t="s">
        <v>419</v>
      </c>
      <c r="AD85" s="0" t="s">
        <v>458</v>
      </c>
    </row>
    <row r="86" customFormat="false" ht="12.75" hidden="false" customHeight="false" outlineLevel="0" collapsed="false">
      <c r="A86" s="338" t="s">
        <v>692</v>
      </c>
      <c r="B86" s="303" t="s">
        <v>417</v>
      </c>
      <c r="C86" s="0" t="s">
        <v>446</v>
      </c>
      <c r="E86" s="0" t="s">
        <v>527</v>
      </c>
      <c r="F86" s="304"/>
      <c r="G86" s="0" t="s">
        <v>446</v>
      </c>
      <c r="I86" s="303" t="s">
        <v>421</v>
      </c>
      <c r="J86" s="304"/>
      <c r="K86" s="0" t="s">
        <v>446</v>
      </c>
      <c r="M86" s="303" t="s">
        <v>421</v>
      </c>
      <c r="N86" s="304"/>
      <c r="O86" s="0" t="s">
        <v>446</v>
      </c>
      <c r="P86" s="303"/>
      <c r="T86" s="303"/>
      <c r="AA86" s="317" t="s">
        <v>209</v>
      </c>
      <c r="AB86" s="303" t="s">
        <v>500</v>
      </c>
      <c r="AD86" s="303" t="s">
        <v>458</v>
      </c>
    </row>
    <row r="87" customFormat="false" ht="12.75" hidden="false" customHeight="false" outlineLevel="0" collapsed="false">
      <c r="A87" s="338" t="s">
        <v>693</v>
      </c>
      <c r="B87" s="303" t="s">
        <v>522</v>
      </c>
      <c r="C87" s="0" t="s">
        <v>446</v>
      </c>
      <c r="E87" s="0" t="s">
        <v>528</v>
      </c>
      <c r="F87" s="304"/>
      <c r="G87" s="0" t="s">
        <v>446</v>
      </c>
      <c r="I87" s="303" t="s">
        <v>422</v>
      </c>
      <c r="J87" s="304"/>
      <c r="K87" s="0" t="s">
        <v>446</v>
      </c>
      <c r="M87" s="303" t="s">
        <v>422</v>
      </c>
      <c r="N87" s="304"/>
      <c r="O87" s="0" t="s">
        <v>446</v>
      </c>
      <c r="T87" s="303"/>
      <c r="AA87" s="317" t="s">
        <v>215</v>
      </c>
      <c r="AB87" s="303" t="s">
        <v>183</v>
      </c>
      <c r="AD87" s="0" t="s">
        <v>458</v>
      </c>
    </row>
    <row r="88" customFormat="false" ht="12.75" hidden="false" customHeight="false" outlineLevel="0" collapsed="false">
      <c r="A88" s="338" t="s">
        <v>694</v>
      </c>
      <c r="B88" s="303" t="s">
        <v>418</v>
      </c>
      <c r="C88" s="0" t="s">
        <v>446</v>
      </c>
      <c r="E88" s="0" t="s">
        <v>530</v>
      </c>
      <c r="F88" s="304"/>
      <c r="G88" s="0" t="s">
        <v>446</v>
      </c>
      <c r="I88" s="0" t="s">
        <v>527</v>
      </c>
      <c r="J88" s="304"/>
      <c r="K88" s="0" t="s">
        <v>446</v>
      </c>
      <c r="M88" s="0" t="s">
        <v>527</v>
      </c>
      <c r="N88" s="304"/>
      <c r="O88" s="0" t="s">
        <v>446</v>
      </c>
      <c r="T88" s="303"/>
      <c r="AA88" s="317" t="s">
        <v>215</v>
      </c>
      <c r="AB88" s="303" t="s">
        <v>459</v>
      </c>
      <c r="AD88" s="303" t="s">
        <v>458</v>
      </c>
    </row>
    <row r="89" customFormat="false" ht="12.75" hidden="false" customHeight="false" outlineLevel="0" collapsed="false">
      <c r="A89" s="338" t="s">
        <v>695</v>
      </c>
      <c r="B89" s="303" t="s">
        <v>489</v>
      </c>
      <c r="C89" s="0" t="s">
        <v>458</v>
      </c>
      <c r="E89" s="303" t="s">
        <v>423</v>
      </c>
      <c r="F89" s="304"/>
      <c r="G89" s="0" t="s">
        <v>446</v>
      </c>
      <c r="I89" s="0" t="s">
        <v>528</v>
      </c>
      <c r="J89" s="304"/>
      <c r="K89" s="0" t="s">
        <v>446</v>
      </c>
      <c r="M89" s="0" t="s">
        <v>528</v>
      </c>
      <c r="N89" s="304"/>
      <c r="O89" s="0" t="s">
        <v>446</v>
      </c>
      <c r="T89" s="303"/>
      <c r="AA89" s="317" t="s">
        <v>215</v>
      </c>
      <c r="AB89" s="303" t="s">
        <v>465</v>
      </c>
      <c r="AD89" s="303" t="s">
        <v>458</v>
      </c>
    </row>
    <row r="90" customFormat="false" ht="12.75" hidden="false" customHeight="false" outlineLevel="0" collapsed="false">
      <c r="A90" s="344" t="s">
        <v>696</v>
      </c>
      <c r="B90" s="309" t="s">
        <v>515</v>
      </c>
      <c r="C90" s="309" t="s">
        <v>446</v>
      </c>
      <c r="E90" s="303" t="s">
        <v>425</v>
      </c>
      <c r="F90" s="304"/>
      <c r="G90" s="0" t="s">
        <v>446</v>
      </c>
      <c r="I90" s="0" t="s">
        <v>530</v>
      </c>
      <c r="J90" s="304"/>
      <c r="K90" s="0" t="s">
        <v>446</v>
      </c>
      <c r="M90" s="0" t="s">
        <v>530</v>
      </c>
      <c r="N90" s="304"/>
      <c r="O90" s="0" t="s">
        <v>446</v>
      </c>
      <c r="T90" s="303"/>
      <c r="AA90" s="306" t="s">
        <v>215</v>
      </c>
      <c r="AB90" s="303" t="s">
        <v>259</v>
      </c>
      <c r="AD90" s="0" t="s">
        <v>458</v>
      </c>
    </row>
    <row r="91" customFormat="false" ht="12.75" hidden="false" customHeight="false" outlineLevel="0" collapsed="false">
      <c r="A91" s="339" t="s">
        <v>697</v>
      </c>
      <c r="B91" s="303" t="s">
        <v>490</v>
      </c>
      <c r="C91" s="303" t="s">
        <v>458</v>
      </c>
      <c r="E91" s="303" t="s">
        <v>426</v>
      </c>
      <c r="F91" s="304"/>
      <c r="G91" s="0" t="s">
        <v>446</v>
      </c>
      <c r="I91" s="303" t="s">
        <v>423</v>
      </c>
      <c r="J91" s="304"/>
      <c r="K91" s="0" t="s">
        <v>446</v>
      </c>
      <c r="M91" s="303" t="s">
        <v>593</v>
      </c>
      <c r="N91" s="304"/>
      <c r="O91" s="303" t="s">
        <v>446</v>
      </c>
      <c r="T91" s="303"/>
      <c r="AA91" s="317" t="s">
        <v>215</v>
      </c>
      <c r="AB91" s="303" t="s">
        <v>277</v>
      </c>
      <c r="AD91" s="0" t="s">
        <v>458</v>
      </c>
    </row>
    <row r="92" customFormat="false" ht="12.75" hidden="false" customHeight="false" outlineLevel="0" collapsed="false">
      <c r="A92" s="338" t="s">
        <v>698</v>
      </c>
      <c r="B92" s="303" t="s">
        <v>495</v>
      </c>
      <c r="C92" s="0" t="s">
        <v>458</v>
      </c>
      <c r="E92" s="303" t="s">
        <v>427</v>
      </c>
      <c r="F92" s="304"/>
      <c r="G92" s="0" t="s">
        <v>446</v>
      </c>
      <c r="I92" s="303" t="s">
        <v>425</v>
      </c>
      <c r="J92" s="304"/>
      <c r="K92" s="0" t="s">
        <v>446</v>
      </c>
      <c r="M92" s="303" t="s">
        <v>423</v>
      </c>
      <c r="N92" s="304"/>
      <c r="O92" s="0" t="s">
        <v>446</v>
      </c>
      <c r="T92" s="303"/>
      <c r="AA92" s="317" t="s">
        <v>215</v>
      </c>
      <c r="AB92" s="303" t="s">
        <v>299</v>
      </c>
      <c r="AD92" s="0" t="s">
        <v>458</v>
      </c>
    </row>
    <row r="93" customFormat="false" ht="12.75" hidden="false" customHeight="false" outlineLevel="0" collapsed="false">
      <c r="A93" s="338" t="s">
        <v>699</v>
      </c>
      <c r="B93" s="303" t="s">
        <v>419</v>
      </c>
      <c r="C93" s="0" t="s">
        <v>458</v>
      </c>
      <c r="E93" s="303" t="s">
        <v>500</v>
      </c>
      <c r="F93" s="304"/>
      <c r="G93" s="303" t="s">
        <v>458</v>
      </c>
      <c r="I93" s="303" t="s">
        <v>426</v>
      </c>
      <c r="J93" s="304"/>
      <c r="K93" s="0" t="s">
        <v>446</v>
      </c>
      <c r="M93" s="303" t="s">
        <v>425</v>
      </c>
      <c r="N93" s="304"/>
      <c r="O93" s="0" t="s">
        <v>446</v>
      </c>
      <c r="T93" s="303"/>
      <c r="AA93" s="317" t="s">
        <v>215</v>
      </c>
      <c r="AB93" s="303" t="s">
        <v>473</v>
      </c>
      <c r="AD93" s="0" t="s">
        <v>458</v>
      </c>
    </row>
    <row r="94" customFormat="false" ht="12.75" hidden="false" customHeight="false" outlineLevel="0" collapsed="false">
      <c r="A94" s="338" t="s">
        <v>700</v>
      </c>
      <c r="B94" s="303" t="s">
        <v>420</v>
      </c>
      <c r="C94" s="0" t="s">
        <v>446</v>
      </c>
      <c r="E94" s="303" t="s">
        <v>531</v>
      </c>
      <c r="F94" s="304"/>
      <c r="G94" s="0" t="s">
        <v>446</v>
      </c>
      <c r="I94" s="303" t="s">
        <v>427</v>
      </c>
      <c r="J94" s="304"/>
      <c r="K94" s="0" t="s">
        <v>446</v>
      </c>
      <c r="M94" s="303" t="s">
        <v>426</v>
      </c>
      <c r="N94" s="304"/>
      <c r="O94" s="0" t="s">
        <v>446</v>
      </c>
      <c r="T94" s="303"/>
      <c r="AA94" s="317" t="s">
        <v>215</v>
      </c>
      <c r="AB94" s="303" t="s">
        <v>475</v>
      </c>
      <c r="AD94" s="0" t="s">
        <v>458</v>
      </c>
    </row>
    <row r="95" customFormat="false" ht="12.75" hidden="false" customHeight="false" outlineLevel="0" collapsed="false">
      <c r="A95" s="338" t="s">
        <v>701</v>
      </c>
      <c r="B95" s="303" t="s">
        <v>525</v>
      </c>
      <c r="C95" s="0" t="s">
        <v>446</v>
      </c>
      <c r="E95" s="303" t="s">
        <v>428</v>
      </c>
      <c r="F95" s="304"/>
      <c r="G95" s="0" t="s">
        <v>446</v>
      </c>
      <c r="I95" s="303" t="s">
        <v>567</v>
      </c>
      <c r="J95" s="304"/>
      <c r="K95" s="303" t="s">
        <v>446</v>
      </c>
      <c r="M95" s="303" t="s">
        <v>427</v>
      </c>
      <c r="N95" s="304"/>
      <c r="O95" s="0" t="s">
        <v>446</v>
      </c>
      <c r="T95" s="303"/>
      <c r="AA95" s="317" t="s">
        <v>215</v>
      </c>
      <c r="AB95" s="303" t="s">
        <v>480</v>
      </c>
      <c r="AD95" s="0" t="s">
        <v>458</v>
      </c>
    </row>
    <row r="96" customFormat="false" ht="12.75" hidden="false" customHeight="false" outlineLevel="0" collapsed="false">
      <c r="A96" s="338" t="s">
        <v>702</v>
      </c>
      <c r="B96" s="303" t="s">
        <v>421</v>
      </c>
      <c r="C96" s="0" t="s">
        <v>446</v>
      </c>
      <c r="I96" s="303" t="s">
        <v>500</v>
      </c>
      <c r="J96" s="304"/>
      <c r="K96" s="303" t="s">
        <v>458</v>
      </c>
      <c r="M96" s="303" t="s">
        <v>567</v>
      </c>
      <c r="N96" s="304"/>
      <c r="O96" s="303" t="s">
        <v>446</v>
      </c>
      <c r="T96" s="303"/>
      <c r="AA96" s="317" t="s">
        <v>215</v>
      </c>
      <c r="AB96" s="303" t="s">
        <v>483</v>
      </c>
      <c r="AD96" s="0" t="s">
        <v>458</v>
      </c>
    </row>
    <row r="97" customFormat="false" ht="12.75" hidden="false" customHeight="false" outlineLevel="0" collapsed="false">
      <c r="A97" s="338" t="s">
        <v>703</v>
      </c>
      <c r="B97" s="303" t="s">
        <v>422</v>
      </c>
      <c r="C97" s="0" t="s">
        <v>446</v>
      </c>
      <c r="I97" s="303" t="s">
        <v>531</v>
      </c>
      <c r="J97" s="304"/>
      <c r="K97" s="0" t="s">
        <v>446</v>
      </c>
      <c r="M97" s="303" t="s">
        <v>500</v>
      </c>
      <c r="N97" s="304"/>
      <c r="O97" s="303" t="s">
        <v>458</v>
      </c>
      <c r="T97" s="303"/>
      <c r="AA97" s="317" t="s">
        <v>215</v>
      </c>
      <c r="AB97" s="303" t="s">
        <v>398</v>
      </c>
      <c r="AD97" s="0" t="s">
        <v>458</v>
      </c>
    </row>
    <row r="98" customFormat="false" ht="12.75" hidden="false" customHeight="false" outlineLevel="0" collapsed="false">
      <c r="A98" s="339" t="s">
        <v>704</v>
      </c>
      <c r="B98" s="303" t="s">
        <v>527</v>
      </c>
      <c r="C98" s="303" t="s">
        <v>446</v>
      </c>
      <c r="I98" s="303" t="s">
        <v>428</v>
      </c>
      <c r="J98" s="304"/>
      <c r="K98" s="0" t="s">
        <v>446</v>
      </c>
      <c r="M98" s="303" t="s">
        <v>531</v>
      </c>
      <c r="N98" s="304"/>
      <c r="O98" s="0" t="s">
        <v>446</v>
      </c>
      <c r="T98" s="303"/>
      <c r="AA98" s="317" t="s">
        <v>215</v>
      </c>
      <c r="AB98" s="303" t="s">
        <v>487</v>
      </c>
      <c r="AD98" s="0" t="s">
        <v>458</v>
      </c>
    </row>
    <row r="99" customFormat="false" ht="12.75" hidden="false" customHeight="false" outlineLevel="0" collapsed="false">
      <c r="A99" s="339" t="s">
        <v>705</v>
      </c>
      <c r="B99" s="303" t="s">
        <v>528</v>
      </c>
      <c r="C99" s="303" t="s">
        <v>446</v>
      </c>
      <c r="M99" s="303" t="s">
        <v>428</v>
      </c>
      <c r="N99" s="304"/>
      <c r="O99" s="0" t="s">
        <v>446</v>
      </c>
      <c r="T99" s="303"/>
      <c r="AA99" s="317" t="s">
        <v>215</v>
      </c>
      <c r="AB99" s="303" t="s">
        <v>489</v>
      </c>
      <c r="AD99" s="0" t="s">
        <v>458</v>
      </c>
    </row>
    <row r="100" customFormat="false" ht="12.75" hidden="false" customHeight="false" outlineLevel="0" collapsed="false">
      <c r="A100" s="339" t="s">
        <v>706</v>
      </c>
      <c r="B100" s="303" t="s">
        <v>530</v>
      </c>
      <c r="C100" s="303" t="s">
        <v>446</v>
      </c>
      <c r="T100" s="303"/>
      <c r="AA100" s="317" t="s">
        <v>215</v>
      </c>
      <c r="AB100" s="303" t="s">
        <v>490</v>
      </c>
      <c r="AD100" s="303" t="s">
        <v>458</v>
      </c>
    </row>
    <row r="101" customFormat="false" ht="12.75" hidden="false" customHeight="false" outlineLevel="0" collapsed="false">
      <c r="A101" s="344" t="s">
        <v>707</v>
      </c>
      <c r="B101" s="309" t="s">
        <v>593</v>
      </c>
      <c r="C101" s="309" t="s">
        <v>446</v>
      </c>
      <c r="T101" s="303"/>
      <c r="AA101" s="317" t="s">
        <v>215</v>
      </c>
      <c r="AB101" s="303" t="s">
        <v>495</v>
      </c>
      <c r="AD101" s="0" t="s">
        <v>458</v>
      </c>
    </row>
    <row r="102" customFormat="false" ht="12.75" hidden="false" customHeight="false" outlineLevel="0" collapsed="false">
      <c r="A102" s="338" t="s">
        <v>708</v>
      </c>
      <c r="B102" s="303" t="s">
        <v>423</v>
      </c>
      <c r="C102" s="0" t="s">
        <v>446</v>
      </c>
      <c r="F102" s="303"/>
      <c r="T102" s="303"/>
      <c r="AA102" s="317" t="s">
        <v>215</v>
      </c>
      <c r="AB102" s="303" t="s">
        <v>419</v>
      </c>
      <c r="AD102" s="0" t="s">
        <v>458</v>
      </c>
    </row>
    <row r="103" customFormat="false" ht="12.75" hidden="false" customHeight="false" outlineLevel="0" collapsed="false">
      <c r="A103" s="338" t="s">
        <v>709</v>
      </c>
      <c r="B103" s="303" t="s">
        <v>425</v>
      </c>
      <c r="C103" s="0" t="s">
        <v>446</v>
      </c>
      <c r="T103" s="303"/>
      <c r="AA103" s="317" t="s">
        <v>215</v>
      </c>
      <c r="AB103" s="303" t="s">
        <v>500</v>
      </c>
      <c r="AD103" s="303" t="s">
        <v>458</v>
      </c>
    </row>
    <row r="104" customFormat="false" ht="12.75" hidden="false" customHeight="false" outlineLevel="0" collapsed="false">
      <c r="A104" s="338" t="s">
        <v>710</v>
      </c>
      <c r="B104" s="303" t="s">
        <v>426</v>
      </c>
      <c r="C104" s="0" t="s">
        <v>446</v>
      </c>
      <c r="T104" s="303"/>
      <c r="AA104" s="317" t="s">
        <v>254</v>
      </c>
      <c r="AB104" s="303" t="s">
        <v>183</v>
      </c>
      <c r="AD104" s="0" t="s">
        <v>458</v>
      </c>
    </row>
    <row r="105" customFormat="false" ht="12.75" hidden="false" customHeight="false" outlineLevel="0" collapsed="false">
      <c r="A105" s="344" t="s">
        <v>711</v>
      </c>
      <c r="B105" s="309" t="s">
        <v>631</v>
      </c>
      <c r="C105" s="309" t="s">
        <v>446</v>
      </c>
      <c r="T105" s="303"/>
      <c r="AA105" s="317" t="s">
        <v>254</v>
      </c>
      <c r="AB105" s="303" t="s">
        <v>459</v>
      </c>
      <c r="AD105" s="303" t="s">
        <v>458</v>
      </c>
    </row>
    <row r="106" customFormat="false" ht="12.75" hidden="false" customHeight="false" outlineLevel="0" collapsed="false">
      <c r="A106" s="344" t="s">
        <v>712</v>
      </c>
      <c r="B106" s="309" t="s">
        <v>523</v>
      </c>
      <c r="C106" s="309" t="s">
        <v>446</v>
      </c>
      <c r="T106" s="303"/>
      <c r="AA106" s="317" t="s">
        <v>254</v>
      </c>
      <c r="AB106" s="303" t="s">
        <v>465</v>
      </c>
      <c r="AD106" s="303" t="s">
        <v>458</v>
      </c>
    </row>
    <row r="107" customFormat="false" ht="12.75" hidden="false" customHeight="false" outlineLevel="0" collapsed="false">
      <c r="A107" s="338" t="s">
        <v>713</v>
      </c>
      <c r="B107" s="303" t="s">
        <v>427</v>
      </c>
      <c r="C107" s="0" t="s">
        <v>446</v>
      </c>
      <c r="T107" s="303"/>
      <c r="AA107" s="317" t="s">
        <v>254</v>
      </c>
      <c r="AB107" s="303" t="s">
        <v>259</v>
      </c>
      <c r="AD107" s="0" t="s">
        <v>458</v>
      </c>
    </row>
    <row r="108" customFormat="false" ht="12.75" hidden="false" customHeight="false" outlineLevel="0" collapsed="false">
      <c r="A108" s="344" t="s">
        <v>714</v>
      </c>
      <c r="B108" s="309" t="s">
        <v>567</v>
      </c>
      <c r="C108" s="309" t="s">
        <v>446</v>
      </c>
      <c r="T108" s="303"/>
      <c r="AA108" s="317" t="s">
        <v>254</v>
      </c>
      <c r="AB108" s="303" t="s">
        <v>277</v>
      </c>
      <c r="AD108" s="0" t="s">
        <v>458</v>
      </c>
    </row>
    <row r="109" customFormat="false" ht="12.75" hidden="false" customHeight="false" outlineLevel="0" collapsed="false">
      <c r="A109" s="339" t="s">
        <v>715</v>
      </c>
      <c r="B109" s="303" t="s">
        <v>500</v>
      </c>
      <c r="C109" s="303" t="s">
        <v>458</v>
      </c>
      <c r="T109" s="303"/>
      <c r="AA109" s="317" t="s">
        <v>254</v>
      </c>
      <c r="AB109" s="303" t="s">
        <v>299</v>
      </c>
      <c r="AD109" s="0" t="s">
        <v>458</v>
      </c>
    </row>
    <row r="110" customFormat="false" ht="12.75" hidden="false" customHeight="false" outlineLevel="0" collapsed="false">
      <c r="A110" s="338" t="s">
        <v>716</v>
      </c>
      <c r="B110" s="303" t="s">
        <v>531</v>
      </c>
      <c r="C110" s="0" t="s">
        <v>446</v>
      </c>
      <c r="T110" s="303"/>
      <c r="AA110" s="317" t="s">
        <v>254</v>
      </c>
      <c r="AB110" s="303" t="s">
        <v>473</v>
      </c>
      <c r="AD110" s="0" t="s">
        <v>458</v>
      </c>
    </row>
    <row r="111" customFormat="false" ht="12.75" hidden="false" customHeight="false" outlineLevel="0" collapsed="false">
      <c r="A111" s="338" t="s">
        <v>717</v>
      </c>
      <c r="B111" s="303" t="s">
        <v>428</v>
      </c>
      <c r="C111" s="0" t="s">
        <v>446</v>
      </c>
      <c r="T111" s="303"/>
      <c r="AA111" s="317" t="s">
        <v>254</v>
      </c>
      <c r="AB111" s="303" t="s">
        <v>475</v>
      </c>
      <c r="AD111" s="0" t="s">
        <v>458</v>
      </c>
    </row>
    <row r="112" customFormat="false" ht="12.75" hidden="false" customHeight="false" outlineLevel="0" collapsed="false">
      <c r="A112" s="344" t="s">
        <v>718</v>
      </c>
      <c r="B112" s="309" t="s">
        <v>429</v>
      </c>
      <c r="C112" s="309" t="s">
        <v>446</v>
      </c>
      <c r="T112" s="303"/>
      <c r="AA112" s="317" t="s">
        <v>254</v>
      </c>
      <c r="AB112" s="303" t="s">
        <v>480</v>
      </c>
      <c r="AD112" s="0" t="s">
        <v>458</v>
      </c>
    </row>
    <row r="113" customFormat="false" ht="12.75" hidden="false" customHeight="false" outlineLevel="0" collapsed="false">
      <c r="A113" s="344" t="s">
        <v>719</v>
      </c>
      <c r="B113" s="309" t="s">
        <v>430</v>
      </c>
      <c r="C113" s="309" t="s">
        <v>446</v>
      </c>
      <c r="T113" s="303"/>
      <c r="AA113" s="317" t="s">
        <v>254</v>
      </c>
      <c r="AB113" s="303" t="s">
        <v>483</v>
      </c>
      <c r="AD113" s="0" t="s">
        <v>458</v>
      </c>
    </row>
    <row r="114" customFormat="false" ht="12.75" hidden="false" customHeight="false" outlineLevel="0" collapsed="false">
      <c r="A114" s="344" t="s">
        <v>720</v>
      </c>
      <c r="B114" s="309" t="s">
        <v>431</v>
      </c>
      <c r="C114" s="309" t="s">
        <v>446</v>
      </c>
      <c r="T114" s="303"/>
      <c r="AA114" s="317" t="s">
        <v>254</v>
      </c>
      <c r="AB114" s="303" t="s">
        <v>398</v>
      </c>
      <c r="AD114" s="0" t="s">
        <v>458</v>
      </c>
    </row>
    <row r="115" customFormat="false" ht="12.75" hidden="false" customHeight="false" outlineLevel="0" collapsed="false">
      <c r="A115" s="344" t="s">
        <v>721</v>
      </c>
      <c r="B115" s="309" t="s">
        <v>432</v>
      </c>
      <c r="C115" s="309" t="s">
        <v>446</v>
      </c>
      <c r="T115" s="303"/>
      <c r="AA115" s="317" t="s">
        <v>254</v>
      </c>
      <c r="AB115" s="303" t="s">
        <v>487</v>
      </c>
      <c r="AD115" s="0" t="s">
        <v>458</v>
      </c>
    </row>
    <row r="116" customFormat="false" ht="12.75" hidden="false" customHeight="false" outlineLevel="0" collapsed="false">
      <c r="A116" s="344" t="s">
        <v>722</v>
      </c>
      <c r="B116" s="309" t="s">
        <v>433</v>
      </c>
      <c r="C116" s="309" t="s">
        <v>446</v>
      </c>
      <c r="T116" s="303"/>
      <c r="AA116" s="317" t="s">
        <v>254</v>
      </c>
      <c r="AB116" s="303" t="s">
        <v>489</v>
      </c>
      <c r="AD116" s="0" t="s">
        <v>458</v>
      </c>
    </row>
    <row r="117" customFormat="false" ht="12.75" hidden="false" customHeight="false" outlineLevel="0" collapsed="false">
      <c r="T117" s="303"/>
      <c r="AA117" s="317" t="s">
        <v>254</v>
      </c>
      <c r="AB117" s="303" t="s">
        <v>490</v>
      </c>
      <c r="AD117" s="303" t="s">
        <v>458</v>
      </c>
    </row>
    <row r="118" customFormat="false" ht="12.75" hidden="false" customHeight="false" outlineLevel="0" collapsed="false">
      <c r="T118" s="303"/>
      <c r="AA118" s="317" t="s">
        <v>254</v>
      </c>
      <c r="AB118" s="303" t="s">
        <v>495</v>
      </c>
      <c r="AD118" s="0" t="s">
        <v>458</v>
      </c>
    </row>
    <row r="119" customFormat="false" ht="12.75" hidden="false" customHeight="false" outlineLevel="0" collapsed="false">
      <c r="T119" s="303"/>
      <c r="AA119" s="317" t="s">
        <v>254</v>
      </c>
      <c r="AB119" s="303" t="s">
        <v>419</v>
      </c>
      <c r="AD119" s="0" t="s">
        <v>458</v>
      </c>
    </row>
    <row r="120" customFormat="false" ht="12.75" hidden="false" customHeight="false" outlineLevel="0" collapsed="false">
      <c r="T120" s="303"/>
      <c r="AA120" s="317" t="s">
        <v>254</v>
      </c>
      <c r="AB120" s="303" t="s">
        <v>500</v>
      </c>
      <c r="AD120" s="303" t="s">
        <v>458</v>
      </c>
    </row>
    <row r="121" customFormat="false" ht="12.75" hidden="false" customHeight="false" outlineLevel="0" collapsed="false">
      <c r="T121" s="303"/>
      <c r="AA121" s="317" t="s">
        <v>256</v>
      </c>
      <c r="AB121" s="303" t="s">
        <v>183</v>
      </c>
      <c r="AD121" s="0" t="s">
        <v>458</v>
      </c>
    </row>
    <row r="122" customFormat="false" ht="12.75" hidden="false" customHeight="false" outlineLevel="0" collapsed="false">
      <c r="T122" s="303"/>
      <c r="AA122" s="317" t="s">
        <v>256</v>
      </c>
      <c r="AB122" s="303" t="s">
        <v>459</v>
      </c>
      <c r="AD122" s="303" t="s">
        <v>458</v>
      </c>
    </row>
    <row r="123" customFormat="false" ht="12.75" hidden="false" customHeight="false" outlineLevel="0" collapsed="false">
      <c r="T123" s="303"/>
      <c r="AA123" s="317" t="s">
        <v>256</v>
      </c>
      <c r="AB123" s="303" t="s">
        <v>465</v>
      </c>
      <c r="AD123" s="303" t="s">
        <v>458</v>
      </c>
    </row>
    <row r="124" customFormat="false" ht="12.75" hidden="false" customHeight="false" outlineLevel="0" collapsed="false">
      <c r="T124" s="303"/>
      <c r="AA124" s="317" t="s">
        <v>256</v>
      </c>
      <c r="AB124" s="303" t="s">
        <v>259</v>
      </c>
      <c r="AD124" s="0" t="s">
        <v>458</v>
      </c>
    </row>
    <row r="125" customFormat="false" ht="12.75" hidden="false" customHeight="false" outlineLevel="0" collapsed="false">
      <c r="T125" s="303"/>
      <c r="AA125" s="317" t="s">
        <v>256</v>
      </c>
      <c r="AB125" s="303" t="s">
        <v>277</v>
      </c>
      <c r="AD125" s="0" t="s">
        <v>458</v>
      </c>
    </row>
    <row r="126" customFormat="false" ht="12.75" hidden="false" customHeight="false" outlineLevel="0" collapsed="false">
      <c r="T126" s="303"/>
      <c r="AA126" s="317" t="s">
        <v>256</v>
      </c>
      <c r="AB126" s="303" t="s">
        <v>299</v>
      </c>
      <c r="AD126" s="0" t="s">
        <v>458</v>
      </c>
    </row>
    <row r="127" customFormat="false" ht="12.75" hidden="false" customHeight="false" outlineLevel="0" collapsed="false">
      <c r="T127" s="303"/>
      <c r="AA127" s="317" t="s">
        <v>256</v>
      </c>
      <c r="AB127" s="303" t="s">
        <v>473</v>
      </c>
      <c r="AD127" s="0" t="s">
        <v>458</v>
      </c>
    </row>
    <row r="128" customFormat="false" ht="12.75" hidden="false" customHeight="false" outlineLevel="0" collapsed="false">
      <c r="AA128" s="317" t="s">
        <v>256</v>
      </c>
      <c r="AB128" s="303" t="s">
        <v>475</v>
      </c>
      <c r="AD128" s="0" t="s">
        <v>458</v>
      </c>
    </row>
    <row r="129" customFormat="false" ht="12.75" hidden="false" customHeight="false" outlineLevel="0" collapsed="false">
      <c r="T129" s="303"/>
      <c r="AA129" s="317" t="s">
        <v>256</v>
      </c>
      <c r="AB129" s="303" t="s">
        <v>480</v>
      </c>
      <c r="AD129" s="0" t="s">
        <v>458</v>
      </c>
    </row>
    <row r="130" customFormat="false" ht="12.75" hidden="false" customHeight="false" outlineLevel="0" collapsed="false">
      <c r="AA130" s="317" t="s">
        <v>256</v>
      </c>
      <c r="AB130" s="303" t="s">
        <v>483</v>
      </c>
      <c r="AD130" s="0" t="s">
        <v>458</v>
      </c>
    </row>
    <row r="131" customFormat="false" ht="12.75" hidden="false" customHeight="false" outlineLevel="0" collapsed="false">
      <c r="AA131" s="317" t="s">
        <v>256</v>
      </c>
      <c r="AB131" s="303" t="s">
        <v>398</v>
      </c>
      <c r="AD131" s="0" t="s">
        <v>458</v>
      </c>
    </row>
    <row r="132" customFormat="false" ht="12.75" hidden="false" customHeight="false" outlineLevel="0" collapsed="false">
      <c r="AA132" s="317" t="s">
        <v>256</v>
      </c>
      <c r="AB132" s="303" t="s">
        <v>487</v>
      </c>
      <c r="AD132" s="0" t="s">
        <v>458</v>
      </c>
    </row>
    <row r="133" customFormat="false" ht="12.75" hidden="false" customHeight="false" outlineLevel="0" collapsed="false">
      <c r="AA133" s="317" t="s">
        <v>256</v>
      </c>
      <c r="AB133" s="303" t="s">
        <v>489</v>
      </c>
      <c r="AD133" s="0" t="s">
        <v>458</v>
      </c>
    </row>
    <row r="134" customFormat="false" ht="12.75" hidden="false" customHeight="false" outlineLevel="0" collapsed="false">
      <c r="AA134" s="317" t="s">
        <v>256</v>
      </c>
      <c r="AB134" s="303" t="s">
        <v>490</v>
      </c>
      <c r="AD134" s="303" t="s">
        <v>458</v>
      </c>
    </row>
    <row r="135" customFormat="false" ht="12.75" hidden="false" customHeight="false" outlineLevel="0" collapsed="false">
      <c r="AA135" s="317" t="s">
        <v>256</v>
      </c>
      <c r="AB135" s="303" t="s">
        <v>495</v>
      </c>
      <c r="AD135" s="0" t="s">
        <v>458</v>
      </c>
    </row>
    <row r="136" customFormat="false" ht="12.75" hidden="false" customHeight="false" outlineLevel="0" collapsed="false">
      <c r="AA136" s="317" t="s">
        <v>256</v>
      </c>
      <c r="AB136" s="303" t="s">
        <v>419</v>
      </c>
      <c r="AD136" s="0" t="s">
        <v>458</v>
      </c>
    </row>
    <row r="137" customFormat="false" ht="12.75" hidden="false" customHeight="false" outlineLevel="0" collapsed="false">
      <c r="AA137" s="317" t="s">
        <v>256</v>
      </c>
      <c r="AB137" s="303" t="s">
        <v>500</v>
      </c>
      <c r="AD137" s="303" t="s">
        <v>458</v>
      </c>
    </row>
    <row r="138" customFormat="false" ht="12.75" hidden="false" customHeight="false" outlineLevel="0" collapsed="false">
      <c r="AA138" s="306" t="s">
        <v>261</v>
      </c>
      <c r="AB138" s="303" t="s">
        <v>183</v>
      </c>
      <c r="AD138" s="0" t="s">
        <v>458</v>
      </c>
    </row>
    <row r="139" customFormat="false" ht="12.75" hidden="false" customHeight="false" outlineLevel="0" collapsed="false">
      <c r="AA139" s="306" t="s">
        <v>261</v>
      </c>
      <c r="AB139" s="303" t="s">
        <v>459</v>
      </c>
      <c r="AD139" s="303" t="s">
        <v>458</v>
      </c>
    </row>
    <row r="140" customFormat="false" ht="12.75" hidden="false" customHeight="false" outlineLevel="0" collapsed="false">
      <c r="AA140" s="306" t="s">
        <v>261</v>
      </c>
      <c r="AB140" s="303" t="s">
        <v>465</v>
      </c>
      <c r="AD140" s="303" t="s">
        <v>458</v>
      </c>
    </row>
    <row r="141" customFormat="false" ht="12.75" hidden="false" customHeight="false" outlineLevel="0" collapsed="false">
      <c r="AA141" s="306" t="s">
        <v>261</v>
      </c>
      <c r="AB141" s="303" t="s">
        <v>259</v>
      </c>
      <c r="AD141" s="0" t="s">
        <v>458</v>
      </c>
    </row>
    <row r="142" customFormat="false" ht="12.75" hidden="false" customHeight="false" outlineLevel="0" collapsed="false">
      <c r="AA142" s="306" t="s">
        <v>261</v>
      </c>
      <c r="AB142" s="303" t="s">
        <v>277</v>
      </c>
      <c r="AD142" s="0" t="s">
        <v>458</v>
      </c>
    </row>
    <row r="143" customFormat="false" ht="12.75" hidden="false" customHeight="false" outlineLevel="0" collapsed="false">
      <c r="AA143" s="306" t="s">
        <v>261</v>
      </c>
      <c r="AB143" s="303" t="s">
        <v>299</v>
      </c>
      <c r="AD143" s="0" t="s">
        <v>458</v>
      </c>
    </row>
    <row r="144" customFormat="false" ht="12.75" hidden="false" customHeight="false" outlineLevel="0" collapsed="false">
      <c r="AA144" s="306" t="s">
        <v>261</v>
      </c>
      <c r="AB144" s="303" t="s">
        <v>473</v>
      </c>
      <c r="AD144" s="0" t="s">
        <v>458</v>
      </c>
    </row>
    <row r="145" customFormat="false" ht="12.75" hidden="false" customHeight="false" outlineLevel="0" collapsed="false">
      <c r="AA145" s="306" t="s">
        <v>261</v>
      </c>
      <c r="AB145" s="303" t="s">
        <v>475</v>
      </c>
      <c r="AD145" s="0" t="s">
        <v>458</v>
      </c>
    </row>
    <row r="146" customFormat="false" ht="12.75" hidden="false" customHeight="false" outlineLevel="0" collapsed="false">
      <c r="AA146" s="306" t="s">
        <v>261</v>
      </c>
      <c r="AB146" s="303" t="s">
        <v>480</v>
      </c>
      <c r="AD146" s="0" t="s">
        <v>458</v>
      </c>
    </row>
    <row r="147" customFormat="false" ht="12.75" hidden="false" customHeight="false" outlineLevel="0" collapsed="false">
      <c r="AA147" s="306" t="s">
        <v>261</v>
      </c>
      <c r="AB147" s="303" t="s">
        <v>483</v>
      </c>
      <c r="AD147" s="0" t="s">
        <v>458</v>
      </c>
    </row>
    <row r="148" customFormat="false" ht="12.75" hidden="false" customHeight="false" outlineLevel="0" collapsed="false">
      <c r="AA148" s="306" t="s">
        <v>261</v>
      </c>
      <c r="AB148" s="303" t="s">
        <v>398</v>
      </c>
      <c r="AD148" s="0" t="s">
        <v>458</v>
      </c>
    </row>
    <row r="149" customFormat="false" ht="12.75" hidden="false" customHeight="false" outlineLevel="0" collapsed="false">
      <c r="AA149" s="306" t="s">
        <v>261</v>
      </c>
      <c r="AB149" s="303" t="s">
        <v>487</v>
      </c>
      <c r="AD149" s="0" t="s">
        <v>458</v>
      </c>
    </row>
    <row r="150" customFormat="false" ht="12.75" hidden="false" customHeight="false" outlineLevel="0" collapsed="false">
      <c r="AA150" s="306" t="s">
        <v>261</v>
      </c>
      <c r="AB150" s="303" t="s">
        <v>489</v>
      </c>
      <c r="AD150" s="0" t="s">
        <v>458</v>
      </c>
    </row>
    <row r="151" customFormat="false" ht="12.75" hidden="false" customHeight="false" outlineLevel="0" collapsed="false">
      <c r="AA151" s="306" t="s">
        <v>261</v>
      </c>
      <c r="AB151" s="303" t="s">
        <v>490</v>
      </c>
      <c r="AD151" s="303" t="s">
        <v>458</v>
      </c>
    </row>
    <row r="152" customFormat="false" ht="12.75" hidden="false" customHeight="false" outlineLevel="0" collapsed="false">
      <c r="AA152" s="306" t="s">
        <v>261</v>
      </c>
      <c r="AB152" s="303" t="s">
        <v>495</v>
      </c>
      <c r="AD152" s="0" t="s">
        <v>458</v>
      </c>
    </row>
    <row r="153" customFormat="false" ht="12.75" hidden="false" customHeight="false" outlineLevel="0" collapsed="false">
      <c r="AA153" s="306" t="s">
        <v>261</v>
      </c>
      <c r="AB153" s="303" t="s">
        <v>419</v>
      </c>
      <c r="AD153" s="0" t="s">
        <v>458</v>
      </c>
    </row>
    <row r="154" customFormat="false" ht="12.75" hidden="false" customHeight="false" outlineLevel="0" collapsed="false">
      <c r="AA154" s="306" t="s">
        <v>261</v>
      </c>
      <c r="AB154" s="303" t="s">
        <v>500</v>
      </c>
      <c r="AD154" s="303" t="s">
        <v>458</v>
      </c>
    </row>
    <row r="155" customFormat="false" ht="12.75" hidden="false" customHeight="false" outlineLevel="0" collapsed="false">
      <c r="AA155" s="306" t="s">
        <v>264</v>
      </c>
      <c r="AB155" s="303" t="s">
        <v>183</v>
      </c>
      <c r="AD155" s="0" t="s">
        <v>458</v>
      </c>
    </row>
    <row r="156" customFormat="false" ht="12.75" hidden="false" customHeight="false" outlineLevel="0" collapsed="false">
      <c r="AA156" s="306" t="s">
        <v>264</v>
      </c>
      <c r="AB156" s="303" t="s">
        <v>459</v>
      </c>
      <c r="AD156" s="303" t="s">
        <v>458</v>
      </c>
    </row>
    <row r="157" customFormat="false" ht="12.75" hidden="false" customHeight="false" outlineLevel="0" collapsed="false">
      <c r="AA157" s="306" t="s">
        <v>264</v>
      </c>
      <c r="AB157" s="303" t="s">
        <v>465</v>
      </c>
      <c r="AD157" s="303" t="s">
        <v>458</v>
      </c>
    </row>
    <row r="158" customFormat="false" ht="12.75" hidden="false" customHeight="false" outlineLevel="0" collapsed="false">
      <c r="AA158" s="306" t="s">
        <v>264</v>
      </c>
      <c r="AB158" s="303" t="s">
        <v>259</v>
      </c>
      <c r="AD158" s="0" t="s">
        <v>458</v>
      </c>
    </row>
    <row r="159" customFormat="false" ht="12.75" hidden="false" customHeight="false" outlineLevel="0" collapsed="false">
      <c r="AA159" s="306" t="s">
        <v>264</v>
      </c>
      <c r="AB159" s="303" t="s">
        <v>277</v>
      </c>
      <c r="AD159" s="0" t="s">
        <v>458</v>
      </c>
    </row>
    <row r="160" customFormat="false" ht="12.75" hidden="false" customHeight="false" outlineLevel="0" collapsed="false">
      <c r="AA160" s="306" t="s">
        <v>264</v>
      </c>
      <c r="AB160" s="303" t="s">
        <v>299</v>
      </c>
      <c r="AD160" s="0" t="s">
        <v>458</v>
      </c>
    </row>
    <row r="161" customFormat="false" ht="12.75" hidden="false" customHeight="false" outlineLevel="0" collapsed="false">
      <c r="AA161" s="306" t="s">
        <v>264</v>
      </c>
      <c r="AB161" s="303" t="s">
        <v>473</v>
      </c>
      <c r="AD161" s="0" t="s">
        <v>458</v>
      </c>
    </row>
    <row r="162" customFormat="false" ht="12.75" hidden="false" customHeight="false" outlineLevel="0" collapsed="false">
      <c r="AA162" s="306" t="s">
        <v>264</v>
      </c>
      <c r="AB162" s="303" t="s">
        <v>475</v>
      </c>
      <c r="AD162" s="0" t="s">
        <v>458</v>
      </c>
    </row>
    <row r="163" customFormat="false" ht="12.75" hidden="false" customHeight="false" outlineLevel="0" collapsed="false">
      <c r="AA163" s="306" t="s">
        <v>264</v>
      </c>
      <c r="AB163" s="303" t="s">
        <v>480</v>
      </c>
      <c r="AD163" s="0" t="s">
        <v>458</v>
      </c>
    </row>
    <row r="164" customFormat="false" ht="12.75" hidden="false" customHeight="false" outlineLevel="0" collapsed="false">
      <c r="AA164" s="306" t="s">
        <v>264</v>
      </c>
      <c r="AB164" s="303" t="s">
        <v>483</v>
      </c>
      <c r="AD164" s="0" t="s">
        <v>458</v>
      </c>
    </row>
    <row r="165" customFormat="false" ht="12.75" hidden="false" customHeight="false" outlineLevel="0" collapsed="false">
      <c r="AA165" s="306" t="s">
        <v>264</v>
      </c>
      <c r="AB165" s="303" t="s">
        <v>398</v>
      </c>
      <c r="AD165" s="0" t="s">
        <v>458</v>
      </c>
    </row>
    <row r="166" customFormat="false" ht="12.75" hidden="false" customHeight="false" outlineLevel="0" collapsed="false">
      <c r="AA166" s="306" t="s">
        <v>264</v>
      </c>
      <c r="AB166" s="303" t="s">
        <v>487</v>
      </c>
      <c r="AD166" s="0" t="s">
        <v>458</v>
      </c>
    </row>
    <row r="167" customFormat="false" ht="12.75" hidden="false" customHeight="false" outlineLevel="0" collapsed="false">
      <c r="AA167" s="306" t="s">
        <v>264</v>
      </c>
      <c r="AB167" s="303" t="s">
        <v>489</v>
      </c>
      <c r="AD167" s="0" t="s">
        <v>458</v>
      </c>
    </row>
    <row r="168" customFormat="false" ht="12.75" hidden="false" customHeight="false" outlineLevel="0" collapsed="false">
      <c r="AA168" s="306" t="s">
        <v>264</v>
      </c>
      <c r="AB168" s="303" t="s">
        <v>490</v>
      </c>
      <c r="AD168" s="303" t="s">
        <v>458</v>
      </c>
    </row>
    <row r="169" customFormat="false" ht="12.75" hidden="false" customHeight="false" outlineLevel="0" collapsed="false">
      <c r="AA169" s="306" t="s">
        <v>264</v>
      </c>
      <c r="AB169" s="303" t="s">
        <v>495</v>
      </c>
      <c r="AD169" s="0" t="s">
        <v>458</v>
      </c>
    </row>
    <row r="170" customFormat="false" ht="12.75" hidden="false" customHeight="false" outlineLevel="0" collapsed="false">
      <c r="AA170" s="306" t="s">
        <v>264</v>
      </c>
      <c r="AB170" s="303" t="s">
        <v>419</v>
      </c>
      <c r="AD170" s="0" t="s">
        <v>458</v>
      </c>
    </row>
    <row r="171" customFormat="false" ht="12.75" hidden="false" customHeight="false" outlineLevel="0" collapsed="false">
      <c r="AA171" s="306" t="s">
        <v>264</v>
      </c>
      <c r="AB171" s="303" t="s">
        <v>500</v>
      </c>
      <c r="AD171" s="303" t="s">
        <v>458</v>
      </c>
    </row>
    <row r="172" customFormat="false" ht="12.75" hidden="false" customHeight="false" outlineLevel="0" collapsed="false">
      <c r="AA172" s="298" t="s">
        <v>284</v>
      </c>
      <c r="AB172" s="303" t="s">
        <v>183</v>
      </c>
      <c r="AD172" s="0" t="s">
        <v>458</v>
      </c>
    </row>
    <row r="173" customFormat="false" ht="12.75" hidden="false" customHeight="false" outlineLevel="0" collapsed="false">
      <c r="AA173" s="298" t="s">
        <v>284</v>
      </c>
      <c r="AB173" s="303" t="s">
        <v>459</v>
      </c>
      <c r="AD173" s="303" t="s">
        <v>458</v>
      </c>
    </row>
    <row r="174" customFormat="false" ht="12.75" hidden="false" customHeight="false" outlineLevel="0" collapsed="false">
      <c r="AA174" s="298" t="s">
        <v>284</v>
      </c>
      <c r="AB174" s="303" t="s">
        <v>465</v>
      </c>
      <c r="AD174" s="303" t="s">
        <v>458</v>
      </c>
    </row>
    <row r="175" customFormat="false" ht="12.75" hidden="false" customHeight="false" outlineLevel="0" collapsed="false">
      <c r="AA175" s="298" t="s">
        <v>284</v>
      </c>
      <c r="AB175" s="303" t="s">
        <v>259</v>
      </c>
      <c r="AD175" s="0" t="s">
        <v>458</v>
      </c>
    </row>
    <row r="176" customFormat="false" ht="12.75" hidden="false" customHeight="false" outlineLevel="0" collapsed="false">
      <c r="AA176" s="298" t="s">
        <v>284</v>
      </c>
      <c r="AB176" s="303" t="s">
        <v>277</v>
      </c>
      <c r="AD176" s="0" t="s">
        <v>458</v>
      </c>
    </row>
    <row r="177" customFormat="false" ht="12.75" hidden="false" customHeight="false" outlineLevel="0" collapsed="false">
      <c r="AA177" s="298" t="s">
        <v>284</v>
      </c>
      <c r="AB177" s="303" t="s">
        <v>299</v>
      </c>
      <c r="AD177" s="0" t="s">
        <v>458</v>
      </c>
    </row>
    <row r="178" customFormat="false" ht="12.75" hidden="false" customHeight="false" outlineLevel="0" collapsed="false">
      <c r="AA178" s="298" t="s">
        <v>284</v>
      </c>
      <c r="AB178" s="303" t="s">
        <v>473</v>
      </c>
      <c r="AD178" s="0" t="s">
        <v>458</v>
      </c>
    </row>
    <row r="179" customFormat="false" ht="12.75" hidden="false" customHeight="false" outlineLevel="0" collapsed="false">
      <c r="AA179" s="298" t="s">
        <v>284</v>
      </c>
      <c r="AB179" s="303" t="s">
        <v>475</v>
      </c>
      <c r="AD179" s="0" t="s">
        <v>458</v>
      </c>
    </row>
    <row r="180" customFormat="false" ht="12.75" hidden="false" customHeight="false" outlineLevel="0" collapsed="false">
      <c r="AA180" s="298" t="s">
        <v>284</v>
      </c>
      <c r="AB180" s="303" t="s">
        <v>480</v>
      </c>
      <c r="AD180" s="0" t="s">
        <v>458</v>
      </c>
    </row>
    <row r="181" customFormat="false" ht="12.75" hidden="false" customHeight="false" outlineLevel="0" collapsed="false">
      <c r="AA181" s="298" t="s">
        <v>284</v>
      </c>
      <c r="AB181" s="303" t="s">
        <v>483</v>
      </c>
      <c r="AD181" s="0" t="s">
        <v>458</v>
      </c>
    </row>
    <row r="182" customFormat="false" ht="12.75" hidden="false" customHeight="false" outlineLevel="0" collapsed="false">
      <c r="AA182" s="298" t="s">
        <v>284</v>
      </c>
      <c r="AB182" s="303" t="s">
        <v>398</v>
      </c>
      <c r="AD182" s="0" t="s">
        <v>458</v>
      </c>
    </row>
    <row r="183" customFormat="false" ht="12.75" hidden="false" customHeight="false" outlineLevel="0" collapsed="false">
      <c r="AA183" s="298" t="s">
        <v>284</v>
      </c>
      <c r="AB183" s="303" t="s">
        <v>487</v>
      </c>
      <c r="AD183" s="0" t="s">
        <v>458</v>
      </c>
    </row>
    <row r="184" customFormat="false" ht="12.75" hidden="false" customHeight="false" outlineLevel="0" collapsed="false">
      <c r="AA184" s="298" t="s">
        <v>284</v>
      </c>
      <c r="AB184" s="303" t="s">
        <v>489</v>
      </c>
      <c r="AD184" s="0" t="s">
        <v>458</v>
      </c>
    </row>
    <row r="185" customFormat="false" ht="12.75" hidden="false" customHeight="false" outlineLevel="0" collapsed="false">
      <c r="AA185" s="298" t="s">
        <v>284</v>
      </c>
      <c r="AB185" s="303" t="s">
        <v>490</v>
      </c>
      <c r="AD185" s="303" t="s">
        <v>458</v>
      </c>
    </row>
    <row r="186" customFormat="false" ht="12.75" hidden="false" customHeight="false" outlineLevel="0" collapsed="false">
      <c r="AA186" s="298" t="s">
        <v>284</v>
      </c>
      <c r="AB186" s="303" t="s">
        <v>495</v>
      </c>
      <c r="AD186" s="0" t="s">
        <v>458</v>
      </c>
    </row>
    <row r="187" customFormat="false" ht="12.75" hidden="false" customHeight="false" outlineLevel="0" collapsed="false">
      <c r="AA187" s="298" t="s">
        <v>284</v>
      </c>
      <c r="AB187" s="303" t="s">
        <v>419</v>
      </c>
      <c r="AD187" s="0" t="s">
        <v>458</v>
      </c>
    </row>
    <row r="188" customFormat="false" ht="12.75" hidden="false" customHeight="false" outlineLevel="0" collapsed="false">
      <c r="AA188" s="298" t="s">
        <v>284</v>
      </c>
      <c r="AB188" s="303" t="s">
        <v>500</v>
      </c>
      <c r="AD188" s="303" t="s">
        <v>458</v>
      </c>
    </row>
    <row r="189" customFormat="false" ht="12.75" hidden="false" customHeight="false" outlineLevel="0" collapsed="false">
      <c r="AA189" s="317" t="s">
        <v>325</v>
      </c>
      <c r="AB189" s="303" t="s">
        <v>183</v>
      </c>
      <c r="AD189" s="0" t="s">
        <v>458</v>
      </c>
    </row>
    <row r="190" customFormat="false" ht="12.75" hidden="false" customHeight="false" outlineLevel="0" collapsed="false">
      <c r="AA190" s="317" t="s">
        <v>325</v>
      </c>
      <c r="AB190" s="303" t="s">
        <v>459</v>
      </c>
      <c r="AD190" s="303" t="s">
        <v>458</v>
      </c>
    </row>
    <row r="191" customFormat="false" ht="12.75" hidden="false" customHeight="false" outlineLevel="0" collapsed="false">
      <c r="AA191" s="317" t="s">
        <v>325</v>
      </c>
      <c r="AB191" s="303" t="s">
        <v>465</v>
      </c>
      <c r="AD191" s="303" t="s">
        <v>458</v>
      </c>
    </row>
    <row r="192" customFormat="false" ht="12.75" hidden="false" customHeight="false" outlineLevel="0" collapsed="false">
      <c r="AA192" s="317" t="s">
        <v>325</v>
      </c>
      <c r="AB192" s="303" t="s">
        <v>259</v>
      </c>
      <c r="AD192" s="0" t="s">
        <v>458</v>
      </c>
    </row>
    <row r="193" customFormat="false" ht="12.75" hidden="false" customHeight="false" outlineLevel="0" collapsed="false">
      <c r="AA193" s="317" t="s">
        <v>325</v>
      </c>
      <c r="AB193" s="303" t="s">
        <v>277</v>
      </c>
      <c r="AD193" s="0" t="s">
        <v>458</v>
      </c>
    </row>
    <row r="194" customFormat="false" ht="12.75" hidden="false" customHeight="false" outlineLevel="0" collapsed="false">
      <c r="AA194" s="317" t="s">
        <v>325</v>
      </c>
      <c r="AB194" s="303" t="s">
        <v>299</v>
      </c>
      <c r="AD194" s="0" t="s">
        <v>458</v>
      </c>
    </row>
    <row r="195" customFormat="false" ht="12.75" hidden="false" customHeight="false" outlineLevel="0" collapsed="false">
      <c r="AA195" s="317" t="s">
        <v>325</v>
      </c>
      <c r="AB195" s="303" t="s">
        <v>473</v>
      </c>
      <c r="AD195" s="0" t="s">
        <v>458</v>
      </c>
    </row>
    <row r="196" customFormat="false" ht="12.75" hidden="false" customHeight="false" outlineLevel="0" collapsed="false">
      <c r="AA196" s="317" t="s">
        <v>325</v>
      </c>
      <c r="AB196" s="303" t="s">
        <v>475</v>
      </c>
      <c r="AD196" s="0" t="s">
        <v>458</v>
      </c>
    </row>
    <row r="197" customFormat="false" ht="12.75" hidden="false" customHeight="false" outlineLevel="0" collapsed="false">
      <c r="AA197" s="317" t="s">
        <v>325</v>
      </c>
      <c r="AB197" s="303" t="s">
        <v>480</v>
      </c>
      <c r="AD197" s="0" t="s">
        <v>458</v>
      </c>
    </row>
    <row r="198" customFormat="false" ht="12.75" hidden="false" customHeight="false" outlineLevel="0" collapsed="false">
      <c r="AA198" s="317" t="s">
        <v>325</v>
      </c>
      <c r="AB198" s="303" t="s">
        <v>483</v>
      </c>
      <c r="AD198" s="0" t="s">
        <v>458</v>
      </c>
    </row>
    <row r="199" customFormat="false" ht="12.75" hidden="false" customHeight="false" outlineLevel="0" collapsed="false">
      <c r="AA199" s="317" t="s">
        <v>325</v>
      </c>
      <c r="AB199" s="303" t="s">
        <v>398</v>
      </c>
      <c r="AD199" s="0" t="s">
        <v>458</v>
      </c>
    </row>
    <row r="200" customFormat="false" ht="12.75" hidden="false" customHeight="false" outlineLevel="0" collapsed="false">
      <c r="AA200" s="317" t="s">
        <v>325</v>
      </c>
      <c r="AB200" s="303" t="s">
        <v>487</v>
      </c>
      <c r="AD200" s="0" t="s">
        <v>458</v>
      </c>
    </row>
    <row r="201" customFormat="false" ht="12.75" hidden="false" customHeight="false" outlineLevel="0" collapsed="false">
      <c r="AA201" s="317" t="s">
        <v>325</v>
      </c>
      <c r="AB201" s="303" t="s">
        <v>489</v>
      </c>
      <c r="AD201" s="0" t="s">
        <v>458</v>
      </c>
    </row>
    <row r="202" customFormat="false" ht="12.75" hidden="false" customHeight="false" outlineLevel="0" collapsed="false">
      <c r="AA202" s="317" t="s">
        <v>325</v>
      </c>
      <c r="AB202" s="303" t="s">
        <v>490</v>
      </c>
      <c r="AD202" s="303" t="s">
        <v>458</v>
      </c>
    </row>
    <row r="203" customFormat="false" ht="12.75" hidden="false" customHeight="false" outlineLevel="0" collapsed="false">
      <c r="AA203" s="317" t="s">
        <v>325</v>
      </c>
      <c r="AB203" s="303" t="s">
        <v>495</v>
      </c>
      <c r="AD203" s="0" t="s">
        <v>458</v>
      </c>
    </row>
    <row r="204" customFormat="false" ht="12.75" hidden="false" customHeight="false" outlineLevel="0" collapsed="false">
      <c r="AA204" s="317" t="s">
        <v>325</v>
      </c>
      <c r="AB204" s="303" t="s">
        <v>419</v>
      </c>
      <c r="AD204" s="0" t="s">
        <v>458</v>
      </c>
    </row>
    <row r="205" customFormat="false" ht="12.75" hidden="false" customHeight="false" outlineLevel="0" collapsed="false">
      <c r="AA205" s="317" t="s">
        <v>325</v>
      </c>
      <c r="AB205" s="303" t="s">
        <v>500</v>
      </c>
      <c r="AD205" s="303" t="s">
        <v>458</v>
      </c>
    </row>
    <row r="206" customFormat="false" ht="12.75" hidden="false" customHeight="false" outlineLevel="0" collapsed="false">
      <c r="AA206" s="317"/>
      <c r="AB206" s="298"/>
    </row>
    <row r="207" customFormat="false" ht="12.75" hidden="false" customHeight="false" outlineLevel="0" collapsed="false">
      <c r="AA207" s="317"/>
      <c r="AB207" s="298"/>
    </row>
    <row r="208" customFormat="false" ht="12.75" hidden="false" customHeight="false" outlineLevel="0" collapsed="false">
      <c r="AA208" s="317"/>
      <c r="AB208" s="298"/>
    </row>
    <row r="209" customFormat="false" ht="12.75" hidden="false" customHeight="false" outlineLevel="0" collapsed="false">
      <c r="AA209" s="317"/>
      <c r="AB209" s="298"/>
    </row>
    <row r="210" customFormat="false" ht="12.75" hidden="false" customHeight="false" outlineLevel="0" collapsed="false">
      <c r="AA210" s="317"/>
      <c r="AB210" s="298"/>
    </row>
    <row r="211" customFormat="false" ht="12.75" hidden="false" customHeight="false" outlineLevel="0" collapsed="false">
      <c r="AA211" s="317"/>
      <c r="AB211" s="298"/>
    </row>
    <row r="212" customFormat="false" ht="12.75" hidden="false" customHeight="false" outlineLevel="0" collapsed="false">
      <c r="AA212" s="317"/>
      <c r="AB212" s="324"/>
    </row>
    <row r="213" customFormat="false" ht="12.75" hidden="false" customHeight="false" outlineLevel="0" collapsed="false">
      <c r="AA213" s="317"/>
      <c r="AB213" s="298"/>
    </row>
    <row r="214" customFormat="false" ht="12.75" hidden="false" customHeight="false" outlineLevel="0" collapsed="false">
      <c r="AA214" s="317"/>
      <c r="AB214" s="298"/>
    </row>
    <row r="215" customFormat="false" ht="12.75" hidden="false" customHeight="false" outlineLevel="0" collapsed="false">
      <c r="AA215" s="317"/>
      <c r="AB215" s="298"/>
    </row>
    <row r="216" customFormat="false" ht="12.75" hidden="false" customHeight="false" outlineLevel="0" collapsed="false">
      <c r="AA216" s="317"/>
      <c r="AB216" s="324"/>
    </row>
    <row r="217" customFormat="false" ht="12.75" hidden="false" customHeight="false" outlineLevel="0" collapsed="false">
      <c r="AA217" s="317"/>
      <c r="AB217" s="298"/>
    </row>
    <row r="218" customFormat="false" ht="12.75" hidden="false" customHeight="false" outlineLevel="0" collapsed="false">
      <c r="AA218" s="306"/>
      <c r="AB218" s="298"/>
    </row>
    <row r="219" customFormat="false" ht="12.75" hidden="false" customHeight="false" outlineLevel="0" collapsed="false">
      <c r="AA219" s="317"/>
      <c r="AB219" s="298"/>
    </row>
    <row r="220" customFormat="false" ht="12.75" hidden="false" customHeight="false" outlineLevel="0" collapsed="false">
      <c r="AA220" s="317"/>
      <c r="AB220" s="298"/>
    </row>
    <row r="221" customFormat="false" ht="12.75" hidden="false" customHeight="false" outlineLevel="0" collapsed="false">
      <c r="AA221" s="317"/>
      <c r="AB221" s="298"/>
    </row>
    <row r="222" customFormat="false" ht="12.75" hidden="false" customHeight="false" outlineLevel="0" collapsed="false">
      <c r="AA222" s="317"/>
      <c r="AB222" s="298"/>
    </row>
    <row r="223" customFormat="false" ht="12.75" hidden="false" customHeight="false" outlineLevel="0" collapsed="false">
      <c r="AA223" s="317"/>
      <c r="AB223" s="298"/>
    </row>
    <row r="224" customFormat="false" ht="12.75" hidden="false" customHeight="false" outlineLevel="0" collapsed="false">
      <c r="AA224" s="317"/>
      <c r="AB224" s="298"/>
    </row>
    <row r="225" customFormat="false" ht="12.75" hidden="false" customHeight="false" outlineLevel="0" collapsed="false">
      <c r="AA225" s="317"/>
      <c r="AB225" s="324"/>
    </row>
    <row r="226" customFormat="false" ht="12.75" hidden="false" customHeight="false" outlineLevel="0" collapsed="false">
      <c r="AA226" s="317"/>
      <c r="AB226" s="298"/>
    </row>
    <row r="227" customFormat="false" ht="12.75" hidden="false" customHeight="false" outlineLevel="0" collapsed="false">
      <c r="AA227" s="317"/>
      <c r="AB227" s="298"/>
    </row>
    <row r="228" customFormat="false" ht="12.75" hidden="false" customHeight="false" outlineLevel="0" collapsed="false">
      <c r="AA228" s="317"/>
      <c r="AB228" s="298"/>
    </row>
    <row r="229" customFormat="false" ht="12.75" hidden="false" customHeight="false" outlineLevel="0" collapsed="false">
      <c r="AA229" s="317"/>
      <c r="AB229" s="298"/>
    </row>
    <row r="230" customFormat="false" ht="12.75" hidden="false" customHeight="false" outlineLevel="0" collapsed="false">
      <c r="AA230" s="317"/>
      <c r="AB230" s="298"/>
    </row>
    <row r="231" customFormat="false" ht="12.75" hidden="false" customHeight="false" outlineLevel="0" collapsed="false">
      <c r="AA231" s="317"/>
      <c r="AB231" s="298"/>
    </row>
    <row r="232" customFormat="false" ht="12.75" hidden="false" customHeight="false" outlineLevel="0" collapsed="false">
      <c r="AA232" s="317"/>
      <c r="AB232" s="324"/>
    </row>
    <row r="233" customFormat="false" ht="12.75" hidden="false" customHeight="false" outlineLevel="0" collapsed="false">
      <c r="AA233" s="317"/>
      <c r="AB233" s="324"/>
    </row>
    <row r="234" customFormat="false" ht="12.75" hidden="false" customHeight="false" outlineLevel="0" collapsed="false">
      <c r="AA234" s="317"/>
      <c r="AB234" s="324"/>
    </row>
    <row r="235" customFormat="false" ht="12.75" hidden="false" customHeight="false" outlineLevel="0" collapsed="false">
      <c r="AA235" s="317"/>
      <c r="AB235" s="298"/>
    </row>
    <row r="236" customFormat="false" ht="12.75" hidden="false" customHeight="false" outlineLevel="0" collapsed="false">
      <c r="AA236" s="317"/>
      <c r="AB236" s="298"/>
    </row>
    <row r="237" customFormat="false" ht="12.75" hidden="false" customHeight="false" outlineLevel="0" collapsed="false">
      <c r="AA237" s="317"/>
      <c r="AB237" s="298"/>
    </row>
    <row r="238" customFormat="false" ht="12.75" hidden="false" customHeight="false" outlineLevel="0" collapsed="false">
      <c r="AA238" s="317"/>
      <c r="AB238" s="324"/>
    </row>
    <row r="239" customFormat="false" ht="12.75" hidden="false" customHeight="false" outlineLevel="0" collapsed="false">
      <c r="AA239" s="317"/>
      <c r="AB239" s="324"/>
    </row>
    <row r="240" customFormat="false" ht="12.75" hidden="false" customHeight="false" outlineLevel="0" collapsed="false">
      <c r="AA240" s="317"/>
      <c r="AB240" s="324"/>
    </row>
    <row r="241" customFormat="false" ht="12.75" hidden="false" customHeight="false" outlineLevel="0" collapsed="false">
      <c r="AA241" s="317"/>
      <c r="AB241" s="298"/>
    </row>
    <row r="242" customFormat="false" ht="12.75" hidden="false" customHeight="false" outlineLevel="0" collapsed="false">
      <c r="AA242" s="317"/>
      <c r="AB242" s="298"/>
    </row>
    <row r="243" customFormat="false" ht="12.75" hidden="false" customHeight="false" outlineLevel="0" collapsed="false">
      <c r="AA243" s="317"/>
      <c r="AB243" s="298"/>
    </row>
    <row r="244" customFormat="false" ht="12.75" hidden="false" customHeight="false" outlineLevel="0" collapsed="false">
      <c r="AA244" s="306"/>
      <c r="AB244" s="298"/>
    </row>
    <row r="245" customFormat="false" ht="12.75" hidden="false" customHeight="false" outlineLevel="0" collapsed="false">
      <c r="AA245" s="317"/>
      <c r="AB245" s="298"/>
    </row>
    <row r="246" customFormat="false" ht="12.75" hidden="false" customHeight="false" outlineLevel="0" collapsed="false">
      <c r="AA246" s="317"/>
      <c r="AB246" s="298"/>
    </row>
    <row r="247" customFormat="false" ht="12.75" hidden="false" customHeight="false" outlineLevel="0" collapsed="false">
      <c r="AA247" s="317"/>
      <c r="AB247" s="298"/>
    </row>
    <row r="248" customFormat="false" ht="12.75" hidden="false" customHeight="false" outlineLevel="0" collapsed="false">
      <c r="AA248" s="317"/>
      <c r="AB248" s="298"/>
    </row>
    <row r="249" customFormat="false" ht="12.75" hidden="false" customHeight="false" outlineLevel="0" collapsed="false">
      <c r="AA249" s="317"/>
      <c r="AB249" s="298"/>
    </row>
    <row r="250" customFormat="false" ht="12.75" hidden="false" customHeight="false" outlineLevel="0" collapsed="false">
      <c r="AA250" s="317"/>
      <c r="AB250" s="298"/>
    </row>
    <row r="251" customFormat="false" ht="12.75" hidden="false" customHeight="false" outlineLevel="0" collapsed="false">
      <c r="AA251" s="317"/>
      <c r="AB251" s="298"/>
    </row>
    <row r="252" customFormat="false" ht="12.75" hidden="false" customHeight="false" outlineLevel="0" collapsed="false">
      <c r="AA252" s="317"/>
      <c r="AB252" s="298"/>
    </row>
    <row r="253" customFormat="false" ht="12.75" hidden="false" customHeight="false" outlineLevel="0" collapsed="false">
      <c r="AA253" s="317"/>
      <c r="AB253" s="298"/>
    </row>
    <row r="254" customFormat="false" ht="12.75" hidden="false" customHeight="false" outlineLevel="0" collapsed="false">
      <c r="AA254" s="317"/>
      <c r="AB254" s="298"/>
    </row>
    <row r="255" customFormat="false" ht="12.75" hidden="false" customHeight="false" outlineLevel="0" collapsed="false">
      <c r="AA255" s="317"/>
      <c r="AB255" s="298"/>
    </row>
    <row r="256" customFormat="false" ht="12.75" hidden="false" customHeight="false" outlineLevel="0" collapsed="false">
      <c r="AA256" s="317"/>
      <c r="AB256" s="298"/>
    </row>
    <row r="257" customFormat="false" ht="12.75" hidden="false" customHeight="false" outlineLevel="0" collapsed="false">
      <c r="AA257" s="317"/>
      <c r="AB257" s="298"/>
    </row>
    <row r="258" customFormat="false" ht="12.75" hidden="false" customHeight="false" outlineLevel="0" collapsed="false">
      <c r="AA258" s="317"/>
      <c r="AB258" s="298"/>
    </row>
    <row r="259" customFormat="false" ht="12.75" hidden="false" customHeight="false" outlineLevel="0" collapsed="false">
      <c r="AA259" s="317"/>
      <c r="AB259" s="298"/>
    </row>
    <row r="260" customFormat="false" ht="12.75" hidden="false" customHeight="false" outlineLevel="0" collapsed="false">
      <c r="AA260" s="317"/>
      <c r="AB260" s="298"/>
    </row>
    <row r="261" customFormat="false" ht="12.75" hidden="false" customHeight="false" outlineLevel="0" collapsed="false">
      <c r="AA261" s="317"/>
      <c r="AB261" s="324"/>
    </row>
    <row r="262" customFormat="false" ht="12.75" hidden="false" customHeight="false" outlineLevel="0" collapsed="false">
      <c r="AA262" s="317"/>
      <c r="AB262" s="324"/>
    </row>
    <row r="263" customFormat="false" ht="12.75" hidden="false" customHeight="false" outlineLevel="0" collapsed="false">
      <c r="AA263" s="317"/>
      <c r="AB263" s="298"/>
    </row>
    <row r="264" customFormat="false" ht="12.75" hidden="false" customHeight="false" outlineLevel="0" collapsed="false">
      <c r="AA264" s="317"/>
      <c r="AB264" s="298"/>
    </row>
    <row r="265" customFormat="false" ht="12.75" hidden="false" customHeight="false" outlineLevel="0" collapsed="false">
      <c r="AA265" s="317"/>
      <c r="AB265" s="298"/>
    </row>
    <row r="266" customFormat="false" ht="12.75" hidden="false" customHeight="false" outlineLevel="0" collapsed="false">
      <c r="AA266" s="306"/>
      <c r="AB266" s="298"/>
    </row>
    <row r="267" customFormat="false" ht="12.75" hidden="false" customHeight="false" outlineLevel="0" collapsed="false">
      <c r="AA267" s="317"/>
      <c r="AB267" s="298"/>
    </row>
    <row r="268" customFormat="false" ht="12.75" hidden="false" customHeight="false" outlineLevel="0" collapsed="false">
      <c r="AA268" s="317"/>
      <c r="AB268" s="298"/>
    </row>
    <row r="269" customFormat="false" ht="12.75" hidden="false" customHeight="false" outlineLevel="0" collapsed="false">
      <c r="AA269" s="317"/>
      <c r="AB269" s="298"/>
    </row>
    <row r="270" customFormat="false" ht="12.75" hidden="false" customHeight="false" outlineLevel="0" collapsed="false">
      <c r="AA270" s="317"/>
      <c r="AB270" s="298"/>
    </row>
    <row r="271" customFormat="false" ht="12.75" hidden="false" customHeight="false" outlineLevel="0" collapsed="false">
      <c r="AA271" s="317"/>
      <c r="AB271" s="298"/>
    </row>
    <row r="272" customFormat="false" ht="12.75" hidden="false" customHeight="false" outlineLevel="0" collapsed="false">
      <c r="AA272" s="317"/>
      <c r="AB272" s="298"/>
    </row>
    <row r="273" customFormat="false" ht="12.75" hidden="false" customHeight="false" outlineLevel="0" collapsed="false">
      <c r="AA273" s="317"/>
      <c r="AB273" s="298"/>
    </row>
    <row r="274" customFormat="false" ht="12.75" hidden="false" customHeight="false" outlineLevel="0" collapsed="false">
      <c r="AA274" s="317"/>
      <c r="AB274" s="298"/>
    </row>
    <row r="275" customFormat="false" ht="12.75" hidden="false" customHeight="false" outlineLevel="0" collapsed="false">
      <c r="AA275" s="317"/>
      <c r="AB275" s="298"/>
    </row>
    <row r="276" customFormat="false" ht="12.75" hidden="false" customHeight="false" outlineLevel="0" collapsed="false">
      <c r="AA276" s="317"/>
      <c r="AB276" s="298"/>
    </row>
    <row r="277" customFormat="false" ht="12.75" hidden="false" customHeight="false" outlineLevel="0" collapsed="false">
      <c r="AA277" s="317"/>
      <c r="AB277" s="298"/>
    </row>
    <row r="278" customFormat="false" ht="12.75" hidden="false" customHeight="false" outlineLevel="0" collapsed="false">
      <c r="AA278" s="317"/>
      <c r="AB278" s="298"/>
    </row>
    <row r="279" customFormat="false" ht="12.75" hidden="false" customHeight="false" outlineLevel="0" collapsed="false">
      <c r="AA279" s="317"/>
      <c r="AB279" s="324"/>
    </row>
    <row r="280" customFormat="false" ht="12.75" hidden="false" customHeight="false" outlineLevel="0" collapsed="false">
      <c r="AA280" s="317"/>
      <c r="AB280" s="298"/>
    </row>
    <row r="281" customFormat="false" ht="12.75" hidden="false" customHeight="false" outlineLevel="0" collapsed="false">
      <c r="AA281" s="317"/>
      <c r="AB281" s="298"/>
    </row>
    <row r="282" customFormat="false" ht="12.75" hidden="false" customHeight="false" outlineLevel="0" collapsed="false">
      <c r="AA282" s="317"/>
      <c r="AB282" s="298"/>
    </row>
    <row r="283" customFormat="false" ht="12.75" hidden="false" customHeight="false" outlineLevel="0" collapsed="false">
      <c r="AA283" s="317"/>
      <c r="AB283" s="298"/>
    </row>
    <row r="284" customFormat="false" ht="12.75" hidden="false" customHeight="false" outlineLevel="0" collapsed="false">
      <c r="AA284" s="317"/>
      <c r="AB284" s="298"/>
    </row>
    <row r="285" customFormat="false" ht="12.75" hidden="false" customHeight="false" outlineLevel="0" collapsed="false">
      <c r="AA285" s="317"/>
      <c r="AB285" s="298"/>
    </row>
    <row r="286" customFormat="false" ht="12.75" hidden="false" customHeight="false" outlineLevel="0" collapsed="false">
      <c r="AA286" s="317"/>
      <c r="AB286" s="298"/>
    </row>
    <row r="287" customFormat="false" ht="12.75" hidden="false" customHeight="false" outlineLevel="0" collapsed="false">
      <c r="AA287" s="317"/>
      <c r="AB287" s="298"/>
    </row>
    <row r="288" customFormat="false" ht="12.75" hidden="false" customHeight="false" outlineLevel="0" collapsed="false">
      <c r="AA288" s="317"/>
      <c r="AB288" s="298"/>
    </row>
    <row r="289" customFormat="false" ht="12.75" hidden="false" customHeight="false" outlineLevel="0" collapsed="false">
      <c r="AA289" s="317"/>
      <c r="AB289" s="298"/>
    </row>
    <row r="290" customFormat="false" ht="12.75" hidden="false" customHeight="false" outlineLevel="0" collapsed="false">
      <c r="AA290" s="317"/>
      <c r="AB290" s="298"/>
    </row>
    <row r="291" customFormat="false" ht="12.75" hidden="false" customHeight="false" outlineLevel="0" collapsed="false">
      <c r="AA291" s="317"/>
      <c r="AB291" s="298"/>
    </row>
    <row r="292" customFormat="false" ht="12.75" hidden="false" customHeight="false" outlineLevel="0" collapsed="false">
      <c r="AA292" s="317"/>
      <c r="AB292" s="298"/>
    </row>
    <row r="293" customFormat="false" ht="12.75" hidden="false" customHeight="false" outlineLevel="0" collapsed="false">
      <c r="AA293" s="317"/>
      <c r="AB293" s="298"/>
    </row>
    <row r="294" customFormat="false" ht="12.75" hidden="false" customHeight="false" outlineLevel="0" collapsed="false">
      <c r="AA294" s="317"/>
      <c r="AB294" s="298"/>
    </row>
    <row r="295" customFormat="false" ht="12.75" hidden="false" customHeight="false" outlineLevel="0" collapsed="false">
      <c r="AA295" s="317"/>
      <c r="AB295" s="298"/>
    </row>
    <row r="296" customFormat="false" ht="12.75" hidden="false" customHeight="false" outlineLevel="0" collapsed="false">
      <c r="AA296" s="317"/>
      <c r="AB296" s="298"/>
    </row>
    <row r="297" customFormat="false" ht="12.75" hidden="false" customHeight="false" outlineLevel="0" collapsed="false">
      <c r="AA297" s="317"/>
      <c r="AB297" s="324"/>
    </row>
    <row r="298" customFormat="false" ht="12.75" hidden="false" customHeight="false" outlineLevel="0" collapsed="false">
      <c r="AA298" s="317"/>
      <c r="AB298" s="298"/>
    </row>
    <row r="299" customFormat="false" ht="12.75" hidden="false" customHeight="false" outlineLevel="0" collapsed="false">
      <c r="AA299" s="317"/>
      <c r="AB299" s="324"/>
    </row>
    <row r="300" customFormat="false" ht="12.75" hidden="false" customHeight="false" outlineLevel="0" collapsed="false">
      <c r="AA300" s="317"/>
      <c r="AB300" s="298"/>
    </row>
    <row r="301" customFormat="false" ht="12.75" hidden="false" customHeight="false" outlineLevel="0" collapsed="false">
      <c r="AA301" s="317"/>
      <c r="AB301" s="298"/>
    </row>
    <row r="302" customFormat="false" ht="12.75" hidden="false" customHeight="false" outlineLevel="0" collapsed="false">
      <c r="AA302" s="317"/>
      <c r="AB302" s="298"/>
    </row>
    <row r="303" customFormat="false" ht="12.75" hidden="false" customHeight="false" outlineLevel="0" collapsed="false">
      <c r="AA303" s="317"/>
      <c r="AB303" s="298"/>
    </row>
    <row r="304" customFormat="false" ht="12.75" hidden="false" customHeight="false" outlineLevel="0" collapsed="false">
      <c r="AA304" s="317"/>
      <c r="AB304" s="298"/>
    </row>
    <row r="305" customFormat="false" ht="12.75" hidden="false" customHeight="false" outlineLevel="0" collapsed="false">
      <c r="AA305" s="317"/>
      <c r="AB305" s="298"/>
    </row>
    <row r="306" customFormat="false" ht="12.75" hidden="false" customHeight="false" outlineLevel="0" collapsed="false">
      <c r="AA306" s="317"/>
      <c r="AB306" s="298"/>
    </row>
    <row r="307" customFormat="false" ht="12.75" hidden="false" customHeight="false" outlineLevel="0" collapsed="false">
      <c r="AA307" s="306"/>
      <c r="AB307" s="298"/>
    </row>
    <row r="308" customFormat="false" ht="12.75" hidden="false" customHeight="false" outlineLevel="0" collapsed="false">
      <c r="AA308" s="317"/>
      <c r="AB308" s="298"/>
    </row>
    <row r="309" customFormat="false" ht="12.75" hidden="false" customHeight="false" outlineLevel="0" collapsed="false">
      <c r="AA309" s="317"/>
      <c r="AB309" s="298"/>
    </row>
    <row r="310" customFormat="false" ht="12.75" hidden="false" customHeight="false" outlineLevel="0" collapsed="false">
      <c r="AA310" s="317"/>
      <c r="AB310" s="298"/>
    </row>
    <row r="311" customFormat="false" ht="12.75" hidden="false" customHeight="false" outlineLevel="0" collapsed="false">
      <c r="AA311" s="317"/>
      <c r="AB311" s="324"/>
    </row>
    <row r="312" customFormat="false" ht="12.75" hidden="false" customHeight="false" outlineLevel="0" collapsed="false">
      <c r="AA312" s="317"/>
      <c r="AB312" s="298"/>
    </row>
    <row r="313" customFormat="false" ht="12.75" hidden="false" customHeight="false" outlineLevel="0" collapsed="false">
      <c r="AA313" s="317"/>
      <c r="AB313" s="324"/>
    </row>
    <row r="314" customFormat="false" ht="12.75" hidden="false" customHeight="false" outlineLevel="0" collapsed="false">
      <c r="AA314" s="317"/>
      <c r="AB314" s="298"/>
    </row>
    <row r="315" customFormat="false" ht="12.75" hidden="false" customHeight="false" outlineLevel="0" collapsed="false">
      <c r="AA315" s="317"/>
      <c r="AB315" s="298"/>
    </row>
    <row r="316" customFormat="false" ht="12.75" hidden="false" customHeight="false" outlineLevel="0" collapsed="false">
      <c r="AA316" s="317"/>
      <c r="AB316" s="298"/>
    </row>
    <row r="317" customFormat="false" ht="12.75" hidden="false" customHeight="false" outlineLevel="0" collapsed="false">
      <c r="AA317" s="317"/>
      <c r="AB317" s="298"/>
    </row>
    <row r="318" customFormat="false" ht="12.75" hidden="false" customHeight="false" outlineLevel="0" collapsed="false">
      <c r="AA318" s="317"/>
      <c r="AB318" s="298"/>
    </row>
    <row r="319" customFormat="false" ht="12.75" hidden="false" customHeight="false" outlineLevel="0" collapsed="false">
      <c r="AA319" s="317"/>
      <c r="AB319" s="298"/>
    </row>
    <row r="320" customFormat="false" ht="12.75" hidden="false" customHeight="false" outlineLevel="0" collapsed="false">
      <c r="AA320" s="317"/>
      <c r="AB320" s="298"/>
    </row>
    <row r="321" customFormat="false" ht="12.75" hidden="false" customHeight="false" outlineLevel="0" collapsed="false">
      <c r="AA321" s="317"/>
      <c r="AB321" s="324"/>
    </row>
    <row r="322" customFormat="false" ht="12.75" hidden="false" customHeight="false" outlineLevel="0" collapsed="false">
      <c r="AA322" s="317"/>
      <c r="AB322" s="298"/>
    </row>
    <row r="323" customFormat="false" ht="12.75" hidden="false" customHeight="false" outlineLevel="0" collapsed="false">
      <c r="AA323" s="317"/>
      <c r="AB323" s="298"/>
    </row>
    <row r="324" customFormat="false" ht="12.75" hidden="false" customHeight="false" outlineLevel="0" collapsed="false">
      <c r="AA324" s="317"/>
      <c r="AB324" s="298"/>
    </row>
    <row r="325" customFormat="false" ht="12.75" hidden="false" customHeight="false" outlineLevel="0" collapsed="false">
      <c r="AA325" s="317"/>
      <c r="AB325" s="298"/>
    </row>
    <row r="326" customFormat="false" ht="12.75" hidden="false" customHeight="false" outlineLevel="0" collapsed="false">
      <c r="AA326" s="317"/>
      <c r="AB326" s="298"/>
    </row>
    <row r="327" customFormat="false" ht="12.75" hidden="false" customHeight="false" outlineLevel="0" collapsed="false">
      <c r="AA327" s="306"/>
      <c r="AB327" s="298"/>
    </row>
    <row r="328" customFormat="false" ht="12.75" hidden="false" customHeight="false" outlineLevel="0" collapsed="false">
      <c r="AA328" s="317"/>
      <c r="AB328" s="298"/>
    </row>
    <row r="329" customFormat="false" ht="12.75" hidden="false" customHeight="false" outlineLevel="0" collapsed="false">
      <c r="AA329" s="317"/>
      <c r="AB329" s="298"/>
    </row>
    <row r="330" customFormat="false" ht="12.75" hidden="false" customHeight="false" outlineLevel="0" collapsed="false">
      <c r="AA330" s="317"/>
      <c r="AB330" s="324"/>
    </row>
    <row r="331" customFormat="false" ht="12.75" hidden="false" customHeight="false" outlineLevel="0" collapsed="false">
      <c r="AA331" s="317"/>
      <c r="AB331" s="298"/>
    </row>
    <row r="332" customFormat="false" ht="12.75" hidden="false" customHeight="false" outlineLevel="0" collapsed="false">
      <c r="AA332" s="317"/>
      <c r="AB332" s="298"/>
    </row>
    <row r="333" customFormat="false" ht="12.75" hidden="false" customHeight="false" outlineLevel="0" collapsed="false">
      <c r="AA333" s="317"/>
      <c r="AB333" s="298"/>
    </row>
    <row r="334" customFormat="false" ht="12.75" hidden="false" customHeight="false" outlineLevel="0" collapsed="false">
      <c r="AA334" s="317"/>
      <c r="AB334" s="298"/>
    </row>
    <row r="335" customFormat="false" ht="12.75" hidden="false" customHeight="false" outlineLevel="0" collapsed="false">
      <c r="AA335" s="317"/>
      <c r="AB335" s="298"/>
    </row>
    <row r="336" customFormat="false" ht="12.75" hidden="false" customHeight="false" outlineLevel="0" collapsed="false">
      <c r="AA336" s="317"/>
      <c r="AB336" s="324"/>
    </row>
    <row r="337" customFormat="false" ht="12.75" hidden="false" customHeight="false" outlineLevel="0" collapsed="false">
      <c r="AA337" s="317"/>
      <c r="AB337" s="298"/>
    </row>
    <row r="338" customFormat="false" ht="12.75" hidden="false" customHeight="false" outlineLevel="0" collapsed="false">
      <c r="AA338" s="317"/>
      <c r="AB338" s="298"/>
    </row>
    <row r="339" customFormat="false" ht="12.75" hidden="false" customHeight="false" outlineLevel="0" collapsed="false">
      <c r="AA339" s="317"/>
      <c r="AB339" s="298"/>
    </row>
    <row r="340" customFormat="false" ht="12.75" hidden="false" customHeight="false" outlineLevel="0" collapsed="false">
      <c r="AA340" s="317"/>
      <c r="AB340" s="298"/>
    </row>
    <row r="341" customFormat="false" ht="12.75" hidden="false" customHeight="false" outlineLevel="0" collapsed="false">
      <c r="AA341" s="317"/>
      <c r="AB341" s="324"/>
    </row>
    <row r="342" customFormat="false" ht="12.75" hidden="false" customHeight="false" outlineLevel="0" collapsed="false">
      <c r="AA342" s="317"/>
      <c r="AB342" s="298"/>
    </row>
    <row r="343" customFormat="false" ht="12.75" hidden="false" customHeight="false" outlineLevel="0" collapsed="false">
      <c r="AA343" s="317"/>
      <c r="AB343" s="298"/>
    </row>
    <row r="344" customFormat="false" ht="12.75" hidden="false" customHeight="false" outlineLevel="0" collapsed="false">
      <c r="AA344" s="317"/>
      <c r="AB344" s="298"/>
    </row>
    <row r="345" customFormat="false" ht="12.75" hidden="false" customHeight="false" outlineLevel="0" collapsed="false">
      <c r="AA345" s="317"/>
      <c r="AB345" s="298"/>
    </row>
    <row r="346" customFormat="false" ht="12.75" hidden="false" customHeight="false" outlineLevel="0" collapsed="false">
      <c r="AA346" s="317"/>
      <c r="AB346" s="298"/>
    </row>
    <row r="347" customFormat="false" ht="12.75" hidden="false" customHeight="false" outlineLevel="0" collapsed="false">
      <c r="AA347" s="317"/>
      <c r="AB347" s="298"/>
    </row>
    <row r="348" customFormat="false" ht="12.75" hidden="false" customHeight="false" outlineLevel="0" collapsed="false">
      <c r="AA348" s="317"/>
      <c r="AB348" s="298"/>
    </row>
    <row r="349" customFormat="false" ht="12.75" hidden="false" customHeight="false" outlineLevel="0" collapsed="false">
      <c r="AA349" s="317"/>
      <c r="AB349" s="298"/>
    </row>
    <row r="350" customFormat="false" ht="12.75" hidden="false" customHeight="false" outlineLevel="0" collapsed="false">
      <c r="AA350" s="317"/>
      <c r="AB350" s="298"/>
    </row>
    <row r="351" customFormat="false" ht="12.75" hidden="false" customHeight="false" outlineLevel="0" collapsed="false">
      <c r="AA351" s="317"/>
      <c r="AB351" s="298"/>
    </row>
    <row r="352" customFormat="false" ht="12.75" hidden="false" customHeight="false" outlineLevel="0" collapsed="false">
      <c r="AA352" s="317"/>
      <c r="AB352" s="298"/>
    </row>
    <row r="353" customFormat="false" ht="12.75" hidden="false" customHeight="false" outlineLevel="0" collapsed="false">
      <c r="AA353" s="317"/>
      <c r="AB353" s="298"/>
    </row>
    <row r="354" customFormat="false" ht="12.75" hidden="false" customHeight="false" outlineLevel="0" collapsed="false">
      <c r="AA354" s="317"/>
      <c r="AB354" s="298"/>
    </row>
    <row r="355" customFormat="false" ht="12.75" hidden="false" customHeight="false" outlineLevel="0" collapsed="false">
      <c r="AA355" s="317"/>
      <c r="AB355" s="298"/>
    </row>
    <row r="356" customFormat="false" ht="12.75" hidden="false" customHeight="false" outlineLevel="0" collapsed="false">
      <c r="AA356" s="317"/>
      <c r="AB356" s="324"/>
    </row>
    <row r="357" customFormat="false" ht="12.75" hidden="false" customHeight="false" outlineLevel="0" collapsed="false">
      <c r="AA357" s="317"/>
      <c r="AB357" s="298"/>
    </row>
    <row r="358" customFormat="false" ht="12.75" hidden="false" customHeight="false" outlineLevel="0" collapsed="false">
      <c r="AA358" s="306"/>
      <c r="AB358" s="324"/>
    </row>
    <row r="359" customFormat="false" ht="12.75" hidden="false" customHeight="false" outlineLevel="0" collapsed="false">
      <c r="AA359" s="317"/>
      <c r="AB359" s="298"/>
    </row>
    <row r="360" customFormat="false" ht="12.75" hidden="false" customHeight="false" outlineLevel="0" collapsed="false">
      <c r="AA360" s="317"/>
      <c r="AB360" s="298"/>
    </row>
    <row r="361" customFormat="false" ht="12.75" hidden="false" customHeight="false" outlineLevel="0" collapsed="false">
      <c r="AA361" s="317"/>
      <c r="AB361" s="298"/>
    </row>
    <row r="362" customFormat="false" ht="12.75" hidden="false" customHeight="false" outlineLevel="0" collapsed="false">
      <c r="AA362" s="317"/>
      <c r="AB362" s="298"/>
    </row>
    <row r="363" customFormat="false" ht="12.75" hidden="false" customHeight="false" outlineLevel="0" collapsed="false">
      <c r="AA363" s="317"/>
      <c r="AB363" s="298"/>
    </row>
    <row r="364" customFormat="false" ht="12.75" hidden="false" customHeight="false" outlineLevel="0" collapsed="false">
      <c r="AA364" s="317"/>
      <c r="AB364" s="298"/>
    </row>
    <row r="365" customFormat="false" ht="12.75" hidden="false" customHeight="false" outlineLevel="0" collapsed="false">
      <c r="AA365" s="317"/>
      <c r="AB365" s="298"/>
    </row>
    <row r="366" customFormat="false" ht="12.75" hidden="false" customHeight="false" outlineLevel="0" collapsed="false">
      <c r="AA366" s="317"/>
      <c r="AB366" s="298"/>
    </row>
    <row r="367" customFormat="false" ht="12.75" hidden="false" customHeight="false" outlineLevel="0" collapsed="false">
      <c r="AA367" s="317"/>
      <c r="AB367" s="298"/>
    </row>
    <row r="368" customFormat="false" ht="12.75" hidden="false" customHeight="false" outlineLevel="0" collapsed="false">
      <c r="AA368" s="317"/>
      <c r="AB368" s="298"/>
    </row>
    <row r="369" customFormat="false" ht="12.75" hidden="false" customHeight="false" outlineLevel="0" collapsed="false">
      <c r="AA369" s="317"/>
      <c r="AB369" s="298"/>
    </row>
    <row r="370" customFormat="false" ht="12.75" hidden="false" customHeight="false" outlineLevel="0" collapsed="false">
      <c r="AA370" s="317"/>
      <c r="AB370" s="324"/>
    </row>
    <row r="371" customFormat="false" ht="12.75" hidden="false" customHeight="false" outlineLevel="0" collapsed="false">
      <c r="AA371" s="317"/>
      <c r="AB371" s="298"/>
    </row>
    <row r="372" customFormat="false" ht="12.75" hidden="false" customHeight="false" outlineLevel="0" collapsed="false">
      <c r="AA372" s="317"/>
      <c r="AB372" s="298"/>
    </row>
    <row r="373" customFormat="false" ht="12.75" hidden="false" customHeight="false" outlineLevel="0" collapsed="false">
      <c r="AA373" s="317"/>
      <c r="AB373" s="298"/>
    </row>
    <row r="374" customFormat="false" ht="12.75" hidden="false" customHeight="false" outlineLevel="0" collapsed="false">
      <c r="AA374" s="317"/>
      <c r="AB374" s="298"/>
    </row>
    <row r="375" customFormat="false" ht="12.75" hidden="false" customHeight="false" outlineLevel="0" collapsed="false">
      <c r="AA375" s="317"/>
      <c r="AB375" s="298"/>
    </row>
    <row r="376" customFormat="false" ht="12.75" hidden="false" customHeight="false" outlineLevel="0" collapsed="false">
      <c r="AA376" s="317"/>
      <c r="AB376" s="298"/>
    </row>
    <row r="377" customFormat="false" ht="12.75" hidden="false" customHeight="false" outlineLevel="0" collapsed="false">
      <c r="AA377" s="317"/>
      <c r="AB377" s="324"/>
    </row>
    <row r="378" customFormat="false" ht="12.75" hidden="false" customHeight="false" outlineLevel="0" collapsed="false">
      <c r="AA378" s="317"/>
      <c r="AB378" s="324"/>
    </row>
    <row r="379" customFormat="false" ht="12.75" hidden="false" customHeight="false" outlineLevel="0" collapsed="false">
      <c r="AA379" s="317"/>
      <c r="AB379" s="324"/>
    </row>
    <row r="380" customFormat="false" ht="12.75" hidden="false" customHeight="false" outlineLevel="0" collapsed="false">
      <c r="AA380" s="317"/>
      <c r="AB380" s="324"/>
    </row>
    <row r="381" customFormat="false" ht="12.75" hidden="false" customHeight="false" outlineLevel="0" collapsed="false">
      <c r="AA381" s="317"/>
      <c r="AB381" s="298"/>
    </row>
    <row r="382" customFormat="false" ht="12.75" hidden="false" customHeight="false" outlineLevel="0" collapsed="false">
      <c r="AA382" s="317"/>
      <c r="AB382" s="298"/>
    </row>
    <row r="383" customFormat="false" ht="12.75" hidden="false" customHeight="false" outlineLevel="0" collapsed="false">
      <c r="AA383" s="317"/>
      <c r="AB383" s="298"/>
    </row>
    <row r="384" customFormat="false" ht="12.75" hidden="false" customHeight="false" outlineLevel="0" collapsed="false">
      <c r="AA384" s="306"/>
      <c r="AB384" s="324"/>
    </row>
    <row r="385" customFormat="false" ht="12.75" hidden="false" customHeight="false" outlineLevel="0" collapsed="false">
      <c r="AA385" s="317"/>
      <c r="AB385" s="324"/>
    </row>
    <row r="386" customFormat="false" ht="12.75" hidden="false" customHeight="false" outlineLevel="0" collapsed="false">
      <c r="AA386" s="317"/>
      <c r="AB386" s="298"/>
    </row>
    <row r="387" customFormat="false" ht="12.75" hidden="false" customHeight="false" outlineLevel="0" collapsed="false">
      <c r="AA387" s="317"/>
      <c r="AB387" s="298"/>
    </row>
    <row r="388" customFormat="false" ht="12.75" hidden="false" customHeight="false" outlineLevel="0" collapsed="false">
      <c r="AA388" s="317"/>
      <c r="AB388" s="298"/>
    </row>
    <row r="389" customFormat="false" ht="12.75" hidden="false" customHeight="false" outlineLevel="0" collapsed="false">
      <c r="AA389" s="317"/>
      <c r="AB389" s="298"/>
    </row>
    <row r="390" customFormat="false" ht="12.75" hidden="false" customHeight="false" outlineLevel="0" collapsed="false">
      <c r="AA390" s="317"/>
      <c r="AB390" s="298"/>
    </row>
    <row r="391" customFormat="false" ht="12.75" hidden="false" customHeight="false" outlineLevel="0" collapsed="false">
      <c r="AA391" s="317"/>
      <c r="AB391" s="298"/>
    </row>
    <row r="392" customFormat="false" ht="12.75" hidden="false" customHeight="false" outlineLevel="0" collapsed="false">
      <c r="AA392" s="317"/>
      <c r="AB392" s="298"/>
    </row>
    <row r="393" customFormat="false" ht="12.75" hidden="false" customHeight="false" outlineLevel="0" collapsed="false">
      <c r="AA393" s="317"/>
      <c r="AB393" s="298"/>
    </row>
    <row r="394" customFormat="false" ht="12.75" hidden="false" customHeight="false" outlineLevel="0" collapsed="false">
      <c r="AA394" s="317"/>
      <c r="AB394" s="298"/>
    </row>
    <row r="395" customFormat="false" ht="12.75" hidden="false" customHeight="false" outlineLevel="0" collapsed="false">
      <c r="AA395" s="317"/>
      <c r="AB395" s="298"/>
    </row>
    <row r="396" customFormat="false" ht="12.75" hidden="false" customHeight="false" outlineLevel="0" collapsed="false">
      <c r="AA396" s="317"/>
      <c r="AB396" s="298"/>
    </row>
    <row r="397" customFormat="false" ht="12.75" hidden="false" customHeight="false" outlineLevel="0" collapsed="false">
      <c r="AA397" s="317"/>
      <c r="AB397" s="298"/>
    </row>
    <row r="398" customFormat="false" ht="12.75" hidden="false" customHeight="false" outlineLevel="0" collapsed="false">
      <c r="AA398" s="317"/>
      <c r="AB398" s="298"/>
    </row>
    <row r="399" customFormat="false" ht="12.75" hidden="false" customHeight="false" outlineLevel="0" collapsed="false">
      <c r="AA399" s="317"/>
      <c r="AB399" s="298"/>
    </row>
    <row r="400" customFormat="false" ht="12.75" hidden="false" customHeight="false" outlineLevel="0" collapsed="false">
      <c r="AA400" s="317"/>
      <c r="AB400" s="298"/>
    </row>
    <row r="401" customFormat="false" ht="12.75" hidden="false" customHeight="false" outlineLevel="0" collapsed="false">
      <c r="AA401" s="317"/>
      <c r="AB401" s="298"/>
    </row>
    <row r="402" customFormat="false" ht="12.75" hidden="false" customHeight="false" outlineLevel="0" collapsed="false">
      <c r="AA402" s="317"/>
      <c r="AB402" s="298"/>
    </row>
    <row r="403" customFormat="false" ht="12.75" hidden="false" customHeight="false" outlineLevel="0" collapsed="false">
      <c r="AA403" s="317"/>
      <c r="AB403" s="298"/>
    </row>
    <row r="404" customFormat="false" ht="12.75" hidden="false" customHeight="false" outlineLevel="0" collapsed="false">
      <c r="AA404" s="317"/>
      <c r="AB404" s="298"/>
    </row>
    <row r="405" customFormat="false" ht="12.75" hidden="false" customHeight="false" outlineLevel="0" collapsed="false">
      <c r="AA405" s="317"/>
      <c r="AB405" s="298"/>
    </row>
    <row r="406" customFormat="false" ht="12.75" hidden="false" customHeight="false" outlineLevel="0" collapsed="false">
      <c r="AA406" s="306"/>
      <c r="AB406" s="298"/>
    </row>
    <row r="407" customFormat="false" ht="12.75" hidden="false" customHeight="false" outlineLevel="0" collapsed="false">
      <c r="AA407" s="317"/>
      <c r="AB407" s="298"/>
    </row>
    <row r="408" customFormat="false" ht="12.75" hidden="false" customHeight="false" outlineLevel="0" collapsed="false">
      <c r="AA408" s="317"/>
      <c r="AB408" s="298"/>
    </row>
    <row r="409" customFormat="false" ht="12.75" hidden="false" customHeight="false" outlineLevel="0" collapsed="false">
      <c r="AA409" s="317"/>
      <c r="AB409" s="298"/>
    </row>
    <row r="410" customFormat="false" ht="12.75" hidden="false" customHeight="false" outlineLevel="0" collapsed="false">
      <c r="AA410" s="317"/>
      <c r="AB410" s="298"/>
    </row>
    <row r="411" customFormat="false" ht="12.75" hidden="false" customHeight="false" outlineLevel="0" collapsed="false">
      <c r="AA411" s="317"/>
      <c r="AB411" s="298"/>
    </row>
    <row r="412" customFormat="false" ht="12.75" hidden="false" customHeight="false" outlineLevel="0" collapsed="false">
      <c r="AA412" s="317"/>
      <c r="AB412" s="298"/>
    </row>
    <row r="413" customFormat="false" ht="12.75" hidden="false" customHeight="false" outlineLevel="0" collapsed="false">
      <c r="AA413" s="317"/>
      <c r="AB413" s="298"/>
    </row>
    <row r="414" customFormat="false" ht="12.75" hidden="false" customHeight="false" outlineLevel="0" collapsed="false">
      <c r="AA414" s="317"/>
      <c r="AB414" s="298"/>
    </row>
    <row r="415" customFormat="false" ht="12.75" hidden="false" customHeight="false" outlineLevel="0" collapsed="false">
      <c r="AA415" s="317"/>
      <c r="AB415" s="298"/>
    </row>
    <row r="416" customFormat="false" ht="12.75" hidden="false" customHeight="false" outlineLevel="0" collapsed="false">
      <c r="AA416" s="317"/>
      <c r="AB416" s="298"/>
    </row>
    <row r="417" customFormat="false" ht="12.75" hidden="false" customHeight="false" outlineLevel="0" collapsed="false">
      <c r="AA417" s="317"/>
      <c r="AB417" s="298"/>
    </row>
    <row r="418" customFormat="false" ht="12.75" hidden="false" customHeight="false" outlineLevel="0" collapsed="false">
      <c r="AA418" s="317"/>
      <c r="AB418" s="298"/>
    </row>
    <row r="419" customFormat="false" ht="12.75" hidden="false" customHeight="false" outlineLevel="0" collapsed="false">
      <c r="AA419" s="317"/>
      <c r="AB419" s="324"/>
    </row>
    <row r="420" customFormat="false" ht="12.75" hidden="false" customHeight="false" outlineLevel="0" collapsed="false">
      <c r="AA420" s="317"/>
      <c r="AB420" s="298"/>
    </row>
    <row r="421" customFormat="false" ht="12.75" hidden="false" customHeight="false" outlineLevel="0" collapsed="false">
      <c r="AA421" s="317"/>
      <c r="AB421" s="298"/>
    </row>
    <row r="422" customFormat="false" ht="12.75" hidden="false" customHeight="false" outlineLevel="0" collapsed="false">
      <c r="AA422" s="317"/>
      <c r="AB422" s="298"/>
    </row>
    <row r="423" customFormat="false" ht="12.75" hidden="false" customHeight="false" outlineLevel="0" collapsed="false">
      <c r="AA423" s="317"/>
      <c r="AB423" s="298"/>
    </row>
    <row r="424" customFormat="false" ht="12.75" hidden="false" customHeight="false" outlineLevel="0" collapsed="false">
      <c r="AA424" s="317"/>
      <c r="AB424" s="298"/>
    </row>
    <row r="425" customFormat="false" ht="12.75" hidden="false" customHeight="false" outlineLevel="0" collapsed="false">
      <c r="AA425" s="317"/>
      <c r="AB425" s="298"/>
    </row>
    <row r="426" customFormat="false" ht="12.75" hidden="false" customHeight="false" outlineLevel="0" collapsed="false">
      <c r="AA426" s="317"/>
      <c r="AB426" s="324"/>
    </row>
    <row r="427" customFormat="false" ht="12.75" hidden="false" customHeight="false" outlineLevel="0" collapsed="false">
      <c r="AA427" s="317"/>
      <c r="AB427" s="324"/>
    </row>
    <row r="428" customFormat="false" ht="12.75" hidden="false" customHeight="false" outlineLevel="0" collapsed="false">
      <c r="AA428" s="317"/>
      <c r="AB428" s="298"/>
    </row>
    <row r="429" customFormat="false" ht="12.75" hidden="false" customHeight="false" outlineLevel="0" collapsed="false">
      <c r="AA429" s="317"/>
      <c r="AB429" s="298"/>
    </row>
    <row r="430" customFormat="false" ht="12.75" hidden="false" customHeight="false" outlineLevel="0" collapsed="false">
      <c r="AA430" s="317"/>
      <c r="AB430" s="298"/>
    </row>
    <row r="431" customFormat="false" ht="12.75" hidden="false" customHeight="false" outlineLevel="0" collapsed="false">
      <c r="AA431" s="317"/>
      <c r="AB431" s="298"/>
    </row>
    <row r="432" customFormat="false" ht="12.75" hidden="false" customHeight="false" outlineLevel="0" collapsed="false">
      <c r="AA432" s="317"/>
      <c r="AB432" s="298"/>
    </row>
    <row r="433" customFormat="false" ht="12.75" hidden="false" customHeight="false" outlineLevel="0" collapsed="false">
      <c r="AA433" s="317"/>
      <c r="AB433" s="298"/>
    </row>
    <row r="434" customFormat="false" ht="12.75" hidden="false" customHeight="false" outlineLevel="0" collapsed="false">
      <c r="AA434" s="317"/>
      <c r="AB434" s="298"/>
    </row>
    <row r="435" customFormat="false" ht="12.75" hidden="false" customHeight="false" outlineLevel="0" collapsed="false">
      <c r="AA435" s="317"/>
      <c r="AB435" s="298"/>
    </row>
    <row r="436" customFormat="false" ht="12.75" hidden="false" customHeight="false" outlineLevel="0" collapsed="false">
      <c r="AA436" s="317"/>
      <c r="AB436" s="298"/>
    </row>
    <row r="437" customFormat="false" ht="12.75" hidden="false" customHeight="false" outlineLevel="0" collapsed="false">
      <c r="AA437" s="317"/>
      <c r="AB437" s="298"/>
    </row>
    <row r="438" customFormat="false" ht="12.75" hidden="false" customHeight="false" outlineLevel="0" collapsed="false">
      <c r="AA438" s="317"/>
      <c r="AB438" s="298"/>
    </row>
    <row r="439" customFormat="false" ht="12.75" hidden="false" customHeight="false" outlineLevel="0" collapsed="false">
      <c r="AA439" s="317"/>
      <c r="AB439" s="324"/>
    </row>
    <row r="440" customFormat="false" ht="12.75" hidden="false" customHeight="false" outlineLevel="0" collapsed="false">
      <c r="AA440" s="317"/>
      <c r="AB440" s="298"/>
    </row>
    <row r="441" customFormat="false" ht="12.75" hidden="false" customHeight="false" outlineLevel="0" collapsed="false">
      <c r="AA441" s="317"/>
      <c r="AB441" s="298"/>
    </row>
    <row r="442" customFormat="false" ht="12.75" hidden="false" customHeight="false" outlineLevel="0" collapsed="false">
      <c r="AA442" s="317"/>
      <c r="AB442" s="298"/>
    </row>
    <row r="443" customFormat="false" ht="12.75" hidden="false" customHeight="false" outlineLevel="0" collapsed="false">
      <c r="AA443" s="317"/>
      <c r="AB443" s="298"/>
    </row>
    <row r="444" customFormat="false" ht="12.75" hidden="false" customHeight="false" outlineLevel="0" collapsed="false">
      <c r="AA444" s="317"/>
      <c r="AB444" s="298"/>
    </row>
    <row r="445" customFormat="false" ht="12.75" hidden="false" customHeight="false" outlineLevel="0" collapsed="false">
      <c r="AA445" s="317"/>
      <c r="AB445" s="298"/>
    </row>
    <row r="446" customFormat="false" ht="12.75" hidden="false" customHeight="false" outlineLevel="0" collapsed="false">
      <c r="AA446" s="317"/>
      <c r="AB446" s="298"/>
    </row>
    <row r="447" customFormat="false" ht="12.75" hidden="false" customHeight="false" outlineLevel="0" collapsed="false">
      <c r="AA447" s="306"/>
      <c r="AB447" s="298"/>
    </row>
    <row r="448" customFormat="false" ht="12.75" hidden="false" customHeight="false" outlineLevel="0" collapsed="false">
      <c r="AA448" s="317"/>
      <c r="AB448" s="298"/>
    </row>
    <row r="449" customFormat="false" ht="12.75" hidden="false" customHeight="false" outlineLevel="0" collapsed="false">
      <c r="AA449" s="317"/>
      <c r="AB449" s="298"/>
    </row>
    <row r="450" customFormat="false" ht="12.75" hidden="false" customHeight="false" outlineLevel="0" collapsed="false">
      <c r="AA450" s="317"/>
      <c r="AB450" s="298"/>
    </row>
    <row r="451" customFormat="false" ht="12.75" hidden="false" customHeight="false" outlineLevel="0" collapsed="false">
      <c r="AA451" s="317"/>
      <c r="AB451" s="298"/>
    </row>
    <row r="452" customFormat="false" ht="12.75" hidden="false" customHeight="false" outlineLevel="0" collapsed="false">
      <c r="AA452" s="317"/>
      <c r="AB452" s="324"/>
    </row>
    <row r="453" customFormat="false" ht="12.75" hidden="false" customHeight="false" outlineLevel="0" collapsed="false">
      <c r="AA453" s="317"/>
      <c r="AB453" s="298"/>
    </row>
    <row r="454" customFormat="false" ht="12.75" hidden="false" customHeight="false" outlineLevel="0" collapsed="false">
      <c r="AA454" s="317"/>
      <c r="AB454" s="298"/>
    </row>
    <row r="455" customFormat="false" ht="12.75" hidden="false" customHeight="false" outlineLevel="0" collapsed="false">
      <c r="AA455" s="317"/>
      <c r="AB455" s="298"/>
    </row>
    <row r="456" customFormat="false" ht="12.75" hidden="false" customHeight="false" outlineLevel="0" collapsed="false">
      <c r="AA456" s="317"/>
      <c r="AB456" s="298"/>
    </row>
    <row r="457" customFormat="false" ht="12.75" hidden="false" customHeight="false" outlineLevel="0" collapsed="false">
      <c r="AA457" s="317"/>
      <c r="AB457" s="298"/>
    </row>
    <row r="458" customFormat="false" ht="12.75" hidden="false" customHeight="false" outlineLevel="0" collapsed="false">
      <c r="AA458" s="317"/>
      <c r="AB458" s="298"/>
    </row>
    <row r="459" customFormat="false" ht="12.75" hidden="false" customHeight="false" outlineLevel="0" collapsed="false">
      <c r="AA459" s="317"/>
      <c r="AB459" s="298"/>
    </row>
    <row r="460" customFormat="false" ht="12.75" hidden="false" customHeight="false" outlineLevel="0" collapsed="false">
      <c r="AA460" s="317"/>
      <c r="AB460" s="298"/>
    </row>
    <row r="461" customFormat="false" ht="12.75" hidden="false" customHeight="false" outlineLevel="0" collapsed="false">
      <c r="AA461" s="317"/>
      <c r="AB461" s="298"/>
    </row>
    <row r="462" customFormat="false" ht="12.75" hidden="false" customHeight="false" outlineLevel="0" collapsed="false">
      <c r="AA462" s="317"/>
      <c r="AB462" s="298"/>
    </row>
    <row r="463" customFormat="false" ht="12.75" hidden="false" customHeight="false" outlineLevel="0" collapsed="false">
      <c r="AA463" s="317"/>
      <c r="AB463" s="324"/>
    </row>
    <row r="464" customFormat="false" ht="12.75" hidden="false" customHeight="false" outlineLevel="0" collapsed="false">
      <c r="AA464" s="317"/>
      <c r="AB464" s="298"/>
    </row>
    <row r="465" customFormat="false" ht="12.75" hidden="false" customHeight="false" outlineLevel="0" collapsed="false">
      <c r="AA465" s="317"/>
      <c r="AB465" s="298"/>
    </row>
    <row r="466" customFormat="false" ht="12.75" hidden="false" customHeight="false" outlineLevel="0" collapsed="false">
      <c r="AA466" s="317"/>
      <c r="AB466" s="298"/>
    </row>
    <row r="467" customFormat="false" ht="12.75" hidden="false" customHeight="false" outlineLevel="0" collapsed="false">
      <c r="AA467" s="306"/>
      <c r="AB467" s="298"/>
    </row>
    <row r="468" customFormat="false" ht="12.75" hidden="false" customHeight="false" outlineLevel="0" collapsed="false">
      <c r="AA468" s="317"/>
      <c r="AB468" s="298"/>
    </row>
    <row r="469" customFormat="false" ht="12.75" hidden="false" customHeight="false" outlineLevel="0" collapsed="false">
      <c r="AA469" s="317"/>
      <c r="AB469" s="298"/>
    </row>
    <row r="470" customFormat="false" ht="12.75" hidden="false" customHeight="false" outlineLevel="0" collapsed="false">
      <c r="AA470" s="317"/>
      <c r="AB470" s="298"/>
    </row>
    <row r="471" customFormat="false" ht="12.75" hidden="false" customHeight="false" outlineLevel="0" collapsed="false">
      <c r="AA471" s="317"/>
      <c r="AB471" s="298"/>
    </row>
    <row r="472" customFormat="false" ht="12.75" hidden="false" customHeight="false" outlineLevel="0" collapsed="false">
      <c r="AA472" s="317"/>
      <c r="AB472" s="298"/>
    </row>
    <row r="473" customFormat="false" ht="12.75" hidden="false" customHeight="false" outlineLevel="0" collapsed="false">
      <c r="AA473" s="317"/>
      <c r="AB473" s="298"/>
    </row>
    <row r="474" customFormat="false" ht="12.75" hidden="false" customHeight="false" outlineLevel="0" collapsed="false">
      <c r="AA474" s="317"/>
      <c r="AB474" s="324"/>
    </row>
    <row r="475" customFormat="false" ht="12.75" hidden="false" customHeight="false" outlineLevel="0" collapsed="false">
      <c r="AA475" s="317"/>
      <c r="AB475" s="298"/>
    </row>
    <row r="476" customFormat="false" ht="12.75" hidden="false" customHeight="false" outlineLevel="0" collapsed="false">
      <c r="AA476" s="317"/>
      <c r="AB476" s="324"/>
    </row>
    <row r="477" customFormat="false" ht="12.75" hidden="false" customHeight="false" outlineLevel="0" collapsed="false">
      <c r="AA477" s="317"/>
      <c r="AB477" s="298"/>
    </row>
    <row r="478" customFormat="false" ht="12.75" hidden="false" customHeight="false" outlineLevel="0" collapsed="false">
      <c r="AA478" s="317"/>
      <c r="AB478" s="324"/>
    </row>
    <row r="479" customFormat="false" ht="12.75" hidden="false" customHeight="false" outlineLevel="0" collapsed="false">
      <c r="AA479" s="317"/>
      <c r="AB479" s="298"/>
    </row>
    <row r="480" customFormat="false" ht="12.75" hidden="false" customHeight="false" outlineLevel="0" collapsed="false">
      <c r="AA480" s="306"/>
      <c r="AB480" s="298"/>
    </row>
    <row r="481" customFormat="false" ht="12.75" hidden="false" customHeight="false" outlineLevel="0" collapsed="false">
      <c r="AA481" s="317"/>
      <c r="AB481" s="298"/>
    </row>
    <row r="482" customFormat="false" ht="12.75" hidden="false" customHeight="false" outlineLevel="0" collapsed="false">
      <c r="AA482" s="317"/>
      <c r="AB482" s="298"/>
    </row>
    <row r="483" customFormat="false" ht="12.75" hidden="false" customHeight="false" outlineLevel="0" collapsed="false">
      <c r="AA483" s="317"/>
      <c r="AB483" s="298"/>
    </row>
    <row r="484" customFormat="false" ht="12.75" hidden="false" customHeight="false" outlineLevel="0" collapsed="false">
      <c r="AA484" s="317"/>
      <c r="AB484" s="324"/>
    </row>
    <row r="485" customFormat="false" ht="12.75" hidden="false" customHeight="false" outlineLevel="0" collapsed="false">
      <c r="AA485" s="317"/>
      <c r="AB485" s="298"/>
    </row>
    <row r="486" customFormat="false" ht="12.75" hidden="false" customHeight="false" outlineLevel="0" collapsed="false">
      <c r="AA486" s="317"/>
      <c r="AB486" s="298"/>
    </row>
    <row r="487" customFormat="false" ht="12.75" hidden="false" customHeight="false" outlineLevel="0" collapsed="false">
      <c r="AA487" s="317"/>
      <c r="AB487" s="298"/>
    </row>
    <row r="488" customFormat="false" ht="12.75" hidden="false" customHeight="false" outlineLevel="0" collapsed="false">
      <c r="AA488" s="317"/>
      <c r="AB488" s="298"/>
    </row>
    <row r="489" customFormat="false" ht="12.75" hidden="false" customHeight="false" outlineLevel="0" collapsed="false">
      <c r="AA489" s="317"/>
      <c r="AB489" s="298"/>
    </row>
    <row r="490" customFormat="false" ht="12.75" hidden="false" customHeight="false" outlineLevel="0" collapsed="false">
      <c r="AA490" s="317"/>
      <c r="AB490" s="298"/>
    </row>
    <row r="491" customFormat="false" ht="12.75" hidden="false" customHeight="false" outlineLevel="0" collapsed="false">
      <c r="AA491" s="317"/>
      <c r="AB491" s="298"/>
    </row>
    <row r="492" customFormat="false" ht="12.75" hidden="false" customHeight="false" outlineLevel="0" collapsed="false">
      <c r="AA492" s="317"/>
      <c r="AB492" s="298"/>
    </row>
    <row r="493" customFormat="false" ht="12.75" hidden="false" customHeight="false" outlineLevel="0" collapsed="false">
      <c r="AA493" s="317"/>
      <c r="AB493" s="298"/>
    </row>
    <row r="494" customFormat="false" ht="12.75" hidden="false" customHeight="false" outlineLevel="0" collapsed="false">
      <c r="AA494" s="317"/>
      <c r="AB494" s="298"/>
    </row>
    <row r="495" customFormat="false" ht="12.75" hidden="false" customHeight="false" outlineLevel="0" collapsed="false">
      <c r="AA495" s="317"/>
      <c r="AB495" s="298"/>
    </row>
    <row r="496" customFormat="false" ht="12.75" hidden="false" customHeight="false" outlineLevel="0" collapsed="false">
      <c r="AA496" s="317"/>
      <c r="AB496" s="298"/>
    </row>
    <row r="497" customFormat="false" ht="12.75" hidden="false" customHeight="false" outlineLevel="0" collapsed="false">
      <c r="AA497" s="317"/>
      <c r="AB497" s="298"/>
    </row>
    <row r="498" customFormat="false" ht="12.75" hidden="false" customHeight="false" outlineLevel="0" collapsed="false">
      <c r="AA498" s="317"/>
      <c r="AB498" s="324"/>
    </row>
    <row r="499" customFormat="false" ht="12.75" hidden="false" customHeight="false" outlineLevel="0" collapsed="false">
      <c r="AA499" s="317"/>
      <c r="AB499" s="298"/>
    </row>
    <row r="500" customFormat="false" ht="12.75" hidden="false" customHeight="false" outlineLevel="0" collapsed="false">
      <c r="AA500" s="317"/>
      <c r="AB500" s="324"/>
    </row>
    <row r="501" customFormat="false" ht="12.75" hidden="false" customHeight="false" outlineLevel="0" collapsed="false">
      <c r="AA501" s="317"/>
      <c r="AB501" s="298"/>
    </row>
    <row r="502" customFormat="false" ht="12.75" hidden="false" customHeight="false" outlineLevel="0" collapsed="false">
      <c r="AA502" s="317"/>
      <c r="AB502" s="298"/>
    </row>
    <row r="503" customFormat="false" ht="12.75" hidden="false" customHeight="false" outlineLevel="0" collapsed="false">
      <c r="AA503" s="317"/>
      <c r="AB503" s="298"/>
    </row>
    <row r="504" customFormat="false" ht="12.75" hidden="false" customHeight="false" outlineLevel="0" collapsed="false">
      <c r="AA504" s="317"/>
      <c r="AB504" s="324"/>
    </row>
    <row r="505" customFormat="false" ht="12.75" hidden="false" customHeight="false" outlineLevel="0" collapsed="false">
      <c r="AA505" s="317"/>
      <c r="AB505" s="298"/>
    </row>
    <row r="506" customFormat="false" ht="12.75" hidden="false" customHeight="false" outlineLevel="0" collapsed="false">
      <c r="AA506" s="306"/>
      <c r="AB506" s="298"/>
    </row>
    <row r="507" customFormat="false" ht="12.75" hidden="false" customHeight="false" outlineLevel="0" collapsed="false">
      <c r="AA507" s="317"/>
      <c r="AB507" s="298"/>
    </row>
    <row r="508" customFormat="false" ht="12.75" hidden="false" customHeight="false" outlineLevel="0" collapsed="false">
      <c r="AA508" s="317"/>
      <c r="AB508" s="298"/>
    </row>
    <row r="509" customFormat="false" ht="12.75" hidden="false" customHeight="false" outlineLevel="0" collapsed="false">
      <c r="AA509" s="317"/>
      <c r="AB509" s="298"/>
    </row>
    <row r="510" customFormat="false" ht="12.75" hidden="false" customHeight="false" outlineLevel="0" collapsed="false">
      <c r="AA510" s="317"/>
      <c r="AB510" s="298"/>
    </row>
    <row r="511" customFormat="false" ht="12.75" hidden="false" customHeight="false" outlineLevel="0" collapsed="false">
      <c r="AA511" s="317"/>
      <c r="AB511" s="298"/>
    </row>
    <row r="512" customFormat="false" ht="12.75" hidden="false" customHeight="false" outlineLevel="0" collapsed="false">
      <c r="AA512" s="317"/>
      <c r="AB512" s="298"/>
    </row>
    <row r="513" customFormat="false" ht="12.75" hidden="false" customHeight="false" outlineLevel="0" collapsed="false">
      <c r="AA513" s="317"/>
      <c r="AB513" s="298"/>
    </row>
    <row r="514" customFormat="false" ht="12.75" hidden="false" customHeight="false" outlineLevel="0" collapsed="false">
      <c r="AA514" s="317"/>
      <c r="AB514" s="298"/>
    </row>
    <row r="515" customFormat="false" ht="12.75" hidden="false" customHeight="false" outlineLevel="0" collapsed="false">
      <c r="AA515" s="317"/>
      <c r="AB515" s="298"/>
    </row>
    <row r="516" customFormat="false" ht="12.75" hidden="false" customHeight="false" outlineLevel="0" collapsed="false">
      <c r="AA516" s="317"/>
      <c r="AB516" s="298"/>
    </row>
    <row r="517" customFormat="false" ht="12.75" hidden="false" customHeight="false" outlineLevel="0" collapsed="false">
      <c r="AA517" s="317"/>
      <c r="AB517" s="298"/>
    </row>
    <row r="518" customFormat="false" ht="12.75" hidden="false" customHeight="false" outlineLevel="0" collapsed="false">
      <c r="AA518" s="317"/>
      <c r="AB518" s="298"/>
    </row>
    <row r="519" customFormat="false" ht="12.75" hidden="false" customHeight="false" outlineLevel="0" collapsed="false">
      <c r="AA519" s="317"/>
      <c r="AB519" s="298"/>
    </row>
    <row r="520" customFormat="false" ht="12.75" hidden="false" customHeight="false" outlineLevel="0" collapsed="false">
      <c r="AA520" s="317"/>
      <c r="AB520" s="324"/>
    </row>
    <row r="521" customFormat="false" ht="12.75" hidden="false" customHeight="false" outlineLevel="0" collapsed="false">
      <c r="AA521" s="317"/>
      <c r="AB521" s="298"/>
    </row>
    <row r="522" customFormat="false" ht="12.75" hidden="false" customHeight="false" outlineLevel="0" collapsed="false">
      <c r="AA522" s="317"/>
      <c r="AB522" s="298"/>
    </row>
    <row r="523" customFormat="false" ht="12.75" hidden="false" customHeight="false" outlineLevel="0" collapsed="false">
      <c r="AA523" s="317"/>
      <c r="AB523" s="298"/>
    </row>
    <row r="524" customFormat="false" ht="12.75" hidden="false" customHeight="false" outlineLevel="0" collapsed="false">
      <c r="AA524" s="317"/>
      <c r="AB524" s="298"/>
    </row>
    <row r="525" customFormat="false" ht="12.75" hidden="false" customHeight="false" outlineLevel="0" collapsed="false">
      <c r="AA525" s="317"/>
      <c r="AB525" s="298"/>
    </row>
    <row r="526" customFormat="false" ht="12.75" hidden="false" customHeight="false" outlineLevel="0" collapsed="false">
      <c r="AA526" s="317"/>
      <c r="AB526" s="298"/>
    </row>
    <row r="527" customFormat="false" ht="12.75" hidden="false" customHeight="false" outlineLevel="0" collapsed="false">
      <c r="AA527" s="317"/>
      <c r="AB527" s="298"/>
    </row>
    <row r="528" customFormat="false" ht="12.75" hidden="false" customHeight="false" outlineLevel="0" collapsed="false">
      <c r="AA528" s="306"/>
      <c r="AB528" s="298"/>
    </row>
    <row r="529" customFormat="false" ht="12.75" hidden="false" customHeight="false" outlineLevel="0" collapsed="false">
      <c r="AA529" s="317"/>
      <c r="AB529" s="298"/>
    </row>
    <row r="530" customFormat="false" ht="12.75" hidden="false" customHeight="false" outlineLevel="0" collapsed="false">
      <c r="AA530" s="317"/>
      <c r="AB530" s="298"/>
    </row>
    <row r="531" customFormat="false" ht="12.75" hidden="false" customHeight="false" outlineLevel="0" collapsed="false">
      <c r="AA531" s="317"/>
      <c r="AB531" s="298"/>
    </row>
    <row r="532" customFormat="false" ht="12.75" hidden="false" customHeight="false" outlineLevel="0" collapsed="false">
      <c r="AA532" s="317"/>
      <c r="AB532" s="324"/>
    </row>
    <row r="533" customFormat="false" ht="12.75" hidden="false" customHeight="false" outlineLevel="0" collapsed="false">
      <c r="AA533" s="317"/>
      <c r="AB533" s="298"/>
    </row>
    <row r="534" customFormat="false" ht="12.75" hidden="false" customHeight="false" outlineLevel="0" collapsed="false">
      <c r="AA534" s="317"/>
      <c r="AB534" s="298"/>
    </row>
    <row r="535" customFormat="false" ht="12.75" hidden="false" customHeight="false" outlineLevel="0" collapsed="false">
      <c r="AA535" s="317"/>
      <c r="AB535" s="298"/>
    </row>
    <row r="536" customFormat="false" ht="12.75" hidden="false" customHeight="false" outlineLevel="0" collapsed="false">
      <c r="AA536" s="317"/>
      <c r="AB536" s="298"/>
    </row>
    <row r="537" customFormat="false" ht="12.75" hidden="false" customHeight="false" outlineLevel="0" collapsed="false">
      <c r="AA537" s="317"/>
      <c r="AB537" s="298"/>
    </row>
    <row r="538" customFormat="false" ht="12.75" hidden="false" customHeight="false" outlineLevel="0" collapsed="false">
      <c r="AA538" s="317"/>
      <c r="AB538" s="298"/>
    </row>
    <row r="539" customFormat="false" ht="12.75" hidden="false" customHeight="false" outlineLevel="0" collapsed="false">
      <c r="AA539" s="317"/>
      <c r="AB539" s="324"/>
    </row>
    <row r="540" customFormat="false" ht="12.75" hidden="false" customHeight="false" outlineLevel="0" collapsed="false">
      <c r="AA540" s="317"/>
      <c r="AB540" s="324"/>
    </row>
    <row r="541" customFormat="false" ht="12.75" hidden="false" customHeight="false" outlineLevel="0" collapsed="false">
      <c r="AA541" s="317"/>
      <c r="AB541" s="324"/>
    </row>
    <row r="542" customFormat="false" ht="12.75" hidden="false" customHeight="false" outlineLevel="0" collapsed="false">
      <c r="AA542" s="317"/>
      <c r="AB542" s="324"/>
    </row>
    <row r="543" customFormat="false" ht="12.75" hidden="false" customHeight="false" outlineLevel="0" collapsed="false">
      <c r="AA543" s="317"/>
      <c r="AB543" s="298"/>
    </row>
    <row r="544" customFormat="false" ht="12.75" hidden="false" customHeight="false" outlineLevel="0" collapsed="false">
      <c r="AA544" s="317"/>
      <c r="AB544" s="298"/>
    </row>
    <row r="545" customFormat="false" ht="12.75" hidden="false" customHeight="false" outlineLevel="0" collapsed="false">
      <c r="AA545" s="317"/>
      <c r="AB545" s="298"/>
    </row>
    <row r="546" customFormat="false" ht="12.75" hidden="false" customHeight="false" outlineLevel="0" collapsed="false">
      <c r="AA546" s="317"/>
      <c r="AB546" s="324"/>
    </row>
    <row r="547" customFormat="false" ht="12.75" hidden="false" customHeight="false" outlineLevel="0" collapsed="false">
      <c r="AA547" s="317"/>
      <c r="AB547" s="324"/>
    </row>
    <row r="548" customFormat="false" ht="12.75" hidden="false" customHeight="false" outlineLevel="0" collapsed="false">
      <c r="AA548" s="317"/>
      <c r="AB548" s="298"/>
    </row>
    <row r="549" customFormat="false" ht="12.75" hidden="false" customHeight="false" outlineLevel="0" collapsed="false">
      <c r="AA549" s="317"/>
      <c r="AB549" s="298"/>
    </row>
    <row r="550" customFormat="false" ht="12.75" hidden="false" customHeight="false" outlineLevel="0" collapsed="false">
      <c r="AA550" s="317"/>
      <c r="AB550" s="298"/>
    </row>
    <row r="551" customFormat="false" ht="12.75" hidden="false" customHeight="false" outlineLevel="0" collapsed="false">
      <c r="AA551" s="317"/>
      <c r="AB551" s="298"/>
    </row>
    <row r="552" customFormat="false" ht="12.75" hidden="false" customHeight="false" outlineLevel="0" collapsed="false">
      <c r="AA552" s="317"/>
      <c r="AB552" s="298"/>
    </row>
    <row r="553" customFormat="false" ht="12.75" hidden="false" customHeight="false" outlineLevel="0" collapsed="false">
      <c r="AA553" s="317"/>
      <c r="AB553" s="298"/>
    </row>
    <row r="554" customFormat="false" ht="12.75" hidden="false" customHeight="false" outlineLevel="0" collapsed="false">
      <c r="AA554" s="317"/>
      <c r="AB554" s="298"/>
    </row>
    <row r="555" customFormat="false" ht="12.75" hidden="false" customHeight="false" outlineLevel="0" collapsed="false">
      <c r="AA555" s="317"/>
      <c r="AB555" s="298"/>
    </row>
    <row r="556" customFormat="false" ht="12.75" hidden="false" customHeight="false" outlineLevel="0" collapsed="false">
      <c r="AA556" s="317"/>
      <c r="AB556" s="298"/>
    </row>
    <row r="557" customFormat="false" ht="12.75" hidden="false" customHeight="false" outlineLevel="0" collapsed="false">
      <c r="AA557" s="317"/>
      <c r="AB557" s="298"/>
    </row>
    <row r="558" customFormat="false" ht="12.75" hidden="false" customHeight="false" outlineLevel="0" collapsed="false">
      <c r="AA558" s="317"/>
      <c r="AB558" s="298"/>
    </row>
    <row r="559" customFormat="false" ht="12.75" hidden="false" customHeight="false" outlineLevel="0" collapsed="false">
      <c r="AA559" s="317"/>
      <c r="AB559" s="298"/>
    </row>
    <row r="560" customFormat="false" ht="12.75" hidden="false" customHeight="false" outlineLevel="0" collapsed="false">
      <c r="AA560" s="317"/>
      <c r="AB560" s="298"/>
    </row>
    <row r="561" customFormat="false" ht="12.75" hidden="false" customHeight="false" outlineLevel="0" collapsed="false">
      <c r="AA561" s="317"/>
      <c r="AB561" s="324"/>
    </row>
    <row r="562" customFormat="false" ht="12.75" hidden="false" customHeight="false" outlineLevel="0" collapsed="false">
      <c r="AA562" s="317"/>
    </row>
    <row r="563" customFormat="false" ht="12.75" hidden="false" customHeight="false" outlineLevel="0" collapsed="false">
      <c r="AA563" s="317"/>
    </row>
    <row r="564" customFormat="false" ht="12.75" hidden="false" customHeight="false" outlineLevel="0" collapsed="false">
      <c r="AA564" s="317"/>
    </row>
    <row r="565" customFormat="false" ht="12.75" hidden="false" customHeight="false" outlineLevel="0" collapsed="false">
      <c r="AA565" s="317"/>
    </row>
    <row r="566" customFormat="false" ht="12.75" hidden="false" customHeight="false" outlineLevel="0" collapsed="false">
      <c r="AA566" s="317"/>
    </row>
    <row r="567" customFormat="false" ht="12.75" hidden="false" customHeight="false" outlineLevel="0" collapsed="false">
      <c r="AA567" s="317"/>
    </row>
    <row r="568" customFormat="false" ht="12.75" hidden="false" customHeight="false" outlineLevel="0" collapsed="false">
      <c r="AA568" s="317"/>
    </row>
    <row r="569" customFormat="false" ht="12.75" hidden="false" customHeight="false" outlineLevel="0" collapsed="false">
      <c r="AA569" s="306"/>
    </row>
    <row r="570" customFormat="false" ht="12.75" hidden="false" customHeight="false" outlineLevel="0" collapsed="false">
      <c r="AA570" s="317"/>
    </row>
    <row r="571" customFormat="false" ht="12.75" hidden="false" customHeight="false" outlineLevel="0" collapsed="false">
      <c r="AA571" s="317"/>
    </row>
    <row r="572" customFormat="false" ht="12.75" hidden="false" customHeight="false" outlineLevel="0" collapsed="false">
      <c r="AA572" s="317"/>
    </row>
    <row r="573" customFormat="false" ht="12.75" hidden="false" customHeight="false" outlineLevel="0" collapsed="false">
      <c r="AA573" s="317"/>
    </row>
    <row r="574" customFormat="false" ht="12.75" hidden="false" customHeight="false" outlineLevel="0" collapsed="false">
      <c r="AA574" s="317"/>
    </row>
    <row r="575" customFormat="false" ht="12.75" hidden="false" customHeight="false" outlineLevel="0" collapsed="false">
      <c r="AA575" s="317"/>
    </row>
    <row r="576" customFormat="false" ht="12.75" hidden="false" customHeight="false" outlineLevel="0" collapsed="false">
      <c r="AA576" s="317"/>
    </row>
    <row r="577" customFormat="false" ht="12.75" hidden="false" customHeight="false" outlineLevel="0" collapsed="false">
      <c r="AA577" s="317"/>
    </row>
    <row r="578" customFormat="false" ht="12.75" hidden="false" customHeight="false" outlineLevel="0" collapsed="false">
      <c r="AA578" s="317"/>
    </row>
    <row r="579" customFormat="false" ht="12.75" hidden="false" customHeight="false" outlineLevel="0" collapsed="false">
      <c r="AA579" s="317"/>
    </row>
    <row r="580" customFormat="false" ht="12.75" hidden="false" customHeight="false" outlineLevel="0" collapsed="false">
      <c r="AA580" s="317"/>
    </row>
    <row r="581" customFormat="false" ht="12.75" hidden="false" customHeight="false" outlineLevel="0" collapsed="false">
      <c r="AA581" s="317"/>
    </row>
    <row r="582" customFormat="false" ht="12.75" hidden="false" customHeight="false" outlineLevel="0" collapsed="false">
      <c r="AA582" s="317"/>
    </row>
    <row r="583" customFormat="false" ht="12.75" hidden="false" customHeight="false" outlineLevel="0" collapsed="false">
      <c r="AA583" s="317"/>
    </row>
    <row r="584" customFormat="false" ht="12.75" hidden="false" customHeight="false" outlineLevel="0" collapsed="false">
      <c r="AA584" s="317"/>
    </row>
    <row r="585" customFormat="false" ht="12.75" hidden="false" customHeight="false" outlineLevel="0" collapsed="false">
      <c r="AA585" s="317"/>
    </row>
    <row r="586" customFormat="false" ht="12.75" hidden="false" customHeight="false" outlineLevel="0" collapsed="false">
      <c r="AA586" s="317"/>
    </row>
    <row r="587" customFormat="false" ht="12.75" hidden="false" customHeight="false" outlineLevel="0" collapsed="false">
      <c r="AA587" s="317"/>
    </row>
    <row r="588" customFormat="false" ht="12.75" hidden="false" customHeight="false" outlineLevel="0" collapsed="false">
      <c r="AA588" s="317"/>
    </row>
    <row r="589" customFormat="false" ht="12.75" hidden="false" customHeight="false" outlineLevel="0" collapsed="false">
      <c r="AA589" s="3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9.41"/>
    <col collapsed="false" customWidth="true" hidden="false" outlineLevel="0" max="4" min="4" style="0" width="35.28"/>
    <col collapsed="false" customWidth="true" hidden="false" outlineLevel="0" max="5" min="5" style="0" width="39.85"/>
  </cols>
  <sheetData>
    <row r="1" customFormat="false" ht="12.75" hidden="false" customHeight="false" outlineLevel="0" collapsed="false">
      <c r="A1" s="303" t="s">
        <v>723</v>
      </c>
      <c r="B1" s="347" t="s">
        <v>724</v>
      </c>
      <c r="C1" s="347" t="s">
        <v>725</v>
      </c>
      <c r="D1" s="347" t="s">
        <v>145</v>
      </c>
      <c r="E1" s="348" t="s">
        <v>726</v>
      </c>
    </row>
    <row r="2" customFormat="false" ht="12.75" hidden="false" customHeight="false" outlineLevel="0" collapsed="false">
      <c r="A2" s="349" t="s">
        <v>727</v>
      </c>
      <c r="B2" s="350" t="n">
        <v>43007</v>
      </c>
      <c r="C2" s="303" t="s">
        <v>728</v>
      </c>
    </row>
    <row r="3" customFormat="false" ht="12.75" hidden="false" customHeight="false" outlineLevel="0" collapsed="false">
      <c r="A3" s="349" t="s">
        <v>727</v>
      </c>
      <c r="B3" s="350" t="n">
        <v>43012</v>
      </c>
      <c r="C3" s="303" t="s">
        <v>729</v>
      </c>
      <c r="D3" s="303" t="s">
        <v>730</v>
      </c>
    </row>
    <row r="4" customFormat="false" ht="12.75" hidden="false" customHeight="false" outlineLevel="0" collapsed="false">
      <c r="D4" s="303" t="s">
        <v>731</v>
      </c>
    </row>
    <row r="5" customFormat="false" ht="12.75" hidden="false" customHeight="false" outlineLevel="0" collapsed="false">
      <c r="A5" s="349" t="s">
        <v>727</v>
      </c>
      <c r="B5" s="350" t="n">
        <v>43014</v>
      </c>
      <c r="C5" s="303" t="s">
        <v>732</v>
      </c>
      <c r="D5" s="303" t="s">
        <v>733</v>
      </c>
    </row>
    <row r="6" customFormat="false" ht="12.75" hidden="false" customHeight="false" outlineLevel="0" collapsed="false">
      <c r="A6" s="0" t="n">
        <v>1</v>
      </c>
      <c r="B6" s="350" t="n">
        <v>43067</v>
      </c>
      <c r="C6" s="303" t="s">
        <v>734</v>
      </c>
      <c r="D6" s="303" t="s">
        <v>735</v>
      </c>
    </row>
    <row r="7" customFormat="false" ht="12.75" hidden="false" customHeight="false" outlineLevel="0" collapsed="false">
      <c r="A7" s="0" t="n">
        <v>2</v>
      </c>
      <c r="B7" s="350" t="n">
        <v>43124</v>
      </c>
      <c r="C7" s="303" t="s">
        <v>734</v>
      </c>
      <c r="D7" s="303" t="s">
        <v>736</v>
      </c>
    </row>
    <row r="8" customFormat="false" ht="12.75" hidden="false" customHeight="false" outlineLevel="0" collapsed="false">
      <c r="A8" s="0" t="n">
        <v>3</v>
      </c>
      <c r="B8" s="350" t="n">
        <v>43143</v>
      </c>
      <c r="C8" s="303" t="s">
        <v>734</v>
      </c>
      <c r="D8" s="303" t="s">
        <v>737</v>
      </c>
    </row>
    <row r="9" customFormat="false" ht="12.75" hidden="false" customHeight="false" outlineLevel="0" collapsed="false">
      <c r="B9" s="350" t="n">
        <v>43173</v>
      </c>
      <c r="C9" s="303" t="s">
        <v>734</v>
      </c>
      <c r="D9" s="303" t="s">
        <v>738</v>
      </c>
    </row>
    <row r="10" customFormat="false" ht="12.75" hidden="false" customHeight="false" outlineLevel="0" collapsed="false">
      <c r="D10" s="303" t="s">
        <v>739</v>
      </c>
    </row>
    <row r="11" customFormat="false" ht="12.75" hidden="false" customHeight="false" outlineLevel="0" collapsed="false">
      <c r="B11" s="350" t="n">
        <v>43180</v>
      </c>
      <c r="C11" s="303" t="s">
        <v>734</v>
      </c>
      <c r="D11" s="303" t="s">
        <v>740</v>
      </c>
    </row>
    <row r="12" customFormat="false" ht="12.75" hidden="false" customHeight="false" outlineLevel="0" collapsed="false">
      <c r="B12" s="350" t="n">
        <v>43182</v>
      </c>
      <c r="C12" s="303" t="s">
        <v>734</v>
      </c>
      <c r="D12" s="303" t="s">
        <v>741</v>
      </c>
    </row>
    <row r="13" customFormat="false" ht="12.75" hidden="false" customHeight="false" outlineLevel="0" collapsed="false">
      <c r="A13" s="0" t="n">
        <v>4</v>
      </c>
      <c r="B13" s="350" t="n">
        <v>43230</v>
      </c>
      <c r="C13" s="303" t="s">
        <v>729</v>
      </c>
      <c r="D13" s="303" t="s">
        <v>742</v>
      </c>
    </row>
    <row r="14" customFormat="false" ht="12.75" hidden="false" customHeight="false" outlineLevel="0" collapsed="false">
      <c r="D14" s="303" t="s">
        <v>743</v>
      </c>
    </row>
    <row r="15" customFormat="false" ht="12.75" hidden="false" customHeight="false" outlineLevel="0" collapsed="false">
      <c r="B15" s="350" t="n">
        <v>43231</v>
      </c>
      <c r="C15" s="0" t="s">
        <v>734</v>
      </c>
      <c r="D15" s="303" t="s">
        <v>744</v>
      </c>
    </row>
    <row r="16" customFormat="false" ht="12.75" hidden="false" customHeight="false" outlineLevel="0" collapsed="false">
      <c r="A16" s="0" t="n">
        <v>5</v>
      </c>
      <c r="B16" s="350" t="n">
        <v>43530</v>
      </c>
      <c r="C16" s="0" t="s">
        <v>734</v>
      </c>
      <c r="D16" s="303" t="s">
        <v>745</v>
      </c>
    </row>
    <row r="17" customFormat="false" ht="12.75" hidden="false" customHeight="false" outlineLevel="0" collapsed="false">
      <c r="A17" s="0" t="n">
        <v>6</v>
      </c>
      <c r="B17" s="350" t="n">
        <v>43588</v>
      </c>
      <c r="C17" s="0" t="s">
        <v>734</v>
      </c>
      <c r="D17" s="303" t="s">
        <v>746</v>
      </c>
    </row>
    <row r="18" customFormat="false" ht="12.75" hidden="false" customHeight="false" outlineLevel="0" collapsed="false">
      <c r="A18" s="0" t="n">
        <v>7</v>
      </c>
      <c r="B18" s="350" t="n">
        <v>43678</v>
      </c>
      <c r="C18" s="0" t="s">
        <v>734</v>
      </c>
      <c r="D18" s="303" t="s">
        <v>747</v>
      </c>
    </row>
    <row r="19" customFormat="false" ht="12.75" hidden="false" customHeight="false" outlineLevel="0" collapsed="false">
      <c r="A19" s="0" t="n">
        <v>8</v>
      </c>
      <c r="B19" s="350" t="n">
        <v>43859</v>
      </c>
      <c r="C19" s="0" t="s">
        <v>734</v>
      </c>
      <c r="D19" s="303" t="s">
        <v>748</v>
      </c>
    </row>
    <row r="20" customFormat="false" ht="12.75" hidden="false" customHeight="false" outlineLevel="0" collapsed="false">
      <c r="A20" s="0" t="n">
        <v>9</v>
      </c>
      <c r="B20" s="350" t="n">
        <v>43962</v>
      </c>
      <c r="C20" s="0" t="s">
        <v>734</v>
      </c>
      <c r="D20" s="303" t="s">
        <v>749</v>
      </c>
    </row>
    <row r="21" customFormat="false" ht="12.75" hidden="false" customHeight="false" outlineLevel="0" collapsed="false">
      <c r="A21" s="0" t="n">
        <v>10</v>
      </c>
      <c r="B21" s="350" t="n">
        <v>44011</v>
      </c>
      <c r="C21" s="0" t="s">
        <v>734</v>
      </c>
      <c r="D21" s="303" t="s">
        <v>750</v>
      </c>
    </row>
    <row r="22" customFormat="false" ht="12.75" hidden="false" customHeight="false" outlineLevel="0" collapsed="false">
      <c r="A22" s="0" t="n">
        <v>11</v>
      </c>
      <c r="B22" s="350" t="n">
        <v>44025</v>
      </c>
      <c r="C22" s="0" t="s">
        <v>751</v>
      </c>
      <c r="D22" s="303" t="s">
        <v>752</v>
      </c>
    </row>
    <row r="23" customFormat="false" ht="12.75" hidden="false" customHeight="false" outlineLevel="0" collapsed="false">
      <c r="A23" s="0" t="n">
        <v>12</v>
      </c>
      <c r="B23" s="350" t="n">
        <v>44109</v>
      </c>
      <c r="C23" s="0" t="s">
        <v>751</v>
      </c>
      <c r="D23" s="303" t="s">
        <v>753</v>
      </c>
    </row>
    <row r="24" customFormat="false" ht="12.75" hidden="false" customHeight="false" outlineLevel="0" collapsed="false">
      <c r="A24" s="303" t="n">
        <v>13</v>
      </c>
      <c r="B24" s="350" t="n">
        <v>45236</v>
      </c>
      <c r="C24" s="0" t="s">
        <v>751</v>
      </c>
      <c r="D24" s="303" t="s">
        <v>754</v>
      </c>
    </row>
    <row r="25" customFormat="false" ht="12.75" hidden="false" customHeight="false" outlineLevel="0" collapsed="false">
      <c r="A25" s="303" t="n">
        <v>13</v>
      </c>
      <c r="B25" s="350" t="n">
        <v>45293</v>
      </c>
      <c r="C25" s="0" t="s">
        <v>751</v>
      </c>
      <c r="D25" s="303" t="s">
        <v>755</v>
      </c>
    </row>
    <row r="26" customFormat="false" ht="12.75" hidden="false" customHeight="false" outlineLevel="0" collapsed="false">
      <c r="A26" s="303" t="n">
        <v>13</v>
      </c>
      <c r="B26" s="350" t="n">
        <v>45299</v>
      </c>
      <c r="C26" s="303" t="s">
        <v>751</v>
      </c>
      <c r="D26" s="303" t="s">
        <v>756</v>
      </c>
    </row>
    <row r="27" customFormat="false" ht="12.75" hidden="false" customHeight="false" outlineLevel="0" collapsed="false">
      <c r="A27" s="303" t="n">
        <v>13</v>
      </c>
      <c r="B27" s="350" t="n">
        <v>45301</v>
      </c>
      <c r="C27" s="303" t="s">
        <v>751</v>
      </c>
      <c r="D27" s="303" t="s">
        <v>757</v>
      </c>
    </row>
    <row r="28" customFormat="false" ht="12.75" hidden="false" customHeight="false" outlineLevel="0" collapsed="false">
      <c r="A28" s="303" t="n">
        <v>13</v>
      </c>
      <c r="B28" s="350" t="n">
        <v>45307</v>
      </c>
      <c r="C28" s="303" t="s">
        <v>758</v>
      </c>
      <c r="D28" s="303" t="s">
        <v>759</v>
      </c>
    </row>
    <row r="29" customFormat="false" ht="12.75" hidden="false" customHeight="false" outlineLevel="0" collapsed="false">
      <c r="A29" s="303" t="n">
        <v>14</v>
      </c>
      <c r="B29" s="350" t="n">
        <v>45330</v>
      </c>
      <c r="C29" s="303" t="s">
        <v>758</v>
      </c>
      <c r="D29" s="303" t="s">
        <v>760</v>
      </c>
    </row>
    <row r="30" customFormat="false" ht="12.75" hidden="false" customHeight="false" outlineLevel="0" collapsed="false">
      <c r="A30" s="303" t="n">
        <v>15</v>
      </c>
      <c r="B30" s="350" t="n">
        <v>45383</v>
      </c>
      <c r="C30" s="303" t="s">
        <v>734</v>
      </c>
      <c r="D30" s="303" t="s">
        <v>761</v>
      </c>
    </row>
    <row r="31" customFormat="false" ht="12.75" hidden="false" customHeight="false" outlineLevel="0" collapsed="false">
      <c r="A31" s="303" t="n">
        <v>16</v>
      </c>
      <c r="B31" s="350" t="n">
        <v>45406</v>
      </c>
      <c r="C31" s="303" t="s">
        <v>734</v>
      </c>
      <c r="D31" s="303" t="s">
        <v>762</v>
      </c>
    </row>
    <row r="32" customFormat="false" ht="12.75" hidden="false" customHeight="false" outlineLevel="0" collapsed="false">
      <c r="A32" s="303" t="n">
        <v>17</v>
      </c>
      <c r="B32" s="350" t="n">
        <v>45475</v>
      </c>
      <c r="C32" s="303" t="s">
        <v>734</v>
      </c>
      <c r="D32" s="303" t="s">
        <v>763</v>
      </c>
    </row>
    <row r="33" customFormat="false" ht="12.75" hidden="false" customHeight="false" outlineLevel="0" collapsed="false">
      <c r="A33" s="303" t="n">
        <v>18</v>
      </c>
      <c r="B33" s="350" t="n">
        <v>45498</v>
      </c>
      <c r="C33" s="303" t="s">
        <v>764</v>
      </c>
      <c r="D33" s="303" t="s">
        <v>765</v>
      </c>
    </row>
    <row r="34" customFormat="false" ht="12.75" hidden="false" customHeight="false" outlineLevel="0" collapsed="false">
      <c r="A34" s="303" t="n">
        <v>19</v>
      </c>
      <c r="B34" s="350" t="n">
        <v>45553</v>
      </c>
      <c r="C34" s="303" t="s">
        <v>751</v>
      </c>
      <c r="D34" s="303" t="s">
        <v>766</v>
      </c>
    </row>
    <row r="35" customFormat="false" ht="12.75" hidden="false" customHeight="false" outlineLevel="0" collapsed="false">
      <c r="A35" s="303" t="n">
        <v>20</v>
      </c>
      <c r="B35" s="350" t="n">
        <v>45573</v>
      </c>
      <c r="C35" s="303" t="s">
        <v>751</v>
      </c>
      <c r="D35" s="303" t="s">
        <v>767</v>
      </c>
    </row>
    <row r="36" customFormat="false" ht="12.75" hidden="false" customHeight="false" outlineLevel="0" collapsed="false">
      <c r="A36" s="303" t="n">
        <v>21</v>
      </c>
      <c r="B36" s="350" t="n">
        <v>45589</v>
      </c>
      <c r="C36" s="303" t="s">
        <v>751</v>
      </c>
      <c r="D36" s="303" t="s">
        <v>768</v>
      </c>
    </row>
    <row r="37" customFormat="false" ht="12.75" hidden="false" customHeight="false" outlineLevel="0" collapsed="false">
      <c r="A37" s="303" t="n">
        <v>22</v>
      </c>
      <c r="B37" s="350" t="n">
        <v>45663</v>
      </c>
      <c r="C37" s="303" t="s">
        <v>758</v>
      </c>
      <c r="D37" s="303" t="s">
        <v>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4:13:57Z</dcterms:created>
  <dc:creator>Heidi Hansen</dc:creator>
  <dc:description/>
  <dc:language>en-US</dc:language>
  <cp:lastModifiedBy>Jacqui Crocker</cp:lastModifiedBy>
  <cp:lastPrinted>2024-09-18T21:16:52Z</cp:lastPrinted>
  <dcterms:modified xsi:type="dcterms:W3CDTF">2025-01-13T22: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34BA46DB2D37F4BA964E237E9DF9DF6</vt:lpwstr>
  </property>
  <property fmtid="{D5CDD505-2E9C-101B-9397-08002B2CF9AE}" pid="4" name="Details">
    <vt:lpwstr>Standard Form - NCI styles and colors. As always, we recommend placing your orders within Order Entry.</vt:lpwstr>
  </property>
  <property fmtid="{D5CDD505-2E9C-101B-9397-08002B2CF9AE}" pid="5" name="Document Title">
    <vt:lpwstr>Order Form for 2DL &amp; 3DL - V21</vt:lpwstr>
  </property>
  <property fmtid="{D5CDD505-2E9C-101B-9397-08002B2CF9AE}" pid="6" name="MediaLengthInSeconds">
    <vt:lpwstr/>
  </property>
  <property fmtid="{D5CDD505-2E9C-101B-9397-08002B2CF9AE}" pid="7" name="MediaServiceImageTags">
    <vt:lpwstr/>
  </property>
  <property fmtid="{D5CDD505-2E9C-101B-9397-08002B2CF9AE}" pid="8" name="SS Version">
    <vt:lpwstr>14.7</vt:lpwstr>
  </property>
  <property fmtid="{D5CDD505-2E9C-101B-9397-08002B2CF9AE}" pid="9" name="TaxCatchAll">
    <vt:lpwstr/>
  </property>
  <property fmtid="{D5CDD505-2E9C-101B-9397-08002B2CF9AE}" pid="10" name="TriggerFlowInfo">
    <vt:lpwstr/>
  </property>
  <property fmtid="{D5CDD505-2E9C-101B-9397-08002B2CF9AE}" pid="11" name="Updates">
    <vt:lpwstr>Fixed grain direction selection on LEVEL  (wasn't coming up as option)</vt:lpwstr>
  </property>
  <property fmtid="{D5CDD505-2E9C-101B-9397-08002B2CF9AE}" pid="12" name="_ExtendedDescription">
    <vt:lpwstr/>
  </property>
  <property fmtid="{D5CDD505-2E9C-101B-9397-08002B2CF9AE}" pid="13" name="_dlc_DocId">
    <vt:lpwstr>R26ECMHKRH23-390153946-157</vt:lpwstr>
  </property>
  <property fmtid="{D5CDD505-2E9C-101B-9397-08002B2CF9AE}" pid="14" name="_dlc_DocIdItemGuid">
    <vt:lpwstr>eb7efb8d-0286-4ed9-abbb-c01b480a0d41</vt:lpwstr>
  </property>
  <property fmtid="{D5CDD505-2E9C-101B-9397-08002B2CF9AE}" pid="15" name="_dlc_DocIdPersistId">
    <vt:lpwstr/>
  </property>
  <property fmtid="{D5CDD505-2E9C-101B-9397-08002B2CF9AE}" pid="16" name="_dlc_DocIdUrl">
    <vt:lpwstr>https://northerncontoursmn.sharepoint.com/sites/DocumentCenter/_layouts/15/DocIdRedir.aspx?ID=R26ECMHKRH23-390153946-157, R26ECMHKRH23-390153946-157</vt:lpwstr>
  </property>
  <property fmtid="{D5CDD505-2E9C-101B-9397-08002B2CF9AE}" pid="17" name="lcf76f155ced4ddcb4097134ff3c332f">
    <vt:lpwstr/>
  </property>
</Properties>
</file>